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.пол" sheetId="1" state="visible" r:id="rId2"/>
    <sheet name="прог." sheetId="2" state="visible" r:id="rId3"/>
  </sheets>
  <externalReferences>
    <externalReference r:id="rId4"/>
  </externalReferences>
  <definedNames>
    <definedName function="false" hidden="false" localSheetId="0" name="_Hlk194811156" vbProcedure="false">обл.пол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81">
  <si>
    <t xml:space="preserve">Отчет на разходите по области на политики и бюджетни програми</t>
  </si>
  <si>
    <t xml:space="preserve">към 30.09.2014 г.</t>
  </si>
  <si>
    <t xml:space="preserve">(отчетен период)</t>
  </si>
  <si>
    <t xml:space="preserve">Наименование на областта на политика /бюджетната програма (в лева)</t>
  </si>
  <si>
    <t xml:space="preserve">Закон 2014/</t>
  </si>
  <si>
    <t xml:space="preserve">Уточнен</t>
  </si>
  <si>
    <t xml:space="preserve">Отчет</t>
  </si>
  <si>
    <t xml:space="preserve">ПМС № 3 от 2014 г.</t>
  </si>
  <si>
    <t xml:space="preserve">План 2014 г.</t>
  </si>
  <si>
    <t xml:space="preserve">към</t>
  </si>
  <si>
    <t xml:space="preserve">31март 2014 г.</t>
  </si>
  <si>
    <t xml:space="preserve">30 юни 2014 г.</t>
  </si>
  <si>
    <t xml:space="preserve">30 септември 2014 г.</t>
  </si>
  <si>
    <t xml:space="preserve">31 декември 2014 г.</t>
  </si>
  <si>
    <t xml:space="preserve">Политика в областта на устойчивите и прозрачни публични финанси</t>
  </si>
  <si>
    <t xml:space="preserve">Бюджетна програма  "Бюджет и финансово управление"</t>
  </si>
  <si>
    <t xml:space="preserve">Бюджетна програма "Защита на публичните финансови интереси"</t>
  </si>
  <si>
    <t xml:space="preserve">Политика в областта на ефективното събиране на всички държавни приходи</t>
  </si>
  <si>
    <t xml:space="preserve">Бюджетна програма "Администриране на държавните приходи"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Бюджетна програма "Интегриране на финансовата система във финансовата система на ЕС"</t>
  </si>
  <si>
    <t xml:space="preserve">Бюджетна програма  "Митнически контрол и надзор (нефискален)"</t>
  </si>
  <si>
    <t xml:space="preserve">Бюджетна програма  "Контрол върху организацията и провеждането на хазартни игри"</t>
  </si>
  <si>
    <t xml:space="preserve">Политика в областта на управлението на дълга</t>
  </si>
  <si>
    <t xml:space="preserve">Бюджетна програма "Управление на ликвидността"</t>
  </si>
  <si>
    <t xml:space="preserve">Други бюджетни програми (общо), в т.ч.:</t>
  </si>
  <si>
    <t xml:space="preserve">Бюджетна програма „Оперативна програма „Административен капацитет“</t>
  </si>
  <si>
    <t xml:space="preserve">Бюджетна програма „Национален компенсационен жилищен фонд“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Бюджетна програма „Бюджет и финансово управление“</t>
  </si>
  <si>
    <t xml:space="preserve">Разходи по бюджетната програма</t>
  </si>
  <si>
    <t xml:space="preserve">(в лева)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Проекти по ОПАК</t>
  </si>
  <si>
    <t xml:space="preserve">Инструментза подкрепа на структурите, участващив координацията, управлението, сертифицирането, информирането, одита и оценката на усвояването на средства от структурните инструменти на ЕС-координация и управление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оказател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Бюджетна програма „Защита на публичните финансови интереси“</t>
  </si>
  <si>
    <t xml:space="preserve">Проекти по ОПАК на АДФИ</t>
  </si>
  <si>
    <t xml:space="preserve">Европейско икономическо пространство</t>
  </si>
  <si>
    <t xml:space="preserve">Съдебни и арбитражни производства</t>
  </si>
  <si>
    <t xml:space="preserve">..............................</t>
  </si>
  <si>
    <t xml:space="preserve">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Проекти по ОПАК на НАП и АМ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Концесионна дейност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 Годишни такси за присъждане на държавен кредитен рейтинг  и предоставени услуги от правен консултант на Република България</t>
  </si>
  <si>
    <t xml:space="preserve">Комуникационен план  и управление на ОПАК</t>
  </si>
  <si>
    <t xml:space="preserve">Финансово компенсиране на граждани с многогодишни жилищно-спестовни влогове</t>
  </si>
  <si>
    <t xml:space="preserve">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</t>
  </si>
  <si>
    <t xml:space="preserve">Бюджетна програма „ОБЩО“</t>
  </si>
  <si>
    <t xml:space="preserve">Проекти по ОПАК </t>
  </si>
  <si>
    <t xml:space="preserve">Проекти по ОПАК на ДКХ</t>
  </si>
  <si>
    <t xml:space="preserve">Комуникационен план и управление на ОПАК</t>
  </si>
  <si>
    <t xml:space="preserve">Развитие и поддръжка на информационните системи на МФ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2_BU_3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ОСЕС"/>
      <sheetName val="НКЖФ"/>
      <sheetName val="Sheet1"/>
    </sheetNames>
    <sheetDataSet>
      <sheetData sheetId="0"/>
      <sheetData sheetId="1">
        <row r="44">
          <cell r="B44">
            <v>0</v>
          </cell>
          <cell r="C44">
            <v>9735000</v>
          </cell>
          <cell r="D44">
            <v>-36142</v>
          </cell>
          <cell r="E44">
            <v>3274760</v>
          </cell>
          <cell r="F44">
            <v>8649391</v>
          </cell>
          <cell r="G44">
            <v>0</v>
          </cell>
        </row>
        <row r="49">
          <cell r="B49">
            <v>315</v>
          </cell>
          <cell r="C49">
            <v>315</v>
          </cell>
          <cell r="D49">
            <v>309</v>
          </cell>
          <cell r="E49">
            <v>309</v>
          </cell>
          <cell r="F49">
            <v>309</v>
          </cell>
          <cell r="G49">
            <v>0</v>
          </cell>
        </row>
        <row r="58">
          <cell r="B58">
            <v>190226500</v>
          </cell>
          <cell r="C58">
            <v>190617834</v>
          </cell>
          <cell r="D58">
            <v>48274183</v>
          </cell>
          <cell r="E58">
            <v>93784610</v>
          </cell>
          <cell r="F58">
            <v>138331171</v>
          </cell>
          <cell r="G58">
            <v>0</v>
          </cell>
        </row>
        <row r="59">
          <cell r="B59">
            <v>9860601</v>
          </cell>
          <cell r="C59">
            <v>28684214</v>
          </cell>
          <cell r="D59">
            <v>7978404</v>
          </cell>
          <cell r="E59">
            <v>17179598</v>
          </cell>
          <cell r="F59">
            <v>24863863</v>
          </cell>
          <cell r="G59">
            <v>0</v>
          </cell>
        </row>
        <row r="60">
          <cell r="B60">
            <v>1200000</v>
          </cell>
          <cell r="C60">
            <v>8284889</v>
          </cell>
          <cell r="D60">
            <v>2351921</v>
          </cell>
          <cell r="E60">
            <v>2049706</v>
          </cell>
          <cell r="F60">
            <v>1926304</v>
          </cell>
          <cell r="G60">
            <v>0</v>
          </cell>
        </row>
        <row r="62">
          <cell r="B62">
            <v>0</v>
          </cell>
          <cell r="C62">
            <v>65485</v>
          </cell>
          <cell r="D62">
            <v>0</v>
          </cell>
          <cell r="E62">
            <v>65485</v>
          </cell>
          <cell r="F62">
            <v>65485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2605701</v>
          </cell>
          <cell r="E63">
            <v>2065612</v>
          </cell>
          <cell r="F63">
            <v>1746715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-1717</v>
          </cell>
          <cell r="E64">
            <v>3183</v>
          </cell>
          <cell r="F64">
            <v>2473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11313</v>
          </cell>
          <cell r="G65">
            <v>0</v>
          </cell>
        </row>
        <row r="69">
          <cell r="B69">
            <v>10053000</v>
          </cell>
          <cell r="C69">
            <v>1947926</v>
          </cell>
          <cell r="D69">
            <v>0</v>
          </cell>
          <cell r="E69">
            <v>881</v>
          </cell>
          <cell r="F69">
            <v>881</v>
          </cell>
          <cell r="G69">
            <v>0</v>
          </cell>
        </row>
        <row r="74">
          <cell r="B74">
            <v>9898</v>
          </cell>
          <cell r="C74">
            <v>9898</v>
          </cell>
          <cell r="D74">
            <v>9815</v>
          </cell>
          <cell r="E74">
            <v>9713</v>
          </cell>
          <cell r="F74">
            <v>9694</v>
          </cell>
          <cell r="G74">
            <v>0</v>
          </cell>
        </row>
        <row r="83">
          <cell r="B83">
            <v>232800</v>
          </cell>
          <cell r="C83">
            <v>232800</v>
          </cell>
          <cell r="D83">
            <v>74830</v>
          </cell>
          <cell r="E83">
            <v>156472</v>
          </cell>
          <cell r="F83">
            <v>238362</v>
          </cell>
          <cell r="G83">
            <v>0</v>
          </cell>
        </row>
        <row r="84">
          <cell r="B84">
            <v>95800</v>
          </cell>
          <cell r="C84">
            <v>95800</v>
          </cell>
          <cell r="D84">
            <v>30979</v>
          </cell>
          <cell r="E84">
            <v>58478</v>
          </cell>
          <cell r="F84">
            <v>78173</v>
          </cell>
          <cell r="G84">
            <v>0</v>
          </cell>
        </row>
        <row r="85">
          <cell r="B85">
            <v>0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9">
          <cell r="B89">
            <v>0</v>
          </cell>
          <cell r="C89">
            <v>2450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94">
          <cell r="B94">
            <v>10</v>
          </cell>
          <cell r="C94">
            <v>10</v>
          </cell>
          <cell r="D94">
            <v>10</v>
          </cell>
          <cell r="E94">
            <v>10</v>
          </cell>
          <cell r="F94">
            <v>10</v>
          </cell>
          <cell r="G94">
            <v>0</v>
          </cell>
        </row>
        <row r="103">
          <cell r="B103">
            <v>17045323</v>
          </cell>
          <cell r="C103">
            <v>17055438</v>
          </cell>
          <cell r="D103">
            <v>4096845</v>
          </cell>
          <cell r="E103">
            <v>8796622</v>
          </cell>
          <cell r="F103">
            <v>14094349</v>
          </cell>
          <cell r="G103">
            <v>0</v>
          </cell>
        </row>
        <row r="104">
          <cell r="B104">
            <v>762854</v>
          </cell>
          <cell r="C104">
            <v>3247837</v>
          </cell>
          <cell r="D104">
            <v>1214894</v>
          </cell>
          <cell r="E104">
            <v>2457419</v>
          </cell>
          <cell r="F104">
            <v>3213262</v>
          </cell>
          <cell r="G104">
            <v>0</v>
          </cell>
        </row>
        <row r="105">
          <cell r="B105">
            <v>1800000</v>
          </cell>
          <cell r="C105">
            <v>12234311</v>
          </cell>
          <cell r="D105">
            <v>1595778</v>
          </cell>
          <cell r="E105">
            <v>8479480</v>
          </cell>
          <cell r="F105">
            <v>12522129</v>
          </cell>
          <cell r="G105">
            <v>0</v>
          </cell>
        </row>
        <row r="107">
          <cell r="B107">
            <v>0</v>
          </cell>
          <cell r="C107">
            <v>20693</v>
          </cell>
          <cell r="D107">
            <v>0</v>
          </cell>
          <cell r="E107">
            <v>20693</v>
          </cell>
          <cell r="F107">
            <v>20693</v>
          </cell>
          <cell r="G107">
            <v>0</v>
          </cell>
        </row>
        <row r="108">
          <cell r="B108">
            <v>0</v>
          </cell>
          <cell r="C108">
            <v>12408716</v>
          </cell>
          <cell r="D108">
            <v>1798216</v>
          </cell>
          <cell r="E108">
            <v>8926777</v>
          </cell>
          <cell r="F108">
            <v>12974075</v>
          </cell>
          <cell r="G108">
            <v>0</v>
          </cell>
        </row>
        <row r="114">
          <cell r="A114" t="str">
            <v>Комуникационна стратегия</v>
          </cell>
          <cell r="B114">
            <v>0</v>
          </cell>
          <cell r="C114">
            <v>1000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9">
          <cell r="B119">
            <v>1173</v>
          </cell>
          <cell r="C119">
            <v>1173</v>
          </cell>
          <cell r="D119">
            <v>914</v>
          </cell>
          <cell r="E119">
            <v>1032</v>
          </cell>
          <cell r="F119">
            <v>1035</v>
          </cell>
          <cell r="G119">
            <v>0</v>
          </cell>
        </row>
        <row r="128">
          <cell r="B128">
            <v>1627271</v>
          </cell>
          <cell r="C128">
            <v>1393831</v>
          </cell>
          <cell r="D128">
            <v>300000</v>
          </cell>
          <cell r="E128">
            <v>592729</v>
          </cell>
          <cell r="F128">
            <v>877723</v>
          </cell>
          <cell r="G128">
            <v>0</v>
          </cell>
        </row>
        <row r="129">
          <cell r="B129">
            <v>126329</v>
          </cell>
          <cell r="C129">
            <v>286339</v>
          </cell>
          <cell r="D129">
            <v>42281</v>
          </cell>
          <cell r="E129">
            <v>95610</v>
          </cell>
          <cell r="F129">
            <v>141715</v>
          </cell>
          <cell r="G129">
            <v>0</v>
          </cell>
        </row>
        <row r="130">
          <cell r="B130">
            <v>15000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</row>
        <row r="141">
          <cell r="B141">
            <v>53</v>
          </cell>
          <cell r="C141">
            <v>53</v>
          </cell>
          <cell r="D141">
            <v>46</v>
          </cell>
          <cell r="E141">
            <v>47</v>
          </cell>
          <cell r="F141">
            <v>47</v>
          </cell>
          <cell r="G141">
            <v>0</v>
          </cell>
        </row>
        <row r="150">
          <cell r="B150">
            <v>962100</v>
          </cell>
          <cell r="C150">
            <v>962100</v>
          </cell>
          <cell r="D150">
            <v>204971</v>
          </cell>
          <cell r="E150">
            <v>426054</v>
          </cell>
          <cell r="F150">
            <v>648914</v>
          </cell>
          <cell r="G150">
            <v>0</v>
          </cell>
        </row>
        <row r="151">
          <cell r="B151">
            <v>206100</v>
          </cell>
          <cell r="C151">
            <v>206100</v>
          </cell>
          <cell r="D151">
            <v>38962</v>
          </cell>
          <cell r="E151">
            <v>82708</v>
          </cell>
          <cell r="F151">
            <v>121134</v>
          </cell>
          <cell r="G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</row>
        <row r="156">
          <cell r="B156">
            <v>0</v>
          </cell>
          <cell r="C156">
            <v>2200000</v>
          </cell>
          <cell r="D156">
            <v>743215</v>
          </cell>
          <cell r="E156">
            <v>746768</v>
          </cell>
          <cell r="F156">
            <v>1307710</v>
          </cell>
          <cell r="G156">
            <v>0</v>
          </cell>
        </row>
        <row r="161">
          <cell r="B161">
            <v>27</v>
          </cell>
          <cell r="C161">
            <v>27</v>
          </cell>
          <cell r="D161">
            <v>26</v>
          </cell>
          <cell r="E161">
            <v>27</v>
          </cell>
          <cell r="F161">
            <v>26</v>
          </cell>
          <cell r="G161">
            <v>0</v>
          </cell>
        </row>
        <row r="170">
          <cell r="B170">
            <v>1306500</v>
          </cell>
          <cell r="C170">
            <v>1306500</v>
          </cell>
          <cell r="D170">
            <v>-1170053</v>
          </cell>
          <cell r="E170">
            <v>-1414441</v>
          </cell>
          <cell r="F170">
            <v>-1204481</v>
          </cell>
          <cell r="G170">
            <v>0</v>
          </cell>
        </row>
        <row r="171">
          <cell r="B171">
            <v>194000</v>
          </cell>
          <cell r="C171">
            <v>194000</v>
          </cell>
          <cell r="D171">
            <v>3413</v>
          </cell>
          <cell r="E171">
            <v>20839</v>
          </cell>
          <cell r="F171">
            <v>52386</v>
          </cell>
          <cell r="G171">
            <v>0</v>
          </cell>
        </row>
        <row r="172">
          <cell r="B172">
            <v>0</v>
          </cell>
          <cell r="C172">
            <v>0</v>
          </cell>
          <cell r="D172">
            <v>9980</v>
          </cell>
          <cell r="E172">
            <v>0</v>
          </cell>
          <cell r="F172">
            <v>0</v>
          </cell>
          <cell r="G172">
            <v>0</v>
          </cell>
        </row>
        <row r="174">
          <cell r="B174">
            <v>0</v>
          </cell>
          <cell r="C174">
            <v>0</v>
          </cell>
          <cell r="D174">
            <v>-1178709</v>
          </cell>
          <cell r="E174">
            <v>-1396286</v>
          </cell>
          <cell r="F174">
            <v>-1155126</v>
          </cell>
          <cell r="G174">
            <v>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84">
          <cell r="B184">
            <v>44</v>
          </cell>
          <cell r="C184">
            <v>44</v>
          </cell>
          <cell r="D184">
            <v>44</v>
          </cell>
          <cell r="E184">
            <v>44</v>
          </cell>
          <cell r="F184">
            <v>44</v>
          </cell>
          <cell r="G184">
            <v>0</v>
          </cell>
        </row>
        <row r="193">
          <cell r="B193">
            <v>182979</v>
          </cell>
          <cell r="C193">
            <v>182979</v>
          </cell>
          <cell r="D193">
            <v>33005</v>
          </cell>
          <cell r="E193">
            <v>65377</v>
          </cell>
          <cell r="F193">
            <v>100958</v>
          </cell>
          <cell r="G193">
            <v>0</v>
          </cell>
        </row>
        <row r="194">
          <cell r="B194">
            <v>55421</v>
          </cell>
          <cell r="C194">
            <v>45421</v>
          </cell>
          <cell r="D194">
            <v>7513</v>
          </cell>
          <cell r="E194">
            <v>19702</v>
          </cell>
          <cell r="F194">
            <v>33394</v>
          </cell>
          <cell r="G194">
            <v>0</v>
          </cell>
        </row>
        <row r="195">
          <cell r="B195">
            <v>5000</v>
          </cell>
          <cell r="C195">
            <v>1500</v>
          </cell>
          <cell r="D195">
            <v>0</v>
          </cell>
          <cell r="E195">
            <v>895</v>
          </cell>
          <cell r="F195">
            <v>895</v>
          </cell>
          <cell r="G195">
            <v>0</v>
          </cell>
        </row>
        <row r="199">
          <cell r="B199">
            <v>11130000</v>
          </cell>
          <cell r="C199">
            <v>10549500</v>
          </cell>
          <cell r="D199">
            <v>2641757</v>
          </cell>
          <cell r="E199">
            <v>5265953</v>
          </cell>
          <cell r="F199">
            <v>7927235</v>
          </cell>
          <cell r="G199">
            <v>0</v>
          </cell>
        </row>
        <row r="204">
          <cell r="B204">
            <v>9</v>
          </cell>
          <cell r="C204">
            <v>9</v>
          </cell>
          <cell r="D204">
            <v>9</v>
          </cell>
          <cell r="E204">
            <v>9</v>
          </cell>
          <cell r="F204">
            <v>9</v>
          </cell>
          <cell r="G204">
            <v>0</v>
          </cell>
        </row>
        <row r="213">
          <cell r="B213">
            <v>6262047</v>
          </cell>
          <cell r="C213">
            <v>6204139</v>
          </cell>
          <cell r="D213">
            <v>1704637</v>
          </cell>
          <cell r="E213">
            <v>3500528</v>
          </cell>
          <cell r="F213">
            <v>5236226</v>
          </cell>
          <cell r="G213">
            <v>0</v>
          </cell>
        </row>
        <row r="214">
          <cell r="B214">
            <v>3813475</v>
          </cell>
          <cell r="C214">
            <v>10071945</v>
          </cell>
          <cell r="D214">
            <v>628624</v>
          </cell>
          <cell r="E214">
            <v>3871122</v>
          </cell>
          <cell r="F214">
            <v>5996656</v>
          </cell>
          <cell r="G214">
            <v>0</v>
          </cell>
        </row>
        <row r="215">
          <cell r="B215">
            <v>1354200</v>
          </cell>
          <cell r="C215">
            <v>2912200</v>
          </cell>
          <cell r="D215">
            <v>249079</v>
          </cell>
          <cell r="E215">
            <v>698613</v>
          </cell>
          <cell r="F215">
            <v>1433729</v>
          </cell>
          <cell r="G215">
            <v>0</v>
          </cell>
        </row>
        <row r="217">
          <cell r="B217">
            <v>0</v>
          </cell>
          <cell r="C217">
            <v>8715000</v>
          </cell>
          <cell r="D217">
            <v>200254</v>
          </cell>
          <cell r="E217">
            <v>2535314</v>
          </cell>
          <cell r="F217">
            <v>4720168</v>
          </cell>
          <cell r="G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118860</v>
          </cell>
          <cell r="G218">
            <v>0</v>
          </cell>
        </row>
        <row r="221">
          <cell r="B221">
            <v>105000</v>
          </cell>
          <cell r="C221">
            <v>105000</v>
          </cell>
          <cell r="D221">
            <v>12682</v>
          </cell>
          <cell r="E221">
            <v>24523</v>
          </cell>
          <cell r="F221">
            <v>33749</v>
          </cell>
          <cell r="G221">
            <v>0</v>
          </cell>
        </row>
        <row r="222">
          <cell r="B222">
            <v>0</v>
          </cell>
          <cell r="C222">
            <v>58578</v>
          </cell>
          <cell r="D222">
            <v>17509</v>
          </cell>
          <cell r="E222">
            <v>55058</v>
          </cell>
          <cell r="F222">
            <v>75855</v>
          </cell>
          <cell r="G222">
            <v>0</v>
          </cell>
        </row>
        <row r="223">
          <cell r="B223">
            <v>0</v>
          </cell>
          <cell r="C223">
            <v>500000</v>
          </cell>
          <cell r="D223">
            <v>0</v>
          </cell>
          <cell r="E223">
            <v>203300</v>
          </cell>
          <cell r="F223">
            <v>281700</v>
          </cell>
          <cell r="G223">
            <v>0</v>
          </cell>
        </row>
        <row r="227">
          <cell r="B227">
            <v>235</v>
          </cell>
          <cell r="C227">
            <v>214</v>
          </cell>
          <cell r="D227">
            <v>225</v>
          </cell>
          <cell r="E227">
            <v>230</v>
          </cell>
          <cell r="F227">
            <v>210</v>
          </cell>
          <cell r="G227">
            <v>0</v>
          </cell>
        </row>
      </sheetData>
      <sheetData sheetId="2">
        <row r="11">
          <cell r="B11">
            <v>8779100</v>
          </cell>
          <cell r="C11">
            <v>8789900</v>
          </cell>
          <cell r="D11">
            <v>1661508</v>
          </cell>
          <cell r="E11">
            <v>3388968</v>
          </cell>
          <cell r="F11">
            <v>5148348</v>
          </cell>
        </row>
        <row r="12">
          <cell r="B12">
            <v>856400</v>
          </cell>
          <cell r="C12">
            <v>860200</v>
          </cell>
          <cell r="D12">
            <v>210346</v>
          </cell>
          <cell r="E12">
            <v>783066</v>
          </cell>
          <cell r="F12">
            <v>1011901</v>
          </cell>
        </row>
        <row r="13">
          <cell r="E13">
            <v>35722</v>
          </cell>
          <cell r="F13">
            <v>35722</v>
          </cell>
        </row>
        <row r="15">
          <cell r="D15">
            <v>7182</v>
          </cell>
          <cell r="E15">
            <v>208256</v>
          </cell>
          <cell r="F15">
            <v>179994</v>
          </cell>
        </row>
        <row r="16">
          <cell r="D16">
            <v>-16415</v>
          </cell>
          <cell r="E16">
            <v>115355</v>
          </cell>
          <cell r="F16">
            <v>171233</v>
          </cell>
        </row>
        <row r="17">
          <cell r="C17">
            <v>14600</v>
          </cell>
        </row>
        <row r="20">
          <cell r="B20">
            <v>47600</v>
          </cell>
          <cell r="C20">
            <v>47600</v>
          </cell>
          <cell r="D20">
            <v>6174</v>
          </cell>
          <cell r="E20">
            <v>13632</v>
          </cell>
          <cell r="F20">
            <v>20792</v>
          </cell>
        </row>
        <row r="25">
          <cell r="B25">
            <v>228</v>
          </cell>
          <cell r="C25">
            <v>228</v>
          </cell>
          <cell r="D25">
            <v>222</v>
          </cell>
          <cell r="E25">
            <v>219</v>
          </cell>
          <cell r="F25">
            <v>219</v>
          </cell>
        </row>
        <row r="34">
          <cell r="B34">
            <v>1481740</v>
          </cell>
          <cell r="C34">
            <v>1274740</v>
          </cell>
          <cell r="D34">
            <v>501715</v>
          </cell>
          <cell r="E34">
            <v>1009513</v>
          </cell>
          <cell r="F34">
            <v>1532831</v>
          </cell>
        </row>
        <row r="35">
          <cell r="B35">
            <v>403460</v>
          </cell>
          <cell r="C35">
            <v>72420</v>
          </cell>
          <cell r="D35">
            <v>-115254</v>
          </cell>
          <cell r="E35">
            <v>-68810</v>
          </cell>
          <cell r="F35">
            <v>-40943</v>
          </cell>
        </row>
        <row r="38">
          <cell r="D38">
            <v>-127711</v>
          </cell>
          <cell r="E38">
            <v>-128290</v>
          </cell>
          <cell r="F38">
            <v>-110961</v>
          </cell>
        </row>
        <row r="39">
          <cell r="E39">
            <v>1665</v>
          </cell>
          <cell r="F39">
            <v>19193</v>
          </cell>
        </row>
        <row r="40">
          <cell r="E40">
            <v>2953</v>
          </cell>
          <cell r="F40">
            <v>1448</v>
          </cell>
        </row>
        <row r="108">
          <cell r="C108">
            <v>12408716</v>
          </cell>
          <cell r="D108">
            <v>1798216</v>
          </cell>
          <cell r="E108">
            <v>8926777</v>
          </cell>
          <cell r="F108">
            <v>12974075</v>
          </cell>
        </row>
      </sheetData>
      <sheetData sheetId="3"/>
      <sheetData sheetId="4"/>
      <sheetData sheetId="5">
        <row r="34">
          <cell r="B34">
            <v>4371040</v>
          </cell>
          <cell r="C34">
            <v>4578040</v>
          </cell>
          <cell r="D34">
            <v>1109862</v>
          </cell>
          <cell r="E34">
            <v>2238927</v>
          </cell>
          <cell r="F34">
            <v>3430796</v>
          </cell>
        </row>
        <row r="35">
          <cell r="B35">
            <v>375360</v>
          </cell>
          <cell r="C35">
            <v>295360</v>
          </cell>
          <cell r="D35">
            <v>105771</v>
          </cell>
          <cell r="E35">
            <v>258910</v>
          </cell>
          <cell r="F35">
            <v>363427</v>
          </cell>
        </row>
        <row r="36">
          <cell r="B36">
            <v>100000</v>
          </cell>
          <cell r="C36">
            <v>20000</v>
          </cell>
        </row>
        <row r="36">
          <cell r="F36">
            <v>15484</v>
          </cell>
        </row>
        <row r="39">
          <cell r="E39">
            <v>20529</v>
          </cell>
          <cell r="F39">
            <v>18637</v>
          </cell>
        </row>
      </sheetData>
      <sheetData sheetId="6"/>
      <sheetData sheetId="7">
        <row r="34">
          <cell r="B34">
            <v>1494000</v>
          </cell>
          <cell r="C34">
            <v>1459619</v>
          </cell>
          <cell r="D34">
            <v>155862</v>
          </cell>
          <cell r="E34">
            <v>338083</v>
          </cell>
          <cell r="F34">
            <v>456498</v>
          </cell>
        </row>
        <row r="35">
          <cell r="B35">
            <v>126000</v>
          </cell>
          <cell r="C35">
            <v>106000</v>
          </cell>
          <cell r="D35">
            <v>27389</v>
          </cell>
          <cell r="E35">
            <v>52881</v>
          </cell>
          <cell r="F35">
            <v>6798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56.5"/>
    <col collapsed="false" customWidth="true" hidden="false" outlineLevel="0" max="8" min="3" style="0" width="11.6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B5" s="2"/>
    </row>
    <row r="6" customFormat="false" ht="15.75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6</v>
      </c>
      <c r="G6" s="4" t="s">
        <v>6</v>
      </c>
      <c r="H6" s="4" t="s">
        <v>6</v>
      </c>
    </row>
    <row r="7" customFormat="false" ht="25.5" hidden="false" customHeight="false" outlineLevel="0" collapsed="false">
      <c r="B7" s="3"/>
      <c r="C7" s="5" t="s">
        <v>7</v>
      </c>
      <c r="D7" s="5" t="s">
        <v>8</v>
      </c>
      <c r="E7" s="5" t="s">
        <v>9</v>
      </c>
      <c r="F7" s="5" t="s">
        <v>9</v>
      </c>
      <c r="G7" s="5" t="s">
        <v>9</v>
      </c>
      <c r="H7" s="5" t="s">
        <v>9</v>
      </c>
    </row>
    <row r="8" customFormat="false" ht="26.25" hidden="false" customHeight="false" outlineLevel="0" collapsed="false">
      <c r="B8" s="3"/>
      <c r="C8" s="6"/>
      <c r="D8" s="6"/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6.5" hidden="false" customHeight="false" outlineLevel="0" collapsed="false">
      <c r="B9" s="8" t="s">
        <v>14</v>
      </c>
      <c r="C9" s="9" t="n">
        <f aca="false">+C10+C11</f>
        <v>18034700</v>
      </c>
      <c r="D9" s="9" t="n">
        <f aca="false">+D10+D11</f>
        <v>27238879</v>
      </c>
      <c r="E9" s="9" t="n">
        <f aca="false">+E10+E11</f>
        <v>3627231</v>
      </c>
      <c r="F9" s="9" t="n">
        <f aca="false">+F10+F11</f>
        <v>11325652</v>
      </c>
      <c r="G9" s="9" t="n">
        <f aca="false">+G10+G11</f>
        <v>20692227</v>
      </c>
      <c r="H9" s="9" t="n">
        <f aca="false">+H10+H11</f>
        <v>0</v>
      </c>
    </row>
    <row r="10" customFormat="false" ht="16.5" hidden="false" customHeight="false" outlineLevel="0" collapsed="false">
      <c r="B10" s="10" t="s">
        <v>15</v>
      </c>
      <c r="C10" s="11" t="n">
        <f aca="false">+прог.!b23</f>
        <v>9683100</v>
      </c>
      <c r="D10" s="11" t="n">
        <f aca="false">+прог.!c23</f>
        <v>9697700</v>
      </c>
      <c r="E10" s="11" t="n">
        <f aca="false">+прог.!d23</f>
        <v>1878028</v>
      </c>
      <c r="F10" s="11" t="n">
        <f aca="false">+прог.!e23</f>
        <v>4221388</v>
      </c>
      <c r="G10" s="11" t="n">
        <f aca="false">+прог.!f23</f>
        <v>6216763</v>
      </c>
      <c r="H10" s="11" t="n">
        <f aca="false">+прог.!g23</f>
        <v>0</v>
      </c>
    </row>
    <row r="11" customFormat="false" ht="16.5" hidden="false" customHeight="false" outlineLevel="0" collapsed="false">
      <c r="B11" s="10" t="s">
        <v>16</v>
      </c>
      <c r="C11" s="11" t="n">
        <f aca="false">+прог.!b47</f>
        <v>8351600</v>
      </c>
      <c r="D11" s="11" t="n">
        <f aca="false">+прог.!c47</f>
        <v>17541179</v>
      </c>
      <c r="E11" s="11" t="n">
        <f aca="false">+прог.!d47</f>
        <v>1749203</v>
      </c>
      <c r="F11" s="11" t="n">
        <f aca="false">+прог.!e47</f>
        <v>7104264</v>
      </c>
      <c r="G11" s="11" t="n">
        <f aca="false">+прог.!f47</f>
        <v>14475464</v>
      </c>
      <c r="H11" s="11" t="n">
        <f aca="false">+прог.!g47</f>
        <v>0</v>
      </c>
    </row>
    <row r="12" customFormat="false" ht="16.5" hidden="false" customHeight="false" outlineLevel="0" collapsed="false">
      <c r="B12" s="12"/>
      <c r="C12" s="11"/>
      <c r="D12" s="11"/>
      <c r="E12" s="11"/>
      <c r="F12" s="11"/>
      <c r="G12" s="11"/>
      <c r="H12" s="11"/>
    </row>
    <row r="13" customFormat="false" ht="16.5" hidden="false" customHeight="false" outlineLevel="0" collapsed="false">
      <c r="B13" s="8" t="s">
        <v>17</v>
      </c>
      <c r="C13" s="9" t="n">
        <f aca="false">+C14</f>
        <v>211340101</v>
      </c>
      <c r="D13" s="9" t="n">
        <f aca="false">+D14</f>
        <v>229534863</v>
      </c>
      <c r="E13" s="9" t="n">
        <f aca="false">+E14</f>
        <v>58604508</v>
      </c>
      <c r="F13" s="9" t="n">
        <f aca="false">+F14</f>
        <v>113014795</v>
      </c>
      <c r="G13" s="9" t="n">
        <f aca="false">+G14</f>
        <v>165122219</v>
      </c>
      <c r="H13" s="9" t="n">
        <f aca="false">+H14</f>
        <v>0</v>
      </c>
    </row>
    <row r="14" customFormat="false" ht="16.5" hidden="false" customHeight="false" outlineLevel="0" collapsed="false">
      <c r="B14" s="10" t="s">
        <v>18</v>
      </c>
      <c r="C14" s="11" t="n">
        <f aca="false">+прог.!b72</f>
        <v>211340101</v>
      </c>
      <c r="D14" s="11" t="n">
        <f aca="false">+прог.!c72</f>
        <v>229534863</v>
      </c>
      <c r="E14" s="11" t="n">
        <f aca="false">+прог.!d72</f>
        <v>58604508</v>
      </c>
      <c r="F14" s="11" t="n">
        <f aca="false">+прог.!e72</f>
        <v>113014795</v>
      </c>
      <c r="G14" s="11" t="n">
        <f aca="false">+прог.!f72</f>
        <v>165122219</v>
      </c>
      <c r="H14" s="11" t="n">
        <f aca="false">+прог.!g72</f>
        <v>0</v>
      </c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39" hidden="false" customHeight="false" outlineLevel="0" collapsed="false">
      <c r="B16" s="8" t="s">
        <v>19</v>
      </c>
      <c r="C16" s="9" t="n">
        <f aca="false">+C17+C18+C19</f>
        <v>21705377</v>
      </c>
      <c r="D16" s="9" t="n">
        <f aca="false">+D17+D18+D19</f>
        <v>34580856</v>
      </c>
      <c r="E16" s="9" t="n">
        <f aca="false">+E17+E18+E19</f>
        <v>7355607</v>
      </c>
      <c r="F16" s="9" t="n">
        <f aca="false">+F17+F18+F19</f>
        <v>20636810</v>
      </c>
      <c r="G16" s="9" t="n">
        <f aca="false">+G17+G18+G19</f>
        <v>31165713</v>
      </c>
      <c r="H16" s="9" t="n">
        <f aca="false">+H17+H18+H19</f>
        <v>0</v>
      </c>
    </row>
    <row r="17" customFormat="false" ht="26.25" hidden="false" customHeight="false" outlineLevel="0" collapsed="false">
      <c r="B17" s="10" t="s">
        <v>20</v>
      </c>
      <c r="C17" s="11" t="n">
        <f aca="false">+прог.!b92</f>
        <v>328600</v>
      </c>
      <c r="D17" s="11" t="n">
        <f aca="false">+прог.!c92</f>
        <v>353100</v>
      </c>
      <c r="E17" s="11" t="n">
        <f aca="false">+прог.!d92</f>
        <v>105809</v>
      </c>
      <c r="F17" s="11" t="n">
        <f aca="false">+прог.!e92</f>
        <v>214950</v>
      </c>
      <c r="G17" s="11" t="n">
        <f aca="false">+прог.!f92</f>
        <v>316535</v>
      </c>
      <c r="H17" s="11" t="n">
        <f aca="false">+прог.!g92</f>
        <v>0</v>
      </c>
    </row>
    <row r="18" customFormat="false" ht="16.5" hidden="false" customHeight="false" outlineLevel="0" collapsed="false">
      <c r="B18" s="10" t="s">
        <v>21</v>
      </c>
      <c r="C18" s="11" t="n">
        <f aca="false">+прог.!b117</f>
        <v>19608177</v>
      </c>
      <c r="D18" s="11" t="n">
        <f aca="false">+прог.!c117</f>
        <v>32547586</v>
      </c>
      <c r="E18" s="11" t="n">
        <f aca="false">+прог.!d117</f>
        <v>6907517</v>
      </c>
      <c r="F18" s="11" t="n">
        <f aca="false">+прог.!e117</f>
        <v>19733521</v>
      </c>
      <c r="G18" s="11" t="n">
        <f aca="false">+прог.!f117</f>
        <v>29829740</v>
      </c>
      <c r="H18" s="11" t="n">
        <f aca="false">+прог.!g117</f>
        <v>0</v>
      </c>
    </row>
    <row r="19" customFormat="false" ht="26.25" hidden="false" customHeight="false" outlineLevel="0" collapsed="false">
      <c r="B19" s="10" t="s">
        <v>22</v>
      </c>
      <c r="C19" s="11" t="n">
        <f aca="false">+прог.!b139</f>
        <v>1768600</v>
      </c>
      <c r="D19" s="11" t="n">
        <f aca="false">+прог.!c139</f>
        <v>1680170</v>
      </c>
      <c r="E19" s="11" t="n">
        <f aca="false">+прог.!d139</f>
        <v>342281</v>
      </c>
      <c r="F19" s="11" t="n">
        <f aca="false">+прог.!e139</f>
        <v>688339</v>
      </c>
      <c r="G19" s="11" t="n">
        <f aca="false">+прог.!f139</f>
        <v>1019438</v>
      </c>
      <c r="H19" s="11" t="n">
        <f aca="false">+прог.!g139</f>
        <v>0</v>
      </c>
    </row>
    <row r="20" customFormat="false" ht="16.5" hidden="false" customHeight="false" outlineLevel="0" collapsed="false">
      <c r="B20" s="10"/>
      <c r="C20" s="11"/>
      <c r="D20" s="11"/>
      <c r="E20" s="11"/>
      <c r="F20" s="11"/>
      <c r="G20" s="11"/>
      <c r="H20" s="11"/>
    </row>
    <row r="21" customFormat="false" ht="16.5" hidden="false" customHeight="false" outlineLevel="0" collapsed="false">
      <c r="B21" s="8" t="s">
        <v>23</v>
      </c>
      <c r="C21" s="9" t="n">
        <f aca="false">C22</f>
        <v>1168200</v>
      </c>
      <c r="D21" s="9" t="n">
        <f aca="false">D22</f>
        <v>3368200</v>
      </c>
      <c r="E21" s="9" t="n">
        <f aca="false">E22</f>
        <v>987148</v>
      </c>
      <c r="F21" s="9" t="n">
        <f aca="false">F22</f>
        <v>1255530</v>
      </c>
      <c r="G21" s="9" t="n">
        <f aca="false">G22</f>
        <v>2077758</v>
      </c>
      <c r="H21" s="9" t="n">
        <f aca="false">H22</f>
        <v>0</v>
      </c>
    </row>
    <row r="22" customFormat="false" ht="16.5" hidden="false" customHeight="false" outlineLevel="0" collapsed="false">
      <c r="B22" s="10" t="s">
        <v>24</v>
      </c>
      <c r="C22" s="11" t="n">
        <f aca="false">+прог.!b159</f>
        <v>1168200</v>
      </c>
      <c r="D22" s="11" t="n">
        <f aca="false">+прог.!c159</f>
        <v>3368200</v>
      </c>
      <c r="E22" s="11" t="n">
        <f aca="false">+прог.!d159</f>
        <v>987148</v>
      </c>
      <c r="F22" s="11" t="n">
        <f aca="false">+прог.!e159</f>
        <v>1255530</v>
      </c>
      <c r="G22" s="11" t="n">
        <f aca="false">+прог.!f159</f>
        <v>2077758</v>
      </c>
      <c r="H22" s="11" t="n">
        <f aca="false">+прог.!g159</f>
        <v>0</v>
      </c>
    </row>
    <row r="23" customFormat="false" ht="16.5" hidden="false" customHeight="false" outlineLevel="0" collapsed="false">
      <c r="B23" s="12"/>
      <c r="C23" s="11"/>
      <c r="D23" s="11"/>
      <c r="E23" s="11"/>
      <c r="F23" s="11"/>
      <c r="G23" s="11"/>
      <c r="H23" s="11"/>
    </row>
    <row r="24" customFormat="false" ht="16.5" hidden="false" customHeight="false" outlineLevel="0" collapsed="false">
      <c r="B24" s="8" t="s">
        <v>25</v>
      </c>
      <c r="C24" s="9" t="n">
        <f aca="false">+C25+C26</f>
        <v>12873900</v>
      </c>
      <c r="D24" s="9" t="n">
        <f aca="false">+D25+D26</f>
        <v>12279900</v>
      </c>
      <c r="E24" s="9" t="n">
        <f aca="false">+E25+E26</f>
        <v>1525615</v>
      </c>
      <c r="F24" s="9" t="n">
        <f aca="false">+F25+F26</f>
        <v>3958325</v>
      </c>
      <c r="G24" s="9" t="n">
        <f aca="false">+G25+G26</f>
        <v>6910387</v>
      </c>
      <c r="H24" s="9" t="n">
        <f aca="false">+H25+H26</f>
        <v>0</v>
      </c>
    </row>
    <row r="25" customFormat="false" ht="16.5" hidden="false" customHeight="false" outlineLevel="0" collapsed="false">
      <c r="B25" s="10" t="s">
        <v>26</v>
      </c>
      <c r="C25" s="11" t="n">
        <f aca="false">+прог.!b182</f>
        <v>1500500</v>
      </c>
      <c r="D25" s="11" t="n">
        <f aca="false">+прог.!c182</f>
        <v>1500500</v>
      </c>
      <c r="E25" s="11" t="n">
        <f aca="false">+прог.!d182</f>
        <v>-1156660</v>
      </c>
      <c r="F25" s="11" t="n">
        <f aca="false">+прог.!e182</f>
        <v>-1393602</v>
      </c>
      <c r="G25" s="11" t="n">
        <f aca="false">+прог.!f182</f>
        <v>-1152095</v>
      </c>
      <c r="H25" s="11" t="n">
        <f aca="false">+прог.!g182</f>
        <v>0</v>
      </c>
    </row>
    <row r="26" customFormat="false" ht="16.5" hidden="false" customHeight="false" outlineLevel="0" collapsed="false">
      <c r="B26" s="10" t="s">
        <v>27</v>
      </c>
      <c r="C26" s="11" t="n">
        <f aca="false">+прог.!b202</f>
        <v>11373400</v>
      </c>
      <c r="D26" s="11" t="n">
        <f aca="false">+прог.!c202</f>
        <v>10779400</v>
      </c>
      <c r="E26" s="11" t="n">
        <f aca="false">+прог.!d202</f>
        <v>2682275</v>
      </c>
      <c r="F26" s="11" t="n">
        <f aca="false">+прог.!e202</f>
        <v>5351927</v>
      </c>
      <c r="G26" s="11" t="n">
        <f aca="false">+прог.!f202</f>
        <v>8062482</v>
      </c>
      <c r="H26" s="11" t="n">
        <f aca="false">+прог.!g202</f>
        <v>0</v>
      </c>
    </row>
    <row r="27" customFormat="false" ht="16.5" hidden="false" customHeight="false" outlineLevel="0" collapsed="false">
      <c r="B27" s="12"/>
      <c r="C27" s="11"/>
      <c r="D27" s="11"/>
      <c r="E27" s="11"/>
      <c r="F27" s="11"/>
      <c r="G27" s="11"/>
      <c r="H27" s="11"/>
    </row>
    <row r="28" customFormat="false" ht="16.5" hidden="false" customHeight="false" outlineLevel="0" collapsed="false">
      <c r="B28" s="8" t="s">
        <v>28</v>
      </c>
      <c r="C28" s="9" t="n">
        <f aca="false">+прог.!b225</f>
        <v>11534722</v>
      </c>
      <c r="D28" s="9" t="n">
        <f aca="false">+прог.!c225</f>
        <v>19851862</v>
      </c>
      <c r="E28" s="9" t="n">
        <f aca="false">+прог.!d225</f>
        <v>2612531</v>
      </c>
      <c r="F28" s="9" t="n">
        <f aca="false">+прог.!e225</f>
        <v>8353144</v>
      </c>
      <c r="G28" s="9" t="n">
        <f aca="false">+прог.!f225</f>
        <v>13057915</v>
      </c>
      <c r="H28" s="9" t="n">
        <f aca="false">+прог.!g225</f>
        <v>0</v>
      </c>
    </row>
    <row r="29" customFormat="false" ht="16.5" hidden="false" customHeight="false" outlineLevel="0" collapsed="false">
      <c r="B29" s="8" t="s">
        <v>29</v>
      </c>
      <c r="C29" s="9" t="n">
        <f aca="false">+C9+C13+C16+C21+C24+C28</f>
        <v>276657000</v>
      </c>
      <c r="D29" s="9" t="n">
        <f aca="false">+D9+D13+D16+D21+D24+D28</f>
        <v>326854560</v>
      </c>
      <c r="E29" s="9" t="n">
        <f aca="false">+E9+E13+E16+E21+E24+E28</f>
        <v>74712640</v>
      </c>
      <c r="F29" s="9" t="n">
        <f aca="false">+F9+F13+F16+F21+F24+F28</f>
        <v>158544256</v>
      </c>
      <c r="G29" s="9" t="n">
        <f aca="false">+G9+G13+G16+G21+G24+G28</f>
        <v>239026219</v>
      </c>
      <c r="H29" s="9" t="n">
        <f aca="false">+H9+H13+H16+H21+H24+H28</f>
        <v>0</v>
      </c>
    </row>
  </sheetData>
  <mergeCells count="4">
    <mergeCell ref="B2:H2"/>
    <mergeCell ref="B3:H3"/>
    <mergeCell ref="B4:H4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1.62"/>
  </cols>
  <sheetData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3" t="s">
        <v>31</v>
      </c>
      <c r="B5" s="13"/>
      <c r="C5" s="13"/>
      <c r="D5" s="13"/>
      <c r="E5" s="13"/>
      <c r="F5" s="13"/>
      <c r="G5" s="13"/>
    </row>
    <row r="6" customFormat="false" ht="15.75" hidden="false" customHeight="false" outlineLevel="0" collapsed="false">
      <c r="A6" s="14" t="s">
        <v>32</v>
      </c>
      <c r="B6" s="5" t="s">
        <v>4</v>
      </c>
      <c r="C6" s="5" t="s">
        <v>5</v>
      </c>
      <c r="D6" s="5" t="s">
        <v>6</v>
      </c>
      <c r="E6" s="5" t="s">
        <v>6</v>
      </c>
      <c r="F6" s="5" t="s">
        <v>6</v>
      </c>
      <c r="G6" s="5" t="s">
        <v>6</v>
      </c>
    </row>
    <row r="7" customFormat="false" ht="25.5" hidden="false" customHeight="false" outlineLevel="0" collapsed="false">
      <c r="A7" s="14" t="s">
        <v>33</v>
      </c>
      <c r="B7" s="5" t="s">
        <v>7</v>
      </c>
      <c r="C7" s="5" t="s">
        <v>8</v>
      </c>
      <c r="D7" s="5" t="s">
        <v>9</v>
      </c>
      <c r="E7" s="5" t="s">
        <v>9</v>
      </c>
      <c r="F7" s="5" t="s">
        <v>9</v>
      </c>
      <c r="G7" s="5" t="s">
        <v>9</v>
      </c>
    </row>
    <row r="8" customFormat="false" ht="26.25" hidden="false" customHeight="false" outlineLevel="0" collapsed="false">
      <c r="A8" s="15"/>
      <c r="B8" s="6"/>
      <c r="C8" s="6"/>
      <c r="D8" s="7" t="s">
        <v>10</v>
      </c>
      <c r="E8" s="7" t="s">
        <v>11</v>
      </c>
      <c r="F8" s="7" t="s">
        <v>12</v>
      </c>
      <c r="G8" s="7" t="s">
        <v>13</v>
      </c>
    </row>
    <row r="9" customFormat="false" ht="16.5" hidden="false" customHeight="false" outlineLevel="0" collapsed="false">
      <c r="A9" s="8" t="s">
        <v>34</v>
      </c>
      <c r="B9" s="9" t="n">
        <f aca="false">+B11+B12+B13</f>
        <v>9635500</v>
      </c>
      <c r="C9" s="9" t="n">
        <f aca="false">+C11+C12+C13</f>
        <v>9650100</v>
      </c>
      <c r="D9" s="9" t="n">
        <f aca="false">+D11+D12+D13</f>
        <v>1871854</v>
      </c>
      <c r="E9" s="9" t="n">
        <f aca="false">+E11+E12+E13</f>
        <v>4207756</v>
      </c>
      <c r="F9" s="9" t="n">
        <f aca="false">+F11+F12+F13</f>
        <v>6195971</v>
      </c>
      <c r="G9" s="9" t="n">
        <f aca="false">+G11+G12+G13</f>
        <v>0</v>
      </c>
    </row>
    <row r="10" customFormat="false" ht="16.5" hidden="false" customHeight="false" outlineLevel="0" collapsed="false">
      <c r="A10" s="12" t="s">
        <v>35</v>
      </c>
      <c r="B10" s="11"/>
      <c r="C10" s="11"/>
      <c r="D10" s="11"/>
      <c r="E10" s="11"/>
      <c r="F10" s="11"/>
      <c r="G10" s="11"/>
    </row>
    <row r="11" customFormat="false" ht="16.5" hidden="false" customHeight="false" outlineLevel="0" collapsed="false">
      <c r="A11" s="10" t="s">
        <v>36</v>
      </c>
      <c r="B11" s="11" t="n">
        <f aca="false">SUM([1]ЦА:НКЖФ!B11:B11)</f>
        <v>8779100</v>
      </c>
      <c r="C11" s="11" t="n">
        <f aca="false">SUM([1]ЦА:НКЖФ!C11:C11)</f>
        <v>8789900</v>
      </c>
      <c r="D11" s="11" t="n">
        <f aca="false">SUM([1]ЦА:НКЖФ!D11:D11)</f>
        <v>1661508</v>
      </c>
      <c r="E11" s="11" t="n">
        <f aca="false">SUM([1]ЦА:НКЖФ!E11:E11)</f>
        <v>3388968</v>
      </c>
      <c r="F11" s="11" t="n">
        <f aca="false">SUM([1]ЦА:НКЖФ!F11:F11)</f>
        <v>5148348</v>
      </c>
      <c r="G11" s="11" t="n">
        <f aca="false">SUM([1]ЦА:НКЖФ!G11:G11)</f>
        <v>0</v>
      </c>
    </row>
    <row r="12" customFormat="false" ht="16.5" hidden="false" customHeight="false" outlineLevel="0" collapsed="false">
      <c r="A12" s="10" t="s">
        <v>37</v>
      </c>
      <c r="B12" s="11" t="n">
        <f aca="false">SUM([1]ЦА:НКЖФ!B12:B12)</f>
        <v>856400</v>
      </c>
      <c r="C12" s="11" t="n">
        <f aca="false">SUM([1]ЦА:НКЖФ!C12:C12)</f>
        <v>860200</v>
      </c>
      <c r="D12" s="11" t="n">
        <f aca="false">SUM([1]ЦА:НКЖФ!D12:D12)</f>
        <v>210346</v>
      </c>
      <c r="E12" s="11" t="n">
        <f aca="false">SUM([1]ЦА:НКЖФ!E12:E12)</f>
        <v>783066</v>
      </c>
      <c r="F12" s="11" t="n">
        <f aca="false">SUM([1]ЦА:НКЖФ!F12:F12)</f>
        <v>1011901</v>
      </c>
      <c r="G12" s="11" t="n">
        <f aca="false">SUM([1]ЦА:НКЖФ!G12:G12)</f>
        <v>0</v>
      </c>
    </row>
    <row r="13" customFormat="false" ht="16.5" hidden="false" customHeight="false" outlineLevel="0" collapsed="false">
      <c r="A13" s="10" t="s">
        <v>38</v>
      </c>
      <c r="B13" s="11" t="n">
        <f aca="false">SUM([1]ЦА:НКЖФ!B13:B13)</f>
        <v>0</v>
      </c>
      <c r="C13" s="11" t="n">
        <f aca="false">SUM([1]ЦА:НКЖФ!C13:C13)</f>
        <v>0</v>
      </c>
      <c r="D13" s="11" t="n">
        <f aca="false">SUM([1]ЦА:НКЖФ!D13:D13)</f>
        <v>0</v>
      </c>
      <c r="E13" s="11" t="n">
        <f aca="false">SUM([1]ЦА:НКЖФ!E13:E13)</f>
        <v>35722</v>
      </c>
      <c r="F13" s="11" t="n">
        <f aca="false">SUM([1]ЦА:НКЖФ!F13:F13)</f>
        <v>35722</v>
      </c>
      <c r="G13" s="11" t="n">
        <f aca="false">SUM([1]ЦА:НКЖФ!G13:G13)</f>
        <v>0</v>
      </c>
    </row>
    <row r="14" customFormat="false" ht="16.5" hidden="false" customHeight="false" outlineLevel="0" collapsed="false">
      <c r="A14" s="12" t="s">
        <v>39</v>
      </c>
      <c r="B14" s="11"/>
      <c r="C14" s="11"/>
      <c r="D14" s="11"/>
      <c r="E14" s="11"/>
      <c r="F14" s="11"/>
      <c r="G14" s="11"/>
    </row>
    <row r="15" customFormat="false" ht="16.5" hidden="false" customHeight="false" outlineLevel="0" collapsed="false">
      <c r="A15" s="16" t="s">
        <v>40</v>
      </c>
      <c r="B15" s="11" t="n">
        <f aca="false">SUM([1]ЦА:НКЖФ!B15:B15)</f>
        <v>0</v>
      </c>
      <c r="C15" s="11" t="n">
        <f aca="false">SUM([1]ЦА:НКЖФ!C15:C15)</f>
        <v>0</v>
      </c>
      <c r="D15" s="11" t="n">
        <f aca="false">SUM([1]ЦА:НКЖФ!D15:D15)</f>
        <v>7182</v>
      </c>
      <c r="E15" s="11" t="n">
        <f aca="false">SUM([1]ЦА:НКЖФ!E15:E15)</f>
        <v>208256</v>
      </c>
      <c r="F15" s="11" t="n">
        <f aca="false">SUM([1]ЦА:НКЖФ!F15:F15)</f>
        <v>179994</v>
      </c>
      <c r="G15" s="11" t="n">
        <f aca="false">SUM([1]ЦА:НКЖФ!G15:G15)</f>
        <v>0</v>
      </c>
    </row>
    <row r="16" customFormat="false" ht="68.25" hidden="false" customHeight="false" outlineLevel="0" collapsed="false">
      <c r="A16" s="16" t="s">
        <v>41</v>
      </c>
      <c r="B16" s="11" t="n">
        <f aca="false">SUM([1]ЦА:НКЖФ!B16:B16)</f>
        <v>0</v>
      </c>
      <c r="C16" s="11" t="n">
        <f aca="false">SUM([1]ЦА:НКЖФ!C16:C16)</f>
        <v>0</v>
      </c>
      <c r="D16" s="11" t="n">
        <f aca="false">SUM([1]ЦА:НКЖФ!D16:D16)</f>
        <v>-16415</v>
      </c>
      <c r="E16" s="11" t="n">
        <f aca="false">SUM([1]ЦА:НКЖФ!E16:E16)</f>
        <v>115355</v>
      </c>
      <c r="F16" s="11" t="n">
        <f aca="false">SUM([1]ЦА:НКЖФ!F16:F16)</f>
        <v>171233</v>
      </c>
      <c r="G16" s="11" t="n">
        <f aca="false">SUM([1]ЦА:НКЖФ!G16:G16)</f>
        <v>0</v>
      </c>
    </row>
    <row r="17" customFormat="false" ht="34.5" hidden="false" customHeight="false" outlineLevel="0" collapsed="false">
      <c r="A17" s="16" t="s">
        <v>42</v>
      </c>
      <c r="B17" s="11" t="n">
        <f aca="false">SUM([1]ЦА:НКЖФ!B17:B17)</f>
        <v>0</v>
      </c>
      <c r="C17" s="11" t="n">
        <f aca="false">SUM([1]ЦА:НКЖФ!C17:C17)</f>
        <v>14600</v>
      </c>
      <c r="D17" s="11" t="n">
        <f aca="false">SUM([1]ЦА:НКЖФ!D17:D17)</f>
        <v>0</v>
      </c>
      <c r="E17" s="11" t="n">
        <f aca="false">SUM([1]ЦА:НКЖФ!E17:E17)</f>
        <v>0</v>
      </c>
      <c r="F17" s="11" t="n">
        <f aca="false">SUM([1]ЦА:НКЖФ!F17:F17)</f>
        <v>0</v>
      </c>
      <c r="G17" s="11" t="n">
        <f aca="false">SUM([1]ЦА:НКЖФ!G17:G17)</f>
        <v>0</v>
      </c>
    </row>
    <row r="18" customFormat="false" ht="26.25" hidden="false" customHeight="false" outlineLevel="0" collapsed="false">
      <c r="A18" s="8" t="s">
        <v>43</v>
      </c>
      <c r="B18" s="9" t="n">
        <f aca="false">+B20+B21</f>
        <v>47600</v>
      </c>
      <c r="C18" s="9" t="n">
        <f aca="false">+C20+C21</f>
        <v>47600</v>
      </c>
      <c r="D18" s="9" t="n">
        <f aca="false">+D20+D21</f>
        <v>6174</v>
      </c>
      <c r="E18" s="9" t="n">
        <f aca="false">+E20+E21</f>
        <v>13632</v>
      </c>
      <c r="F18" s="9" t="n">
        <f aca="false">+F20+F21</f>
        <v>20792</v>
      </c>
      <c r="G18" s="9" t="n">
        <f aca="false">+G20+G21</f>
        <v>0</v>
      </c>
    </row>
    <row r="19" customFormat="false" ht="16.5" hidden="false" customHeight="false" outlineLevel="0" collapsed="false">
      <c r="A19" s="12" t="s">
        <v>35</v>
      </c>
      <c r="B19" s="11"/>
      <c r="C19" s="11"/>
      <c r="D19" s="11"/>
      <c r="E19" s="11"/>
      <c r="F19" s="11"/>
      <c r="G19" s="11"/>
    </row>
    <row r="20" customFormat="false" ht="16.5" hidden="false" customHeight="false" outlineLevel="0" collapsed="false">
      <c r="A20" s="17" t="s">
        <v>44</v>
      </c>
      <c r="B20" s="11" t="n">
        <f aca="false">SUM([1]ЦА:НКЖФ!B20:B20)</f>
        <v>47600</v>
      </c>
      <c r="C20" s="11" t="n">
        <f aca="false">SUM([1]ЦА:НКЖФ!C20:C20)</f>
        <v>47600</v>
      </c>
      <c r="D20" s="11" t="n">
        <f aca="false">SUM([1]ЦА:НКЖФ!D20:D20)</f>
        <v>6174</v>
      </c>
      <c r="E20" s="11" t="n">
        <f aca="false">SUM([1]ЦА:НКЖФ!E20:E20)</f>
        <v>13632</v>
      </c>
      <c r="F20" s="11" t="n">
        <f aca="false">SUM([1]ЦА:НКЖФ!F20:F20)</f>
        <v>20792</v>
      </c>
      <c r="G20" s="11" t="n">
        <f aca="false">SUM([1]ЦА:НКЖФ!G20:G20)</f>
        <v>0</v>
      </c>
    </row>
    <row r="21" customFormat="false" ht="16.5" hidden="true" customHeight="false" outlineLevel="0" collapsed="false">
      <c r="A21" s="17" t="s">
        <v>45</v>
      </c>
      <c r="B21" s="11" t="n">
        <f aca="false">SUM([1]ЦА:НКЖФ!B21:B21)</f>
        <v>0</v>
      </c>
      <c r="C21" s="11" t="n">
        <f aca="false">SUM([1]ЦА:НКЖФ!C21:C21)</f>
        <v>0</v>
      </c>
      <c r="D21" s="11" t="n">
        <f aca="false">SUM([1]ЦА:НКЖФ!D21:D21)</f>
        <v>0</v>
      </c>
      <c r="E21" s="11" t="n">
        <f aca="false">SUM([1]ЦА:НКЖФ!E21:E21)</f>
        <v>0</v>
      </c>
      <c r="F21" s="11" t="n">
        <f aca="false">SUM([1]ЦА:НКЖФ!F21:F21)</f>
        <v>0</v>
      </c>
      <c r="G21" s="11" t="n">
        <f aca="false">SUM([1]ЦА:НКЖФ!G21:G21)</f>
        <v>0</v>
      </c>
    </row>
    <row r="22" customFormat="false" ht="16.5" hidden="false" customHeight="false" outlineLevel="0" collapsed="false">
      <c r="A22" s="12"/>
      <c r="B22" s="11"/>
      <c r="C22" s="11"/>
      <c r="D22" s="11"/>
      <c r="E22" s="11"/>
      <c r="F22" s="11"/>
      <c r="G22" s="11"/>
    </row>
    <row r="23" customFormat="false" ht="16.5" hidden="false" customHeight="false" outlineLevel="0" collapsed="false">
      <c r="A23" s="8" t="s">
        <v>46</v>
      </c>
      <c r="B23" s="9" t="n">
        <f aca="false">+B9+B18</f>
        <v>9683100</v>
      </c>
      <c r="C23" s="9" t="n">
        <f aca="false">+C9+C18</f>
        <v>9697700</v>
      </c>
      <c r="D23" s="9" t="n">
        <f aca="false">+D9+D18</f>
        <v>1878028</v>
      </c>
      <c r="E23" s="9" t="n">
        <f aca="false">+E9+E18</f>
        <v>4221388</v>
      </c>
      <c r="F23" s="9" t="n">
        <f aca="false">+F9+F18</f>
        <v>6216763</v>
      </c>
      <c r="G23" s="9" t="n">
        <f aca="false">+G9+G18</f>
        <v>0</v>
      </c>
    </row>
    <row r="24" customFormat="false" ht="16.5" hidden="false" customHeight="false" outlineLevel="0" collapsed="false">
      <c r="A24" s="12"/>
      <c r="B24" s="18"/>
      <c r="C24" s="18"/>
      <c r="D24" s="18"/>
      <c r="E24" s="18"/>
      <c r="F24" s="18"/>
      <c r="G24" s="18"/>
    </row>
    <row r="25" customFormat="false" ht="16.5" hidden="false" customHeight="false" outlineLevel="0" collapsed="false">
      <c r="A25" s="12" t="s">
        <v>47</v>
      </c>
      <c r="B25" s="18" t="n">
        <f aca="false">SUM([1]ЦА:НКЖФ!B25:B25)</f>
        <v>228</v>
      </c>
      <c r="C25" s="18" t="n">
        <f aca="false">SUM([1]ЦА:НКЖФ!C25:C25)</f>
        <v>228</v>
      </c>
      <c r="D25" s="18" t="n">
        <f aca="false">SUM([1]ЦА:НКЖФ!D25:D25)</f>
        <v>222</v>
      </c>
      <c r="E25" s="18" t="n">
        <f aca="false">SUM([1]ЦА:НКЖФ!E25:E25)</f>
        <v>219</v>
      </c>
      <c r="F25" s="18" t="n">
        <f aca="false">SUM([1]ЦА:НКЖФ!F25:F25)</f>
        <v>219</v>
      </c>
      <c r="G25" s="18" t="n">
        <f aca="false">SUM([1]ЦА:НКЖФ!G25:G25)</f>
        <v>0</v>
      </c>
    </row>
    <row r="26" customFormat="false" ht="15.75" hidden="false" customHeight="false" outlineLevel="0" collapsed="false">
      <c r="A26" s="19"/>
    </row>
    <row r="27" customFormat="false" ht="16.5" hidden="false" customHeight="false" outlineLevel="0" collapsed="false"/>
    <row r="28" customFormat="false" ht="16.5" hidden="false" customHeight="true" outlineLevel="0" collapsed="false">
      <c r="A28" s="13" t="s">
        <v>48</v>
      </c>
      <c r="B28" s="13"/>
      <c r="C28" s="13"/>
      <c r="D28" s="13"/>
      <c r="E28" s="13"/>
      <c r="F28" s="13"/>
      <c r="G28" s="13"/>
    </row>
    <row r="29" customFormat="false" ht="15.75" hidden="false" customHeight="false" outlineLevel="0" collapsed="false">
      <c r="A29" s="14" t="s">
        <v>32</v>
      </c>
      <c r="B29" s="5" t="s">
        <v>4</v>
      </c>
      <c r="C29" s="5" t="s">
        <v>5</v>
      </c>
      <c r="D29" s="5" t="s">
        <v>6</v>
      </c>
      <c r="E29" s="5" t="s">
        <v>6</v>
      </c>
      <c r="F29" s="5" t="s">
        <v>6</v>
      </c>
      <c r="G29" s="5" t="s">
        <v>6</v>
      </c>
    </row>
    <row r="30" customFormat="false" ht="25.5" hidden="false" customHeight="false" outlineLevel="0" collapsed="false">
      <c r="A30" s="14" t="s">
        <v>33</v>
      </c>
      <c r="B30" s="5" t="s">
        <v>7</v>
      </c>
      <c r="C30" s="5" t="s">
        <v>8</v>
      </c>
      <c r="D30" s="5" t="s">
        <v>9</v>
      </c>
      <c r="E30" s="5" t="s">
        <v>9</v>
      </c>
      <c r="F30" s="5" t="s">
        <v>9</v>
      </c>
      <c r="G30" s="5" t="s">
        <v>9</v>
      </c>
    </row>
    <row r="31" customFormat="false" ht="26.25" hidden="false" customHeight="false" outlineLevel="0" collapsed="false">
      <c r="A31" s="15"/>
      <c r="B31" s="6"/>
      <c r="C31" s="6"/>
      <c r="D31" s="7" t="s">
        <v>10</v>
      </c>
      <c r="E31" s="7" t="s">
        <v>11</v>
      </c>
      <c r="F31" s="7" t="s">
        <v>12</v>
      </c>
      <c r="G31" s="7" t="s">
        <v>13</v>
      </c>
    </row>
    <row r="32" customFormat="false" ht="16.5" hidden="false" customHeight="false" outlineLevel="0" collapsed="false">
      <c r="A32" s="8" t="s">
        <v>34</v>
      </c>
      <c r="B32" s="9" t="n">
        <f aca="false">+B34+B35+B36</f>
        <v>8351600</v>
      </c>
      <c r="C32" s="9" t="n">
        <f aca="false">+C34+C35+C36</f>
        <v>7806179</v>
      </c>
      <c r="D32" s="9" t="n">
        <f aca="false">+D34+D35+D36</f>
        <v>1785345</v>
      </c>
      <c r="E32" s="9" t="n">
        <f aca="false">+E34+E35+E36</f>
        <v>3829504</v>
      </c>
      <c r="F32" s="9" t="n">
        <f aca="false">+F34+F35+F36</f>
        <v>5826073</v>
      </c>
      <c r="G32" s="9" t="n">
        <f aca="false">+G34+G35+G36</f>
        <v>0</v>
      </c>
    </row>
    <row r="33" customFormat="false" ht="16.5" hidden="false" customHeight="false" outlineLevel="0" collapsed="false">
      <c r="A33" s="12" t="s">
        <v>35</v>
      </c>
      <c r="B33" s="11"/>
      <c r="C33" s="11"/>
      <c r="D33" s="11"/>
      <c r="E33" s="11"/>
      <c r="F33" s="11"/>
      <c r="G33" s="11"/>
    </row>
    <row r="34" customFormat="false" ht="16.5" hidden="false" customHeight="false" outlineLevel="0" collapsed="false">
      <c r="A34" s="10" t="s">
        <v>36</v>
      </c>
      <c r="B34" s="11" t="n">
        <f aca="false">SUM([1]ЦА:НКЖФ!B34:B34)</f>
        <v>7346780</v>
      </c>
      <c r="C34" s="11" t="n">
        <f aca="false">SUM([1]ЦА:НКЖФ!C34:C34)</f>
        <v>7312399</v>
      </c>
      <c r="D34" s="11" t="n">
        <f aca="false">SUM([1]ЦА:НКЖФ!D34:D34)</f>
        <v>1767439</v>
      </c>
      <c r="E34" s="11" t="n">
        <f aca="false">SUM([1]ЦА:НКЖФ!E34:E34)</f>
        <v>3586523</v>
      </c>
      <c r="F34" s="11" t="n">
        <f aca="false">SUM([1]ЦА:НКЖФ!F34:F34)</f>
        <v>5420125</v>
      </c>
      <c r="G34" s="11" t="n">
        <f aca="false">SUM([1]ЦА:НКЖФ!G34:G34)</f>
        <v>0</v>
      </c>
    </row>
    <row r="35" customFormat="false" ht="16.5" hidden="false" customHeight="false" outlineLevel="0" collapsed="false">
      <c r="A35" s="10" t="s">
        <v>37</v>
      </c>
      <c r="B35" s="11" t="n">
        <f aca="false">SUM([1]ЦА:НКЖФ!B35:B35)</f>
        <v>904820</v>
      </c>
      <c r="C35" s="11" t="n">
        <f aca="false">SUM([1]ЦА:НКЖФ!C35:C35)</f>
        <v>473780</v>
      </c>
      <c r="D35" s="11" t="n">
        <f aca="false">SUM([1]ЦА:НКЖФ!D35:D35)</f>
        <v>17906</v>
      </c>
      <c r="E35" s="11" t="n">
        <f aca="false">SUM([1]ЦА:НКЖФ!E35:E35)</f>
        <v>242981</v>
      </c>
      <c r="F35" s="11" t="n">
        <f aca="false">SUM([1]ЦА:НКЖФ!F35:F35)</f>
        <v>390464</v>
      </c>
      <c r="G35" s="11" t="n">
        <f aca="false">SUM([1]ЦА:НКЖФ!G35:G35)</f>
        <v>0</v>
      </c>
    </row>
    <row r="36" customFormat="false" ht="16.5" hidden="false" customHeight="false" outlineLevel="0" collapsed="false">
      <c r="A36" s="10" t="s">
        <v>38</v>
      </c>
      <c r="B36" s="11" t="n">
        <f aca="false">SUM([1]ЦА:НКЖФ!B36:B36)</f>
        <v>100000</v>
      </c>
      <c r="C36" s="11" t="n">
        <f aca="false">SUM([1]ЦА:НКЖФ!C36:C36)</f>
        <v>20000</v>
      </c>
      <c r="D36" s="11" t="n">
        <f aca="false">SUM([1]ЦА:НКЖФ!D36:D36)</f>
        <v>0</v>
      </c>
      <c r="E36" s="11" t="n">
        <f aca="false">SUM([1]ЦА:НКЖФ!E36:E36)</f>
        <v>0</v>
      </c>
      <c r="F36" s="11" t="n">
        <f aca="false">SUM([1]ЦА:НКЖФ!F36:F36)</f>
        <v>15484</v>
      </c>
      <c r="G36" s="11" t="n">
        <f aca="false">SUM([1]ЦА:НКЖФ!G36:G36)</f>
        <v>0</v>
      </c>
    </row>
    <row r="37" customFormat="false" ht="16.5" hidden="false" customHeight="false" outlineLevel="0" collapsed="false">
      <c r="A37" s="12" t="s">
        <v>39</v>
      </c>
      <c r="B37" s="11"/>
      <c r="C37" s="11"/>
      <c r="D37" s="11"/>
      <c r="E37" s="11"/>
      <c r="F37" s="11"/>
      <c r="G37" s="11"/>
    </row>
    <row r="38" customFormat="false" ht="68.25" hidden="false" customHeight="false" outlineLevel="0" collapsed="false">
      <c r="A38" s="16" t="s">
        <v>41</v>
      </c>
      <c r="B38" s="11" t="n">
        <f aca="false">SUM([1]ЦА:НКЖФ!B38:B38)</f>
        <v>0</v>
      </c>
      <c r="C38" s="11" t="n">
        <f aca="false">SUM([1]ЦА:НКЖФ!C38:C38)</f>
        <v>0</v>
      </c>
      <c r="D38" s="11" t="n">
        <f aca="false">SUM([1]ЦА:НКЖФ!D38:D38)</f>
        <v>-127711</v>
      </c>
      <c r="E38" s="11" t="n">
        <f aca="false">SUM([1]ЦА:НКЖФ!E38:E38)</f>
        <v>-128290</v>
      </c>
      <c r="F38" s="11" t="n">
        <f aca="false">SUM([1]ЦА:НКЖФ!F38:F38)</f>
        <v>-110961</v>
      </c>
      <c r="G38" s="11" t="n">
        <f aca="false">SUM([1]ЦА:НКЖФ!G38:G38)</f>
        <v>0</v>
      </c>
    </row>
    <row r="39" customFormat="false" ht="16.5" hidden="false" customHeight="false" outlineLevel="0" collapsed="false">
      <c r="A39" s="16" t="s">
        <v>49</v>
      </c>
      <c r="B39" s="11" t="n">
        <f aca="false">SUM([1]ЦА:НКЖФ!B39:B39)</f>
        <v>0</v>
      </c>
      <c r="C39" s="11" t="n">
        <f aca="false">SUM([1]ЦА:НКЖФ!C39:C39)</f>
        <v>0</v>
      </c>
      <c r="D39" s="11" t="n">
        <f aca="false">SUM([1]ЦА:НКЖФ!D39:D39)</f>
        <v>0</v>
      </c>
      <c r="E39" s="11" t="n">
        <f aca="false">SUM([1]ЦА:НКЖФ!E39:E39)</f>
        <v>22194</v>
      </c>
      <c r="F39" s="11" t="n">
        <f aca="false">SUM([1]ЦА:НКЖФ!F39:F39)</f>
        <v>37830</v>
      </c>
      <c r="G39" s="11" t="n">
        <f aca="false">SUM([1]ЦА:НКЖФ!G39:G39)</f>
        <v>0</v>
      </c>
    </row>
    <row r="40" customFormat="false" ht="16.5" hidden="false" customHeight="false" outlineLevel="0" collapsed="false">
      <c r="A40" s="20" t="s">
        <v>50</v>
      </c>
      <c r="B40" s="11" t="n">
        <f aca="false">SUM([1]ЦА:НКЖФ!B40:B40)</f>
        <v>0</v>
      </c>
      <c r="C40" s="11" t="n">
        <f aca="false">SUM([1]ЦА:НКЖФ!C40:C40)</f>
        <v>0</v>
      </c>
      <c r="D40" s="11" t="n">
        <f aca="false">SUM([1]ЦА:НКЖФ!D40:D40)</f>
        <v>0</v>
      </c>
      <c r="E40" s="11" t="n">
        <f aca="false">SUM([1]ЦА:НКЖФ!E40:E40)</f>
        <v>2953</v>
      </c>
      <c r="F40" s="11" t="n">
        <f aca="false">SUM([1]ЦА:НКЖФ!F40:F40)</f>
        <v>1448</v>
      </c>
      <c r="G40" s="11" t="n">
        <f aca="false">SUM([1]ЦА:НКЖФ!G40:G40)</f>
        <v>0</v>
      </c>
    </row>
    <row r="41" customFormat="false" ht="16.5" hidden="false" customHeight="false" outlineLevel="0" collapsed="false">
      <c r="A41" s="12"/>
      <c r="B41" s="11"/>
      <c r="C41" s="11"/>
      <c r="D41" s="11"/>
      <c r="E41" s="11"/>
      <c r="F41" s="11"/>
      <c r="G41" s="11"/>
    </row>
    <row r="42" customFormat="false" ht="26.25" hidden="false" customHeight="false" outlineLevel="0" collapsed="false">
      <c r="A42" s="8" t="s">
        <v>43</v>
      </c>
      <c r="B42" s="9" t="n">
        <f aca="false">+B44+B45</f>
        <v>0</v>
      </c>
      <c r="C42" s="9" t="n">
        <f aca="false">+C44+C45</f>
        <v>9735000</v>
      </c>
      <c r="D42" s="9" t="n">
        <f aca="false">+D44+D45</f>
        <v>-36142</v>
      </c>
      <c r="E42" s="9" t="n">
        <f aca="false">+E44+E45</f>
        <v>3274760</v>
      </c>
      <c r="F42" s="9" t="n">
        <f aca="false">+F44+F45</f>
        <v>8649391</v>
      </c>
      <c r="G42" s="9" t="n">
        <f aca="false">+G44+G45</f>
        <v>0</v>
      </c>
    </row>
    <row r="43" customFormat="false" ht="16.5" hidden="false" customHeight="false" outlineLevel="0" collapsed="false">
      <c r="A43" s="12" t="s">
        <v>35</v>
      </c>
      <c r="B43" s="11"/>
      <c r="C43" s="11"/>
      <c r="D43" s="11"/>
      <c r="E43" s="11"/>
      <c r="F43" s="11"/>
      <c r="G43" s="11"/>
    </row>
    <row r="44" customFormat="false" ht="16.5" hidden="false" customHeight="false" outlineLevel="0" collapsed="false">
      <c r="A44" s="17" t="s">
        <v>51</v>
      </c>
      <c r="B44" s="11" t="n">
        <f aca="false">+[1]МФ!B44</f>
        <v>0</v>
      </c>
      <c r="C44" s="11" t="n">
        <f aca="false">+[1]МФ!C44</f>
        <v>9735000</v>
      </c>
      <c r="D44" s="11" t="n">
        <f aca="false">+[1]МФ!D44</f>
        <v>-36142</v>
      </c>
      <c r="E44" s="11" t="n">
        <f aca="false">+[1]МФ!E44</f>
        <v>3274760</v>
      </c>
      <c r="F44" s="11" t="n">
        <f aca="false">+[1]МФ!F44</f>
        <v>8649391</v>
      </c>
      <c r="G44" s="11" t="n">
        <f aca="false">+[1]МФ!G44</f>
        <v>0</v>
      </c>
    </row>
    <row r="45" customFormat="false" ht="16.5" hidden="true" customHeight="false" outlineLevel="0" collapsed="false">
      <c r="A45" s="12" t="s">
        <v>52</v>
      </c>
      <c r="B45" s="11"/>
      <c r="C45" s="11"/>
      <c r="D45" s="11"/>
      <c r="E45" s="11"/>
      <c r="F45" s="11"/>
      <c r="G45" s="11"/>
    </row>
    <row r="46" customFormat="false" ht="16.5" hidden="false" customHeight="false" outlineLevel="0" collapsed="false">
      <c r="A46" s="12"/>
      <c r="B46" s="11"/>
      <c r="C46" s="11"/>
      <c r="D46" s="11"/>
      <c r="E46" s="11"/>
      <c r="F46" s="11"/>
      <c r="G46" s="11"/>
    </row>
    <row r="47" customFormat="false" ht="16.5" hidden="false" customHeight="false" outlineLevel="0" collapsed="false">
      <c r="A47" s="8" t="s">
        <v>46</v>
      </c>
      <c r="B47" s="9" t="n">
        <f aca="false">+B32+B42</f>
        <v>8351600</v>
      </c>
      <c r="C47" s="9" t="n">
        <f aca="false">+C32+C42</f>
        <v>17541179</v>
      </c>
      <c r="D47" s="9" t="n">
        <f aca="false">+D32+D42</f>
        <v>1749203</v>
      </c>
      <c r="E47" s="9" t="n">
        <f aca="false">+E32+E42</f>
        <v>7104264</v>
      </c>
      <c r="F47" s="9" t="n">
        <f aca="false">+F32+F42</f>
        <v>14475464</v>
      </c>
      <c r="G47" s="9" t="n">
        <f aca="false">+G32+G42</f>
        <v>0</v>
      </c>
    </row>
    <row r="48" customFormat="false" ht="16.5" hidden="false" customHeight="false" outlineLevel="0" collapsed="false">
      <c r="A48" s="12"/>
      <c r="B48" s="18"/>
      <c r="C48" s="18"/>
      <c r="D48" s="18"/>
      <c r="E48" s="18"/>
      <c r="F48" s="18"/>
      <c r="G48" s="18"/>
    </row>
    <row r="49" customFormat="false" ht="16.5" hidden="false" customHeight="false" outlineLevel="0" collapsed="false">
      <c r="A49" s="12" t="s">
        <v>47</v>
      </c>
      <c r="B49" s="11" t="n">
        <f aca="false">+[1]МФ!B49</f>
        <v>315</v>
      </c>
      <c r="C49" s="11" t="n">
        <f aca="false">+[1]МФ!C49</f>
        <v>315</v>
      </c>
      <c r="D49" s="11" t="n">
        <f aca="false">+[1]МФ!D49</f>
        <v>309</v>
      </c>
      <c r="E49" s="11" t="n">
        <f aca="false">+[1]МФ!E49</f>
        <v>309</v>
      </c>
      <c r="F49" s="11" t="n">
        <f aca="false">+[1]МФ!F49</f>
        <v>309</v>
      </c>
      <c r="G49" s="11" t="n">
        <f aca="false">+[1]МФ!G49</f>
        <v>0</v>
      </c>
    </row>
    <row r="50" customFormat="false" ht="15.75" hidden="false" customHeight="false" outlineLevel="0" collapsed="false">
      <c r="A50" s="19"/>
    </row>
    <row r="51" customFormat="false" ht="16.5" hidden="false" customHeight="false" outlineLevel="0" collapsed="false"/>
    <row r="52" customFormat="false" ht="16.5" hidden="false" customHeight="true" outlineLevel="0" collapsed="false">
      <c r="A52" s="13" t="s">
        <v>53</v>
      </c>
      <c r="B52" s="13"/>
      <c r="C52" s="13"/>
      <c r="D52" s="13"/>
      <c r="E52" s="13"/>
      <c r="F52" s="13"/>
      <c r="G52" s="13"/>
    </row>
    <row r="53" customFormat="false" ht="15.75" hidden="false" customHeight="false" outlineLevel="0" collapsed="false">
      <c r="A53" s="14" t="s">
        <v>32</v>
      </c>
      <c r="B53" s="5" t="s">
        <v>4</v>
      </c>
      <c r="C53" s="5" t="s">
        <v>5</v>
      </c>
      <c r="D53" s="5" t="s">
        <v>6</v>
      </c>
      <c r="E53" s="5" t="s">
        <v>6</v>
      </c>
      <c r="F53" s="5" t="s">
        <v>6</v>
      </c>
      <c r="G53" s="5" t="s">
        <v>6</v>
      </c>
    </row>
    <row r="54" customFormat="false" ht="25.5" hidden="false" customHeight="false" outlineLevel="0" collapsed="false">
      <c r="A54" s="14" t="s">
        <v>33</v>
      </c>
      <c r="B54" s="5" t="s">
        <v>7</v>
      </c>
      <c r="C54" s="5" t="s">
        <v>8</v>
      </c>
      <c r="D54" s="5" t="s">
        <v>9</v>
      </c>
      <c r="E54" s="5" t="s">
        <v>9</v>
      </c>
      <c r="F54" s="5" t="s">
        <v>9</v>
      </c>
      <c r="G54" s="5" t="s">
        <v>9</v>
      </c>
    </row>
    <row r="55" customFormat="false" ht="26.25" hidden="false" customHeight="false" outlineLevel="0" collapsed="false">
      <c r="A55" s="21"/>
      <c r="B55" s="22"/>
      <c r="C55" s="22"/>
      <c r="D55" s="7" t="s">
        <v>10</v>
      </c>
      <c r="E55" s="7" t="s">
        <v>11</v>
      </c>
      <c r="F55" s="7" t="s">
        <v>12</v>
      </c>
      <c r="G55" s="7" t="s">
        <v>13</v>
      </c>
    </row>
    <row r="56" customFormat="false" ht="16.5" hidden="false" customHeight="false" outlineLevel="0" collapsed="false">
      <c r="A56" s="8" t="s">
        <v>34</v>
      </c>
      <c r="B56" s="9" t="n">
        <f aca="false">+B58+B59+B60</f>
        <v>201287101</v>
      </c>
      <c r="C56" s="9" t="n">
        <f aca="false">+C58+C59+C60</f>
        <v>227586937</v>
      </c>
      <c r="D56" s="9" t="n">
        <f aca="false">+D58+D59+D60</f>
        <v>58604508</v>
      </c>
      <c r="E56" s="9" t="n">
        <f aca="false">+E58+E59+E60</f>
        <v>113013914</v>
      </c>
      <c r="F56" s="9" t="n">
        <f aca="false">+F58+F59+F60</f>
        <v>165121338</v>
      </c>
      <c r="G56" s="9" t="n">
        <f aca="false">+G58+G59+G60</f>
        <v>0</v>
      </c>
    </row>
    <row r="57" customFormat="false" ht="16.5" hidden="false" customHeight="false" outlineLevel="0" collapsed="false">
      <c r="A57" s="12" t="s">
        <v>35</v>
      </c>
      <c r="B57" s="11"/>
      <c r="C57" s="11"/>
      <c r="D57" s="11"/>
      <c r="E57" s="11"/>
      <c r="F57" s="11"/>
      <c r="G57" s="11"/>
    </row>
    <row r="58" customFormat="false" ht="16.5" hidden="false" customHeight="false" outlineLevel="0" collapsed="false">
      <c r="A58" s="10" t="s">
        <v>36</v>
      </c>
      <c r="B58" s="11" t="n">
        <f aca="false">+[1]МФ!B58</f>
        <v>190226500</v>
      </c>
      <c r="C58" s="11" t="n">
        <f aca="false">+[1]МФ!C58</f>
        <v>190617834</v>
      </c>
      <c r="D58" s="11" t="n">
        <f aca="false">+[1]МФ!D58</f>
        <v>48274183</v>
      </c>
      <c r="E58" s="11" t="n">
        <f aca="false">+[1]МФ!E58</f>
        <v>93784610</v>
      </c>
      <c r="F58" s="11" t="n">
        <f aca="false">+[1]МФ!F58</f>
        <v>138331171</v>
      </c>
      <c r="G58" s="11" t="n">
        <f aca="false">+[1]МФ!G58</f>
        <v>0</v>
      </c>
    </row>
    <row r="59" customFormat="false" ht="16.5" hidden="false" customHeight="false" outlineLevel="0" collapsed="false">
      <c r="A59" s="10" t="s">
        <v>37</v>
      </c>
      <c r="B59" s="11" t="n">
        <f aca="false">+[1]МФ!B59</f>
        <v>9860601</v>
      </c>
      <c r="C59" s="11" t="n">
        <f aca="false">+[1]МФ!C59</f>
        <v>28684214</v>
      </c>
      <c r="D59" s="11" t="n">
        <f aca="false">+[1]МФ!D59</f>
        <v>7978404</v>
      </c>
      <c r="E59" s="11" t="n">
        <f aca="false">+[1]МФ!E59</f>
        <v>17179598</v>
      </c>
      <c r="F59" s="11" t="n">
        <f aca="false">+[1]МФ!F59</f>
        <v>24863863</v>
      </c>
      <c r="G59" s="11" t="n">
        <f aca="false">+[1]МФ!G59</f>
        <v>0</v>
      </c>
    </row>
    <row r="60" customFormat="false" ht="16.5" hidden="false" customHeight="false" outlineLevel="0" collapsed="false">
      <c r="A60" s="10" t="s">
        <v>38</v>
      </c>
      <c r="B60" s="11" t="n">
        <f aca="false">+[1]МФ!B60</f>
        <v>1200000</v>
      </c>
      <c r="C60" s="11" t="n">
        <f aca="false">+[1]МФ!C60</f>
        <v>8284889</v>
      </c>
      <c r="D60" s="11" t="n">
        <f aca="false">+[1]МФ!D60</f>
        <v>2351921</v>
      </c>
      <c r="E60" s="11" t="n">
        <f aca="false">+[1]МФ!E60</f>
        <v>2049706</v>
      </c>
      <c r="F60" s="11" t="n">
        <f aca="false">+[1]МФ!F60</f>
        <v>1926304</v>
      </c>
      <c r="G60" s="11" t="n">
        <f aca="false">+[1]МФ!G60</f>
        <v>0</v>
      </c>
    </row>
    <row r="61" customFormat="false" ht="16.5" hidden="false" customHeight="false" outlineLevel="0" collapsed="false">
      <c r="A61" s="12" t="s">
        <v>39</v>
      </c>
      <c r="B61" s="11"/>
      <c r="C61" s="11"/>
      <c r="D61" s="11"/>
      <c r="E61" s="11"/>
      <c r="F61" s="11"/>
      <c r="G61" s="11"/>
    </row>
    <row r="62" customFormat="false" ht="24" hidden="false" customHeight="false" outlineLevel="0" collapsed="false">
      <c r="A62" s="23" t="s">
        <v>54</v>
      </c>
      <c r="B62" s="11" t="n">
        <f aca="false">+[1]МФ!B62</f>
        <v>0</v>
      </c>
      <c r="C62" s="11" t="n">
        <f aca="false">+[1]МФ!C62</f>
        <v>65485</v>
      </c>
      <c r="D62" s="11" t="n">
        <f aca="false">+[1]МФ!D62</f>
        <v>0</v>
      </c>
      <c r="E62" s="11" t="n">
        <f aca="false">+[1]МФ!E62</f>
        <v>65485</v>
      </c>
      <c r="F62" s="11" t="n">
        <f aca="false">+[1]МФ!F62</f>
        <v>65485</v>
      </c>
      <c r="G62" s="11" t="n">
        <f aca="false">+[1]МФ!G62</f>
        <v>0</v>
      </c>
    </row>
    <row r="63" customFormat="false" ht="16.5" hidden="false" customHeight="false" outlineLevel="0" collapsed="false">
      <c r="A63" s="24" t="s">
        <v>55</v>
      </c>
      <c r="B63" s="11" t="n">
        <f aca="false">+[1]МФ!B63</f>
        <v>0</v>
      </c>
      <c r="C63" s="11" t="n">
        <f aca="false">+[1]МФ!C63</f>
        <v>0</v>
      </c>
      <c r="D63" s="11" t="n">
        <f aca="false">+[1]МФ!D63</f>
        <v>2605701</v>
      </c>
      <c r="E63" s="11" t="n">
        <f aca="false">+[1]МФ!E63</f>
        <v>2065612</v>
      </c>
      <c r="F63" s="11" t="n">
        <f aca="false">+[1]МФ!F63</f>
        <v>1746715</v>
      </c>
      <c r="G63" s="11" t="n">
        <f aca="false">+[1]МФ!G63</f>
        <v>0</v>
      </c>
    </row>
    <row r="64" customFormat="false" ht="16.5" hidden="false" customHeight="false" outlineLevel="0" collapsed="false">
      <c r="A64" s="24" t="s">
        <v>56</v>
      </c>
      <c r="B64" s="11" t="n">
        <f aca="false">+[1]МФ!B64</f>
        <v>0</v>
      </c>
      <c r="C64" s="11" t="n">
        <f aca="false">+[1]МФ!C64</f>
        <v>0</v>
      </c>
      <c r="D64" s="11" t="n">
        <f aca="false">+[1]МФ!D64</f>
        <v>-1717</v>
      </c>
      <c r="E64" s="11" t="n">
        <f aca="false">+[1]МФ!E64</f>
        <v>3183</v>
      </c>
      <c r="F64" s="11" t="n">
        <f aca="false">+[1]МФ!F64</f>
        <v>2473</v>
      </c>
      <c r="G64" s="11" t="n">
        <f aca="false">+[1]МФ!G64</f>
        <v>0</v>
      </c>
    </row>
    <row r="65" customFormat="false" ht="24" hidden="false" customHeight="false" outlineLevel="0" collapsed="false">
      <c r="A65" s="24" t="s">
        <v>57</v>
      </c>
      <c r="B65" s="11" t="n">
        <f aca="false">+[1]МФ!B65</f>
        <v>0</v>
      </c>
      <c r="C65" s="11" t="n">
        <f aca="false">+[1]МФ!C65</f>
        <v>0</v>
      </c>
      <c r="D65" s="11" t="n">
        <f aca="false">+[1]МФ!D65</f>
        <v>0</v>
      </c>
      <c r="E65" s="11" t="n">
        <f aca="false">+[1]МФ!E65</f>
        <v>0</v>
      </c>
      <c r="F65" s="11" t="n">
        <f aca="false">+[1]МФ!F65</f>
        <v>11313</v>
      </c>
      <c r="G65" s="11" t="n">
        <f aca="false">+[1]МФ!G65</f>
        <v>0</v>
      </c>
    </row>
    <row r="66" customFormat="false" ht="16.5" hidden="false" customHeight="false" outlineLevel="0" collapsed="false">
      <c r="A66" s="12"/>
      <c r="B66" s="11"/>
      <c r="C66" s="11"/>
      <c r="D66" s="11"/>
      <c r="E66" s="11"/>
      <c r="F66" s="11"/>
      <c r="G66" s="11"/>
    </row>
    <row r="67" customFormat="false" ht="26.25" hidden="false" customHeight="false" outlineLevel="0" collapsed="false">
      <c r="A67" s="8" t="s">
        <v>43</v>
      </c>
      <c r="B67" s="9" t="n">
        <f aca="false">+B69</f>
        <v>10053000</v>
      </c>
      <c r="C67" s="9" t="n">
        <f aca="false">+C69</f>
        <v>1947926</v>
      </c>
      <c r="D67" s="9" t="n">
        <f aca="false">+D69</f>
        <v>0</v>
      </c>
      <c r="E67" s="9" t="n">
        <f aca="false">+E69</f>
        <v>881</v>
      </c>
      <c r="F67" s="9" t="n">
        <f aca="false">+F69</f>
        <v>881</v>
      </c>
      <c r="G67" s="9" t="n">
        <f aca="false">+G69</f>
        <v>0</v>
      </c>
    </row>
    <row r="68" customFormat="false" ht="16.5" hidden="false" customHeight="false" outlineLevel="0" collapsed="false">
      <c r="A68" s="12" t="s">
        <v>35</v>
      </c>
      <c r="B68" s="11"/>
      <c r="C68" s="11"/>
      <c r="D68" s="11"/>
      <c r="E68" s="11"/>
      <c r="F68" s="11"/>
      <c r="G68" s="11"/>
    </row>
    <row r="69" customFormat="false" ht="16.5" hidden="false" customHeight="false" outlineLevel="0" collapsed="false">
      <c r="A69" s="23" t="s">
        <v>58</v>
      </c>
      <c r="B69" s="11" t="n">
        <f aca="false">+[1]МФ!B69</f>
        <v>10053000</v>
      </c>
      <c r="C69" s="11" t="n">
        <f aca="false">+[1]МФ!C69</f>
        <v>1947926</v>
      </c>
      <c r="D69" s="11" t="n">
        <f aca="false">+[1]МФ!D69</f>
        <v>0</v>
      </c>
      <c r="E69" s="11" t="n">
        <f aca="false">+[1]МФ!E69</f>
        <v>881</v>
      </c>
      <c r="F69" s="11" t="n">
        <f aca="false">+[1]МФ!F69</f>
        <v>881</v>
      </c>
      <c r="G69" s="11" t="n">
        <f aca="false">+[1]МФ!G69</f>
        <v>0</v>
      </c>
    </row>
    <row r="70" customFormat="false" ht="16.5" hidden="true" customHeight="false" outlineLevel="0" collapsed="false">
      <c r="A70" s="12" t="s">
        <v>52</v>
      </c>
      <c r="B70" s="11"/>
      <c r="C70" s="11"/>
      <c r="D70" s="11"/>
      <c r="E70" s="11"/>
      <c r="F70" s="11"/>
      <c r="G70" s="11"/>
    </row>
    <row r="71" customFormat="false" ht="16.5" hidden="false" customHeight="false" outlineLevel="0" collapsed="false">
      <c r="A71" s="12"/>
      <c r="B71" s="11"/>
      <c r="C71" s="11"/>
      <c r="D71" s="11"/>
      <c r="E71" s="11"/>
      <c r="F71" s="11"/>
      <c r="G71" s="11"/>
    </row>
    <row r="72" customFormat="false" ht="16.5" hidden="false" customHeight="false" outlineLevel="0" collapsed="false">
      <c r="A72" s="8" t="s">
        <v>46</v>
      </c>
      <c r="B72" s="9" t="n">
        <f aca="false">+B56+B67</f>
        <v>211340101</v>
      </c>
      <c r="C72" s="9" t="n">
        <f aca="false">+C56+C67</f>
        <v>229534863</v>
      </c>
      <c r="D72" s="9" t="n">
        <f aca="false">+D56+D67</f>
        <v>58604508</v>
      </c>
      <c r="E72" s="9" t="n">
        <f aca="false">+E56+E67</f>
        <v>113014795</v>
      </c>
      <c r="F72" s="9" t="n">
        <f aca="false">+F56+F67</f>
        <v>165122219</v>
      </c>
      <c r="G72" s="9" t="n">
        <f aca="false">+G56+G67</f>
        <v>0</v>
      </c>
    </row>
    <row r="73" customFormat="false" ht="16.5" hidden="false" customHeight="false" outlineLevel="0" collapsed="false">
      <c r="A73" s="12"/>
      <c r="B73" s="18"/>
      <c r="C73" s="18"/>
      <c r="D73" s="18"/>
      <c r="E73" s="18"/>
      <c r="F73" s="18"/>
      <c r="G73" s="18"/>
    </row>
    <row r="74" customFormat="false" ht="16.5" hidden="false" customHeight="false" outlineLevel="0" collapsed="false">
      <c r="A74" s="12" t="s">
        <v>47</v>
      </c>
      <c r="B74" s="11" t="n">
        <f aca="false">+[1]МФ!B74</f>
        <v>9898</v>
      </c>
      <c r="C74" s="11" t="n">
        <f aca="false">+[1]МФ!C74</f>
        <v>9898</v>
      </c>
      <c r="D74" s="11" t="n">
        <f aca="false">+[1]МФ!D74</f>
        <v>9815</v>
      </c>
      <c r="E74" s="11" t="n">
        <f aca="false">+[1]МФ!E74</f>
        <v>9713</v>
      </c>
      <c r="F74" s="11" t="n">
        <f aca="false">+[1]МФ!F74</f>
        <v>9694</v>
      </c>
      <c r="G74" s="11" t="n">
        <f aca="false">+[1]МФ!G74</f>
        <v>0</v>
      </c>
    </row>
    <row r="75" customFormat="false" ht="15.75" hidden="false" customHeight="false" outlineLevel="0" collapsed="false">
      <c r="A75" s="19"/>
      <c r="B75" s="25"/>
      <c r="C75" s="25"/>
      <c r="D75" s="25"/>
      <c r="E75" s="25"/>
      <c r="F75" s="25"/>
      <c r="G75" s="25"/>
    </row>
    <row r="76" customFormat="false" ht="16.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6.5" hidden="false" customHeight="true" outlineLevel="0" collapsed="false">
      <c r="A77" s="13" t="s">
        <v>59</v>
      </c>
      <c r="B77" s="13"/>
      <c r="C77" s="13"/>
      <c r="D77" s="13"/>
      <c r="E77" s="13"/>
      <c r="F77" s="13"/>
      <c r="G77" s="13"/>
    </row>
    <row r="78" customFormat="false" ht="15.75" hidden="false" customHeight="false" outlineLevel="0" collapsed="false">
      <c r="A78" s="14" t="s">
        <v>32</v>
      </c>
      <c r="B78" s="5" t="s">
        <v>4</v>
      </c>
      <c r="C78" s="5" t="s">
        <v>5</v>
      </c>
      <c r="D78" s="5" t="s">
        <v>6</v>
      </c>
      <c r="E78" s="5" t="s">
        <v>6</v>
      </c>
      <c r="F78" s="5" t="s">
        <v>6</v>
      </c>
      <c r="G78" s="5" t="s">
        <v>6</v>
      </c>
    </row>
    <row r="79" customFormat="false" ht="25.5" hidden="false" customHeight="false" outlineLevel="0" collapsed="false">
      <c r="A79" s="14" t="s">
        <v>33</v>
      </c>
      <c r="B79" s="5" t="s">
        <v>7</v>
      </c>
      <c r="C79" s="5" t="s">
        <v>8</v>
      </c>
      <c r="D79" s="5" t="s">
        <v>9</v>
      </c>
      <c r="E79" s="5" t="s">
        <v>9</v>
      </c>
      <c r="F79" s="5" t="s">
        <v>9</v>
      </c>
      <c r="G79" s="5" t="s">
        <v>9</v>
      </c>
    </row>
    <row r="80" customFormat="false" ht="26.25" hidden="false" customHeight="false" outlineLevel="0" collapsed="false">
      <c r="A80" s="21"/>
      <c r="B80" s="22"/>
      <c r="C80" s="22"/>
      <c r="D80" s="7" t="s">
        <v>10</v>
      </c>
      <c r="E80" s="7" t="s">
        <v>11</v>
      </c>
      <c r="F80" s="7" t="s">
        <v>12</v>
      </c>
      <c r="G80" s="7" t="s">
        <v>13</v>
      </c>
    </row>
    <row r="81" customFormat="false" ht="16.5" hidden="false" customHeight="false" outlineLevel="0" collapsed="false">
      <c r="A81" s="8" t="s">
        <v>34</v>
      </c>
      <c r="B81" s="9" t="n">
        <f aca="false">+B83+B84+B85</f>
        <v>328600</v>
      </c>
      <c r="C81" s="9" t="n">
        <f aca="false">+C83+C84+C85</f>
        <v>328600</v>
      </c>
      <c r="D81" s="9" t="n">
        <f aca="false">+D83+D84+D85</f>
        <v>105809</v>
      </c>
      <c r="E81" s="9" t="n">
        <f aca="false">+E83+E84+E85</f>
        <v>214950</v>
      </c>
      <c r="F81" s="9" t="n">
        <f aca="false">+F83+F84+F85</f>
        <v>316535</v>
      </c>
      <c r="G81" s="9" t="n">
        <f aca="false">+G83+G84+G85</f>
        <v>0</v>
      </c>
    </row>
    <row r="82" customFormat="false" ht="16.5" hidden="false" customHeight="false" outlineLevel="0" collapsed="false">
      <c r="A82" s="12" t="s">
        <v>35</v>
      </c>
      <c r="B82" s="11"/>
      <c r="C82" s="11"/>
      <c r="D82" s="11"/>
      <c r="E82" s="11"/>
      <c r="F82" s="11"/>
      <c r="G82" s="11"/>
    </row>
    <row r="83" customFormat="false" ht="16.5" hidden="false" customHeight="false" outlineLevel="0" collapsed="false">
      <c r="A83" s="10" t="s">
        <v>36</v>
      </c>
      <c r="B83" s="11" t="n">
        <f aca="false">+[1]МФ!B83</f>
        <v>232800</v>
      </c>
      <c r="C83" s="11" t="n">
        <f aca="false">+[1]МФ!C83</f>
        <v>232800</v>
      </c>
      <c r="D83" s="11" t="n">
        <f aca="false">+[1]МФ!D83</f>
        <v>74830</v>
      </c>
      <c r="E83" s="11" t="n">
        <f aca="false">+[1]МФ!E83</f>
        <v>156472</v>
      </c>
      <c r="F83" s="11" t="n">
        <f aca="false">+[1]МФ!F83</f>
        <v>238362</v>
      </c>
      <c r="G83" s="11" t="n">
        <f aca="false">+[1]МФ!G83</f>
        <v>0</v>
      </c>
    </row>
    <row r="84" customFormat="false" ht="16.5" hidden="false" customHeight="false" outlineLevel="0" collapsed="false">
      <c r="A84" s="10" t="s">
        <v>37</v>
      </c>
      <c r="B84" s="11" t="n">
        <f aca="false">+[1]МФ!B84</f>
        <v>95800</v>
      </c>
      <c r="C84" s="11" t="n">
        <f aca="false">+[1]МФ!C84</f>
        <v>95800</v>
      </c>
      <c r="D84" s="11" t="n">
        <f aca="false">+[1]МФ!D84</f>
        <v>30979</v>
      </c>
      <c r="E84" s="11" t="n">
        <f aca="false">+[1]МФ!E84</f>
        <v>58478</v>
      </c>
      <c r="F84" s="11" t="n">
        <f aca="false">+[1]МФ!F84</f>
        <v>78173</v>
      </c>
      <c r="G84" s="11" t="n">
        <f aca="false">+[1]МФ!G84</f>
        <v>0</v>
      </c>
    </row>
    <row r="85" customFormat="false" ht="16.5" hidden="false" customHeight="false" outlineLevel="0" collapsed="false">
      <c r="A85" s="10" t="s">
        <v>38</v>
      </c>
      <c r="B85" s="11" t="n">
        <f aca="false">+[1]МФ!B85</f>
        <v>0</v>
      </c>
      <c r="C85" s="11" t="n">
        <f aca="false">+[1]МФ!C85</f>
        <v>0</v>
      </c>
      <c r="D85" s="11" t="n">
        <f aca="false">+[1]МФ!D85</f>
        <v>0</v>
      </c>
      <c r="E85" s="11" t="n">
        <f aca="false">+[1]МФ!E85</f>
        <v>0</v>
      </c>
      <c r="F85" s="11" t="n">
        <f aca="false">+[1]МФ!F85</f>
        <v>0</v>
      </c>
      <c r="G85" s="11" t="n">
        <f aca="false">+[1]МФ!G85</f>
        <v>0</v>
      </c>
    </row>
    <row r="86" customFormat="false" ht="16.5" hidden="false" customHeight="false" outlineLevel="0" collapsed="false">
      <c r="A86" s="12"/>
      <c r="B86" s="11"/>
      <c r="C86" s="11"/>
      <c r="D86" s="11"/>
      <c r="E86" s="11"/>
      <c r="F86" s="11"/>
      <c r="G86" s="11"/>
    </row>
    <row r="87" customFormat="false" ht="26.25" hidden="false" customHeight="false" outlineLevel="0" collapsed="false">
      <c r="A87" s="8" t="s">
        <v>43</v>
      </c>
      <c r="B87" s="9" t="n">
        <f aca="false">+B89+B90</f>
        <v>0</v>
      </c>
      <c r="C87" s="9" t="n">
        <f aca="false">+C89+C90</f>
        <v>24500</v>
      </c>
      <c r="D87" s="9" t="n">
        <f aca="false">+D89+D90</f>
        <v>0</v>
      </c>
      <c r="E87" s="9" t="n">
        <f aca="false">+E89+E90</f>
        <v>0</v>
      </c>
      <c r="F87" s="9" t="n">
        <f aca="false">+F89+F90</f>
        <v>0</v>
      </c>
      <c r="G87" s="9" t="n">
        <f aca="false">+G89+G90</f>
        <v>0</v>
      </c>
    </row>
    <row r="88" customFormat="false" ht="16.5" hidden="false" customHeight="false" outlineLevel="0" collapsed="false">
      <c r="A88" s="12" t="s">
        <v>35</v>
      </c>
      <c r="B88" s="11"/>
      <c r="C88" s="11"/>
      <c r="D88" s="11"/>
      <c r="E88" s="11"/>
      <c r="F88" s="11"/>
      <c r="G88" s="11"/>
    </row>
    <row r="89" customFormat="false" ht="16.5" hidden="false" customHeight="false" outlineLevel="0" collapsed="false">
      <c r="A89" s="12" t="s">
        <v>45</v>
      </c>
      <c r="B89" s="11" t="n">
        <f aca="false">+[1]МФ!B89</f>
        <v>0</v>
      </c>
      <c r="C89" s="11" t="n">
        <f aca="false">+[1]МФ!C89</f>
        <v>24500</v>
      </c>
      <c r="D89" s="11" t="n">
        <f aca="false">+[1]МФ!D89</f>
        <v>0</v>
      </c>
      <c r="E89" s="11" t="n">
        <f aca="false">+[1]МФ!E89</f>
        <v>0</v>
      </c>
      <c r="F89" s="11" t="n">
        <f aca="false">+[1]МФ!F89</f>
        <v>0</v>
      </c>
      <c r="G89" s="11" t="n">
        <f aca="false">+[1]МФ!G89</f>
        <v>0</v>
      </c>
    </row>
    <row r="90" customFormat="false" ht="16.5" hidden="true" customHeight="false" outlineLevel="0" collapsed="false">
      <c r="A90" s="12" t="s">
        <v>52</v>
      </c>
      <c r="B90" s="11"/>
      <c r="C90" s="11"/>
      <c r="D90" s="11"/>
      <c r="E90" s="11"/>
      <c r="F90" s="11"/>
      <c r="G90" s="11"/>
    </row>
    <row r="91" customFormat="false" ht="16.5" hidden="false" customHeight="false" outlineLevel="0" collapsed="false">
      <c r="A91" s="12"/>
      <c r="B91" s="11"/>
      <c r="C91" s="11"/>
      <c r="D91" s="11"/>
      <c r="E91" s="11"/>
      <c r="F91" s="11"/>
      <c r="G91" s="11"/>
    </row>
    <row r="92" customFormat="false" ht="16.5" hidden="false" customHeight="false" outlineLevel="0" collapsed="false">
      <c r="A92" s="8" t="s">
        <v>46</v>
      </c>
      <c r="B92" s="9" t="n">
        <f aca="false">+B81+B87</f>
        <v>328600</v>
      </c>
      <c r="C92" s="9" t="n">
        <f aca="false">+C81+C87</f>
        <v>353100</v>
      </c>
      <c r="D92" s="9" t="n">
        <f aca="false">+D81+D87</f>
        <v>105809</v>
      </c>
      <c r="E92" s="9" t="n">
        <f aca="false">+E81+E87</f>
        <v>214950</v>
      </c>
      <c r="F92" s="9" t="n">
        <f aca="false">+F81+F87</f>
        <v>316535</v>
      </c>
      <c r="G92" s="9" t="n">
        <f aca="false">+G81+G87</f>
        <v>0</v>
      </c>
    </row>
    <row r="93" customFormat="false" ht="16.5" hidden="false" customHeight="false" outlineLevel="0" collapsed="false">
      <c r="A93" s="12"/>
      <c r="B93" s="18"/>
      <c r="C93" s="18"/>
      <c r="D93" s="18"/>
      <c r="E93" s="18"/>
      <c r="F93" s="18"/>
      <c r="G93" s="18"/>
    </row>
    <row r="94" customFormat="false" ht="16.5" hidden="false" customHeight="false" outlineLevel="0" collapsed="false">
      <c r="A94" s="12" t="s">
        <v>47</v>
      </c>
      <c r="B94" s="11" t="n">
        <f aca="false">+[1]МФ!B94</f>
        <v>10</v>
      </c>
      <c r="C94" s="11" t="n">
        <f aca="false">+[1]МФ!C94</f>
        <v>10</v>
      </c>
      <c r="D94" s="11" t="n">
        <f aca="false">+[1]МФ!D94</f>
        <v>10</v>
      </c>
      <c r="E94" s="11" t="n">
        <f aca="false">+[1]МФ!E94</f>
        <v>10</v>
      </c>
      <c r="F94" s="11" t="n">
        <f aca="false">+[1]МФ!F94</f>
        <v>10</v>
      </c>
      <c r="G94" s="11" t="n">
        <f aca="false">+[1]МФ!G94</f>
        <v>0</v>
      </c>
    </row>
    <row r="95" customFormat="false" ht="15.75" hidden="false" customHeight="false" outlineLevel="0" collapsed="false">
      <c r="A95" s="19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6.5" hidden="false" customHeight="true" outlineLevel="0" collapsed="false">
      <c r="A97" s="13" t="s">
        <v>60</v>
      </c>
      <c r="B97" s="13"/>
      <c r="C97" s="13"/>
      <c r="D97" s="13"/>
      <c r="E97" s="13"/>
      <c r="F97" s="13"/>
      <c r="G97" s="13"/>
    </row>
    <row r="98" customFormat="false" ht="15.75" hidden="false" customHeight="false" outlineLevel="0" collapsed="false">
      <c r="A98" s="14" t="s">
        <v>32</v>
      </c>
      <c r="B98" s="5" t="s">
        <v>4</v>
      </c>
      <c r="C98" s="5" t="s">
        <v>5</v>
      </c>
      <c r="D98" s="5" t="s">
        <v>6</v>
      </c>
      <c r="E98" s="5" t="s">
        <v>6</v>
      </c>
      <c r="F98" s="5" t="s">
        <v>6</v>
      </c>
      <c r="G98" s="5" t="s">
        <v>6</v>
      </c>
    </row>
    <row r="99" customFormat="false" ht="25.5" hidden="false" customHeight="false" outlineLevel="0" collapsed="false">
      <c r="A99" s="14" t="s">
        <v>33</v>
      </c>
      <c r="B99" s="5" t="s">
        <v>7</v>
      </c>
      <c r="C99" s="5" t="s">
        <v>8</v>
      </c>
      <c r="D99" s="5" t="s">
        <v>9</v>
      </c>
      <c r="E99" s="5" t="s">
        <v>9</v>
      </c>
      <c r="F99" s="5" t="s">
        <v>9</v>
      </c>
      <c r="G99" s="5" t="s">
        <v>9</v>
      </c>
    </row>
    <row r="100" customFormat="false" ht="26.25" hidden="false" customHeight="false" outlineLevel="0" collapsed="false">
      <c r="A100" s="15"/>
      <c r="B100" s="6"/>
      <c r="C100" s="6"/>
      <c r="D100" s="7" t="s">
        <v>10</v>
      </c>
      <c r="E100" s="7" t="s">
        <v>11</v>
      </c>
      <c r="F100" s="7" t="s">
        <v>12</v>
      </c>
      <c r="G100" s="7" t="s">
        <v>13</v>
      </c>
    </row>
    <row r="101" customFormat="false" ht="16.5" hidden="false" customHeight="false" outlineLevel="0" collapsed="false">
      <c r="A101" s="8" t="s">
        <v>34</v>
      </c>
      <c r="B101" s="9" t="n">
        <f aca="false">+B103+B104+B105</f>
        <v>19608177</v>
      </c>
      <c r="C101" s="9" t="n">
        <f aca="false">+C103+C104+C105</f>
        <v>32537586</v>
      </c>
      <c r="D101" s="9" t="n">
        <f aca="false">+D103+D104+D105</f>
        <v>6907517</v>
      </c>
      <c r="E101" s="9" t="n">
        <f aca="false">+E103+E104+E105</f>
        <v>19733521</v>
      </c>
      <c r="F101" s="9" t="n">
        <f aca="false">+F103+F104+F105</f>
        <v>29829740</v>
      </c>
      <c r="G101" s="9" t="n">
        <f aca="false">+G103+G104+G105</f>
        <v>0</v>
      </c>
    </row>
    <row r="102" customFormat="false" ht="16.5" hidden="false" customHeight="false" outlineLevel="0" collapsed="false">
      <c r="A102" s="12" t="s">
        <v>35</v>
      </c>
      <c r="B102" s="11"/>
      <c r="C102" s="11"/>
      <c r="D102" s="11"/>
      <c r="E102" s="11"/>
      <c r="F102" s="11"/>
      <c r="G102" s="11"/>
    </row>
    <row r="103" customFormat="false" ht="16.5" hidden="false" customHeight="false" outlineLevel="0" collapsed="false">
      <c r="A103" s="10" t="s">
        <v>36</v>
      </c>
      <c r="B103" s="11" t="n">
        <f aca="false">+[1]МФ!B103</f>
        <v>17045323</v>
      </c>
      <c r="C103" s="11" t="n">
        <f aca="false">+[1]МФ!C103</f>
        <v>17055438</v>
      </c>
      <c r="D103" s="11" t="n">
        <f aca="false">+[1]МФ!D103</f>
        <v>4096845</v>
      </c>
      <c r="E103" s="11" t="n">
        <f aca="false">+[1]МФ!E103</f>
        <v>8796622</v>
      </c>
      <c r="F103" s="11" t="n">
        <f aca="false">+[1]МФ!F103</f>
        <v>14094349</v>
      </c>
      <c r="G103" s="11" t="n">
        <f aca="false">+[1]МФ!G103</f>
        <v>0</v>
      </c>
    </row>
    <row r="104" customFormat="false" ht="16.5" hidden="false" customHeight="false" outlineLevel="0" collapsed="false">
      <c r="A104" s="10" t="s">
        <v>37</v>
      </c>
      <c r="B104" s="11" t="n">
        <f aca="false">+[1]МФ!B104</f>
        <v>762854</v>
      </c>
      <c r="C104" s="11" t="n">
        <f aca="false">+[1]МФ!C104</f>
        <v>3247837</v>
      </c>
      <c r="D104" s="11" t="n">
        <f aca="false">+[1]МФ!D104</f>
        <v>1214894</v>
      </c>
      <c r="E104" s="11" t="n">
        <f aca="false">+[1]МФ!E104</f>
        <v>2457419</v>
      </c>
      <c r="F104" s="11" t="n">
        <f aca="false">+[1]МФ!F104</f>
        <v>3213262</v>
      </c>
      <c r="G104" s="11" t="n">
        <f aca="false">+[1]МФ!G104</f>
        <v>0</v>
      </c>
    </row>
    <row r="105" customFormat="false" ht="16.5" hidden="false" customHeight="false" outlineLevel="0" collapsed="false">
      <c r="A105" s="10" t="s">
        <v>38</v>
      </c>
      <c r="B105" s="11" t="n">
        <f aca="false">+[1]МФ!B105</f>
        <v>1800000</v>
      </c>
      <c r="C105" s="11" t="n">
        <f aca="false">+[1]МФ!C105</f>
        <v>12234311</v>
      </c>
      <c r="D105" s="11" t="n">
        <f aca="false">+[1]МФ!D105</f>
        <v>1595778</v>
      </c>
      <c r="E105" s="11" t="n">
        <f aca="false">+[1]МФ!E105</f>
        <v>8479480</v>
      </c>
      <c r="F105" s="11" t="n">
        <f aca="false">+[1]МФ!F105</f>
        <v>12522129</v>
      </c>
      <c r="G105" s="11" t="n">
        <f aca="false">+[1]МФ!G105</f>
        <v>0</v>
      </c>
    </row>
    <row r="106" customFormat="false" ht="16.5" hidden="false" customHeight="false" outlineLevel="0" collapsed="false">
      <c r="A106" s="12" t="s">
        <v>39</v>
      </c>
      <c r="B106" s="11"/>
      <c r="C106" s="11"/>
      <c r="D106" s="11"/>
      <c r="E106" s="11"/>
      <c r="F106" s="11"/>
      <c r="G106" s="11"/>
    </row>
    <row r="107" customFormat="false" ht="16.5" hidden="false" customHeight="false" outlineLevel="0" collapsed="false">
      <c r="A107" s="17" t="s">
        <v>61</v>
      </c>
      <c r="B107" s="11" t="n">
        <f aca="false">+[1]МФ!B107</f>
        <v>0</v>
      </c>
      <c r="C107" s="11" t="n">
        <f aca="false">+[1]МФ!C107</f>
        <v>20693</v>
      </c>
      <c r="D107" s="11" t="n">
        <f aca="false">+[1]МФ!D107</f>
        <v>0</v>
      </c>
      <c r="E107" s="11" t="n">
        <f aca="false">+[1]МФ!E107</f>
        <v>20693</v>
      </c>
      <c r="F107" s="11" t="n">
        <f aca="false">+[1]МФ!F107</f>
        <v>20693</v>
      </c>
      <c r="G107" s="11" t="n">
        <f aca="false">+[1]МФ!G107</f>
        <v>0</v>
      </c>
    </row>
    <row r="108" customFormat="false" ht="16.5" hidden="false" customHeight="false" outlineLevel="0" collapsed="false">
      <c r="A108" s="17" t="s">
        <v>62</v>
      </c>
      <c r="B108" s="11" t="n">
        <f aca="false">+[1]МФ!B108</f>
        <v>0</v>
      </c>
      <c r="C108" s="11" t="n">
        <f aca="false">+[1]МФ!C108</f>
        <v>12408716</v>
      </c>
      <c r="D108" s="11" t="n">
        <f aca="false">+[1]МФ!D108</f>
        <v>1798216</v>
      </c>
      <c r="E108" s="11" t="n">
        <f aca="false">+[1]МФ!E108</f>
        <v>8926777</v>
      </c>
      <c r="F108" s="11" t="n">
        <f aca="false">+[1]МФ!F108</f>
        <v>12974075</v>
      </c>
      <c r="G108" s="11" t="n">
        <f aca="false">+[1]МФ!G108</f>
        <v>0</v>
      </c>
    </row>
    <row r="109" customFormat="false" ht="16.5" hidden="true" customHeight="false" outlineLevel="0" collapsed="false">
      <c r="A109" s="17" t="s">
        <v>63</v>
      </c>
      <c r="B109" s="11" t="n">
        <f aca="false">SUM([1]ЦА:НКЖФ!B108:B108)</f>
        <v>0</v>
      </c>
      <c r="C109" s="11" t="n">
        <f aca="false">SUM([1]ЦА:НКЖФ!C108:C108)</f>
        <v>12408716</v>
      </c>
      <c r="D109" s="11" t="n">
        <f aca="false">SUM([1]ЦА:НКЖФ!D108:D108)</f>
        <v>1798216</v>
      </c>
      <c r="E109" s="11" t="n">
        <f aca="false">SUM([1]ЦА:НКЖФ!E108:E108)</f>
        <v>8926777</v>
      </c>
      <c r="F109" s="11" t="n">
        <f aca="false">SUM([1]ЦА:НКЖФ!F108:F108)</f>
        <v>12974075</v>
      </c>
      <c r="G109" s="11" t="n">
        <f aca="false">SUM([1]ЦА:НКЖФ!G108:G108)</f>
        <v>0</v>
      </c>
    </row>
    <row r="110" customFormat="false" ht="23.25" hidden="true" customHeight="false" outlineLevel="0" collapsed="false">
      <c r="A110" s="17" t="s">
        <v>64</v>
      </c>
      <c r="B110" s="11" t="n">
        <f aca="false">SUM([1]ЦА:НКЖФ!B109:B109)</f>
        <v>0</v>
      </c>
      <c r="C110" s="11" t="n">
        <f aca="false">SUM([1]ЦА:НКЖФ!C109:C109)</f>
        <v>0</v>
      </c>
      <c r="D110" s="11" t="n">
        <f aca="false">SUM([1]ЦА:НКЖФ!D109:D109)</f>
        <v>0</v>
      </c>
      <c r="E110" s="11" t="n">
        <f aca="false">SUM([1]ЦА:НКЖФ!E109:E109)</f>
        <v>0</v>
      </c>
      <c r="F110" s="11" t="n">
        <f aca="false">SUM([1]ЦА:НКЖФ!F109:F109)</f>
        <v>0</v>
      </c>
      <c r="G110" s="11" t="n">
        <f aca="false">SUM([1]ЦА:НКЖФ!G109:G109)</f>
        <v>0</v>
      </c>
    </row>
    <row r="111" customFormat="false" ht="16.5" hidden="false" customHeight="false" outlineLevel="0" collapsed="false">
      <c r="A111" s="12"/>
      <c r="B111" s="11"/>
      <c r="C111" s="11"/>
      <c r="D111" s="11"/>
      <c r="E111" s="11"/>
      <c r="F111" s="11"/>
      <c r="G111" s="11"/>
    </row>
    <row r="112" customFormat="false" ht="26.25" hidden="false" customHeight="false" outlineLevel="0" collapsed="false">
      <c r="A112" s="8" t="s">
        <v>43</v>
      </c>
      <c r="B112" s="9" t="n">
        <f aca="false">+B114+B115</f>
        <v>0</v>
      </c>
      <c r="C112" s="9" t="n">
        <f aca="false">+C114+C115</f>
        <v>10000</v>
      </c>
      <c r="D112" s="9" t="n">
        <f aca="false">+D114+D115</f>
        <v>0</v>
      </c>
      <c r="E112" s="9" t="n">
        <f aca="false">+E114+E115</f>
        <v>0</v>
      </c>
      <c r="F112" s="9" t="n">
        <f aca="false">+F114+F115</f>
        <v>0</v>
      </c>
      <c r="G112" s="9" t="n">
        <f aca="false">+G114+G115</f>
        <v>0</v>
      </c>
    </row>
    <row r="113" customFormat="false" ht="16.5" hidden="false" customHeight="false" outlineLevel="0" collapsed="false">
      <c r="A113" s="12" t="s">
        <v>35</v>
      </c>
      <c r="B113" s="11"/>
      <c r="C113" s="11"/>
      <c r="D113" s="11"/>
      <c r="E113" s="11"/>
      <c r="F113" s="11"/>
      <c r="G113" s="11"/>
    </row>
    <row r="114" customFormat="false" ht="16.5" hidden="false" customHeight="false" outlineLevel="0" collapsed="false">
      <c r="A114" s="12" t="str">
        <f aca="false">+[1]МФ!A114</f>
        <v>Комуникационна стратегия</v>
      </c>
      <c r="B114" s="11" t="n">
        <f aca="false">+[1]МФ!B114</f>
        <v>0</v>
      </c>
      <c r="C114" s="11" t="n">
        <f aca="false">+[1]МФ!C114</f>
        <v>10000</v>
      </c>
      <c r="D114" s="11" t="n">
        <f aca="false">+[1]МФ!D114</f>
        <v>0</v>
      </c>
      <c r="E114" s="11" t="n">
        <f aca="false">+[1]МФ!E114</f>
        <v>0</v>
      </c>
      <c r="F114" s="11" t="n">
        <f aca="false">+[1]МФ!F114</f>
        <v>0</v>
      </c>
      <c r="G114" s="11" t="n">
        <f aca="false">+[1]МФ!G114</f>
        <v>0</v>
      </c>
    </row>
    <row r="115" customFormat="false" ht="16.5" hidden="true" customHeight="false" outlineLevel="0" collapsed="false">
      <c r="A115" s="12" t="s">
        <v>52</v>
      </c>
      <c r="B115" s="11"/>
      <c r="C115" s="11"/>
      <c r="D115" s="11"/>
      <c r="E115" s="11"/>
      <c r="F115" s="11"/>
      <c r="G115" s="11"/>
    </row>
    <row r="116" customFormat="false" ht="16.5" hidden="false" customHeight="false" outlineLevel="0" collapsed="false">
      <c r="A116" s="12"/>
      <c r="B116" s="11"/>
      <c r="C116" s="11"/>
      <c r="D116" s="11"/>
      <c r="E116" s="11"/>
      <c r="F116" s="11"/>
      <c r="G116" s="11"/>
    </row>
    <row r="117" customFormat="false" ht="16.5" hidden="false" customHeight="false" outlineLevel="0" collapsed="false">
      <c r="A117" s="8" t="s">
        <v>46</v>
      </c>
      <c r="B117" s="9" t="n">
        <f aca="false">+B101+B112</f>
        <v>19608177</v>
      </c>
      <c r="C117" s="9" t="n">
        <f aca="false">+C101+C112</f>
        <v>32547586</v>
      </c>
      <c r="D117" s="9" t="n">
        <f aca="false">+D101+D112</f>
        <v>6907517</v>
      </c>
      <c r="E117" s="9" t="n">
        <f aca="false">+E101+E112</f>
        <v>19733521</v>
      </c>
      <c r="F117" s="9" t="n">
        <f aca="false">+F101+F112</f>
        <v>29829740</v>
      </c>
      <c r="G117" s="9" t="n">
        <f aca="false">+G101+G112</f>
        <v>0</v>
      </c>
    </row>
    <row r="118" customFormat="false" ht="16.5" hidden="false" customHeight="false" outlineLevel="0" collapsed="false">
      <c r="A118" s="12"/>
      <c r="B118" s="18"/>
      <c r="C118" s="18"/>
      <c r="D118" s="18"/>
      <c r="E118" s="18"/>
      <c r="F118" s="18"/>
      <c r="G118" s="18"/>
    </row>
    <row r="119" customFormat="false" ht="16.5" hidden="false" customHeight="false" outlineLevel="0" collapsed="false">
      <c r="A119" s="12" t="s">
        <v>47</v>
      </c>
      <c r="B119" s="11" t="n">
        <f aca="false">+[1]МФ!B119</f>
        <v>1173</v>
      </c>
      <c r="C119" s="11" t="n">
        <f aca="false">+[1]МФ!C119</f>
        <v>1173</v>
      </c>
      <c r="D119" s="11" t="n">
        <f aca="false">+[1]МФ!D119</f>
        <v>914</v>
      </c>
      <c r="E119" s="11" t="n">
        <f aca="false">+[1]МФ!E119</f>
        <v>1032</v>
      </c>
      <c r="F119" s="11" t="n">
        <f aca="false">+[1]МФ!F119</f>
        <v>1035</v>
      </c>
      <c r="G119" s="11" t="n">
        <f aca="false">+[1]МФ!G119</f>
        <v>0</v>
      </c>
    </row>
    <row r="121" customFormat="false" ht="16.5" hidden="false" customHeight="false" outlineLevel="0" collapsed="false"/>
    <row r="122" customFormat="false" ht="16.5" hidden="false" customHeight="true" outlineLevel="0" collapsed="false">
      <c r="A122" s="13" t="s">
        <v>65</v>
      </c>
      <c r="B122" s="13"/>
      <c r="C122" s="13"/>
      <c r="D122" s="13"/>
      <c r="E122" s="13"/>
      <c r="F122" s="13"/>
      <c r="G122" s="13"/>
    </row>
    <row r="123" customFormat="false" ht="15.75" hidden="false" customHeight="false" outlineLevel="0" collapsed="false">
      <c r="A123" s="14" t="s">
        <v>32</v>
      </c>
      <c r="B123" s="5" t="s">
        <v>4</v>
      </c>
      <c r="C123" s="5" t="s">
        <v>5</v>
      </c>
      <c r="D123" s="5" t="s">
        <v>6</v>
      </c>
      <c r="E123" s="5" t="s">
        <v>6</v>
      </c>
      <c r="F123" s="5" t="s">
        <v>6</v>
      </c>
      <c r="G123" s="5" t="s">
        <v>6</v>
      </c>
    </row>
    <row r="124" customFormat="false" ht="25.5" hidden="false" customHeight="false" outlineLevel="0" collapsed="false">
      <c r="A124" s="14" t="s">
        <v>33</v>
      </c>
      <c r="B124" s="5" t="s">
        <v>7</v>
      </c>
      <c r="C124" s="5" t="s">
        <v>8</v>
      </c>
      <c r="D124" s="5" t="s">
        <v>9</v>
      </c>
      <c r="E124" s="5" t="s">
        <v>9</v>
      </c>
      <c r="F124" s="5" t="s">
        <v>9</v>
      </c>
      <c r="G124" s="5" t="s">
        <v>9</v>
      </c>
    </row>
    <row r="125" customFormat="false" ht="26.25" hidden="false" customHeight="false" outlineLevel="0" collapsed="false">
      <c r="A125" s="15"/>
      <c r="B125" s="6"/>
      <c r="C125" s="6"/>
      <c r="D125" s="7" t="s">
        <v>10</v>
      </c>
      <c r="E125" s="7" t="s">
        <v>11</v>
      </c>
      <c r="F125" s="7" t="s">
        <v>12</v>
      </c>
      <c r="G125" s="7" t="s">
        <v>13</v>
      </c>
    </row>
    <row r="126" customFormat="false" ht="16.5" hidden="false" customHeight="false" outlineLevel="0" collapsed="false">
      <c r="A126" s="8" t="s">
        <v>34</v>
      </c>
      <c r="B126" s="9" t="n">
        <f aca="false">+B128+B129+B130</f>
        <v>1768600</v>
      </c>
      <c r="C126" s="9" t="n">
        <f aca="false">+C128+C129+C130</f>
        <v>1680170</v>
      </c>
      <c r="D126" s="9" t="n">
        <f aca="false">+D128+D129+D130</f>
        <v>342281</v>
      </c>
      <c r="E126" s="9" t="n">
        <f aca="false">+E128+E129+E130</f>
        <v>688339</v>
      </c>
      <c r="F126" s="9" t="n">
        <f aca="false">+F128+F129+F130</f>
        <v>1019438</v>
      </c>
      <c r="G126" s="9" t="n">
        <f aca="false">+G128+G129+G130</f>
        <v>0</v>
      </c>
    </row>
    <row r="127" customFormat="false" ht="16.5" hidden="false" customHeight="false" outlineLevel="0" collapsed="false">
      <c r="A127" s="12" t="s">
        <v>35</v>
      </c>
      <c r="B127" s="11"/>
      <c r="C127" s="11"/>
      <c r="D127" s="11"/>
      <c r="E127" s="11"/>
      <c r="F127" s="11"/>
      <c r="G127" s="11"/>
    </row>
    <row r="128" customFormat="false" ht="16.5" hidden="false" customHeight="false" outlineLevel="0" collapsed="false">
      <c r="A128" s="10" t="s">
        <v>36</v>
      </c>
      <c r="B128" s="11" t="n">
        <f aca="false">+[1]МФ!B128</f>
        <v>1627271</v>
      </c>
      <c r="C128" s="11" t="n">
        <f aca="false">+[1]МФ!C128</f>
        <v>1393831</v>
      </c>
      <c r="D128" s="11" t="n">
        <f aca="false">+[1]МФ!D128</f>
        <v>300000</v>
      </c>
      <c r="E128" s="11" t="n">
        <f aca="false">+[1]МФ!E128</f>
        <v>592729</v>
      </c>
      <c r="F128" s="11" t="n">
        <f aca="false">+[1]МФ!F128</f>
        <v>877723</v>
      </c>
      <c r="G128" s="11" t="n">
        <f aca="false">+[1]МФ!G128</f>
        <v>0</v>
      </c>
    </row>
    <row r="129" customFormat="false" ht="16.5" hidden="false" customHeight="false" outlineLevel="0" collapsed="false">
      <c r="A129" s="10" t="s">
        <v>37</v>
      </c>
      <c r="B129" s="11" t="n">
        <f aca="false">+[1]МФ!B129</f>
        <v>126329</v>
      </c>
      <c r="C129" s="11" t="n">
        <f aca="false">+[1]МФ!C129</f>
        <v>286339</v>
      </c>
      <c r="D129" s="11" t="n">
        <f aca="false">+[1]МФ!D129</f>
        <v>42281</v>
      </c>
      <c r="E129" s="11" t="n">
        <f aca="false">+[1]МФ!E129</f>
        <v>95610</v>
      </c>
      <c r="F129" s="11" t="n">
        <f aca="false">+[1]МФ!F129</f>
        <v>141715</v>
      </c>
      <c r="G129" s="11" t="n">
        <f aca="false">+[1]МФ!G129</f>
        <v>0</v>
      </c>
    </row>
    <row r="130" customFormat="false" ht="16.5" hidden="false" customHeight="false" outlineLevel="0" collapsed="false">
      <c r="A130" s="10" t="s">
        <v>38</v>
      </c>
      <c r="B130" s="11" t="n">
        <f aca="false">+[1]МФ!B130</f>
        <v>15000</v>
      </c>
      <c r="C130" s="11" t="n">
        <f aca="false">+[1]МФ!C130</f>
        <v>0</v>
      </c>
      <c r="D130" s="11" t="n">
        <f aca="false">+[1]МФ!D130</f>
        <v>0</v>
      </c>
      <c r="E130" s="11" t="n">
        <f aca="false">+[1]МФ!E130</f>
        <v>0</v>
      </c>
      <c r="F130" s="11" t="n">
        <f aca="false">+[1]МФ!F130</f>
        <v>0</v>
      </c>
      <c r="G130" s="11" t="n">
        <f aca="false">+[1]МФ!G130</f>
        <v>0</v>
      </c>
    </row>
    <row r="131" customFormat="false" ht="16.5" hidden="false" customHeight="false" outlineLevel="0" collapsed="false">
      <c r="A131" s="12" t="s">
        <v>39</v>
      </c>
      <c r="B131" s="11"/>
      <c r="C131" s="11"/>
      <c r="D131" s="11"/>
      <c r="E131" s="11"/>
      <c r="F131" s="11"/>
      <c r="G131" s="11"/>
    </row>
    <row r="132" customFormat="false" ht="16.5" hidden="true" customHeight="false" outlineLevel="0" collapsed="false">
      <c r="A132" s="17" t="s">
        <v>40</v>
      </c>
      <c r="B132" s="11" t="n">
        <f aca="false">SUM([1]ЦА:НКЖФ!B131:B131)</f>
        <v>0</v>
      </c>
      <c r="C132" s="11" t="n">
        <f aca="false">SUM([1]ЦА:НКЖФ!C131:C131)</f>
        <v>0</v>
      </c>
      <c r="D132" s="11" t="n">
        <f aca="false">SUM([1]ЦА:НКЖФ!D131:D131)</f>
        <v>0</v>
      </c>
      <c r="E132" s="11" t="n">
        <f aca="false">SUM([1]ЦА:НКЖФ!E131:E131)</f>
        <v>0</v>
      </c>
      <c r="F132" s="11" t="n">
        <f aca="false">SUM([1]ЦА:НКЖФ!F131:F131)</f>
        <v>0</v>
      </c>
      <c r="G132" s="11" t="n">
        <f aca="false">SUM([1]ЦА:НКЖФ!G131:G131)</f>
        <v>0</v>
      </c>
    </row>
    <row r="133" customFormat="false" ht="16.5" hidden="false" customHeight="false" outlineLevel="0" collapsed="false">
      <c r="A133" s="12"/>
      <c r="B133" s="11"/>
      <c r="C133" s="11"/>
      <c r="D133" s="11"/>
      <c r="E133" s="11"/>
      <c r="F133" s="11"/>
      <c r="G133" s="11"/>
    </row>
    <row r="134" customFormat="false" ht="26.25" hidden="false" customHeight="false" outlineLevel="0" collapsed="false">
      <c r="A134" s="8" t="s">
        <v>43</v>
      </c>
      <c r="B134" s="9" t="n">
        <f aca="false">+B136+B137</f>
        <v>0</v>
      </c>
      <c r="C134" s="9" t="n">
        <f aca="false">+C136+C137</f>
        <v>0</v>
      </c>
      <c r="D134" s="9" t="n">
        <f aca="false">+D136+D137</f>
        <v>0</v>
      </c>
      <c r="E134" s="9" t="n">
        <f aca="false">+E136+E137</f>
        <v>0</v>
      </c>
      <c r="F134" s="9" t="n">
        <f aca="false">+F136+F137</f>
        <v>0</v>
      </c>
      <c r="G134" s="9" t="n">
        <f aca="false">+G136+G137</f>
        <v>0</v>
      </c>
    </row>
    <row r="135" customFormat="false" ht="16.5" hidden="false" customHeight="false" outlineLevel="0" collapsed="false">
      <c r="A135" s="12" t="s">
        <v>35</v>
      </c>
      <c r="B135" s="11"/>
      <c r="C135" s="11"/>
      <c r="D135" s="11"/>
      <c r="E135" s="11"/>
      <c r="F135" s="11"/>
      <c r="G135" s="11"/>
    </row>
    <row r="136" customFormat="false" ht="16.5" hidden="true" customHeight="false" outlineLevel="0" collapsed="false">
      <c r="A136" s="12" t="s">
        <v>52</v>
      </c>
      <c r="B136" s="11"/>
      <c r="C136" s="11"/>
      <c r="D136" s="11"/>
      <c r="E136" s="11"/>
      <c r="F136" s="11"/>
      <c r="G136" s="11"/>
    </row>
    <row r="137" customFormat="false" ht="16.5" hidden="true" customHeight="false" outlineLevel="0" collapsed="false">
      <c r="A137" s="12" t="s">
        <v>52</v>
      </c>
      <c r="B137" s="11"/>
      <c r="C137" s="11"/>
      <c r="D137" s="11"/>
      <c r="E137" s="11"/>
      <c r="F137" s="11"/>
      <c r="G137" s="11"/>
    </row>
    <row r="138" customFormat="false" ht="16.5" hidden="false" customHeight="false" outlineLevel="0" collapsed="false">
      <c r="A138" s="12"/>
      <c r="B138" s="11"/>
      <c r="C138" s="11"/>
      <c r="D138" s="11"/>
      <c r="E138" s="11"/>
      <c r="F138" s="11"/>
      <c r="G138" s="11"/>
    </row>
    <row r="139" customFormat="false" ht="16.5" hidden="false" customHeight="false" outlineLevel="0" collapsed="false">
      <c r="A139" s="8" t="s">
        <v>46</v>
      </c>
      <c r="B139" s="9" t="n">
        <f aca="false">+B126+B134</f>
        <v>1768600</v>
      </c>
      <c r="C139" s="9" t="n">
        <f aca="false">+C126+C134</f>
        <v>1680170</v>
      </c>
      <c r="D139" s="9" t="n">
        <f aca="false">+D126+D134</f>
        <v>342281</v>
      </c>
      <c r="E139" s="9" t="n">
        <f aca="false">+E126+E134</f>
        <v>688339</v>
      </c>
      <c r="F139" s="9" t="n">
        <f aca="false">+F126+F134</f>
        <v>1019438</v>
      </c>
      <c r="G139" s="9" t="n">
        <f aca="false">+G126+G134</f>
        <v>0</v>
      </c>
    </row>
    <row r="140" customFormat="false" ht="16.5" hidden="false" customHeight="false" outlineLevel="0" collapsed="false">
      <c r="A140" s="12"/>
      <c r="B140" s="18"/>
      <c r="C140" s="18"/>
      <c r="D140" s="18"/>
      <c r="E140" s="18"/>
      <c r="F140" s="18"/>
      <c r="G140" s="18"/>
    </row>
    <row r="141" customFormat="false" ht="16.5" hidden="false" customHeight="false" outlineLevel="0" collapsed="false">
      <c r="A141" s="12" t="s">
        <v>47</v>
      </c>
      <c r="B141" s="11" t="n">
        <f aca="false">+[1]МФ!B141</f>
        <v>53</v>
      </c>
      <c r="C141" s="11" t="n">
        <f aca="false">+[1]МФ!C141</f>
        <v>53</v>
      </c>
      <c r="D141" s="11" t="n">
        <f aca="false">+[1]МФ!D141</f>
        <v>46</v>
      </c>
      <c r="E141" s="11" t="n">
        <f aca="false">+[1]МФ!E141</f>
        <v>47</v>
      </c>
      <c r="F141" s="11" t="n">
        <f aca="false">+[1]МФ!F141</f>
        <v>47</v>
      </c>
      <c r="G141" s="11" t="n">
        <f aca="false">+[1]МФ!G141</f>
        <v>0</v>
      </c>
    </row>
    <row r="143" customFormat="false" ht="16.5" hidden="false" customHeight="false" outlineLevel="0" collapsed="false"/>
    <row r="144" customFormat="false" ht="16.5" hidden="false" customHeight="true" outlineLevel="0" collapsed="false">
      <c r="A144" s="13" t="s">
        <v>66</v>
      </c>
      <c r="B144" s="13"/>
      <c r="C144" s="13"/>
      <c r="D144" s="13"/>
      <c r="E144" s="13"/>
      <c r="F144" s="13"/>
      <c r="G144" s="13"/>
    </row>
    <row r="145" customFormat="false" ht="15.75" hidden="false" customHeight="false" outlineLevel="0" collapsed="false">
      <c r="A145" s="14" t="s">
        <v>32</v>
      </c>
      <c r="B145" s="5" t="s">
        <v>4</v>
      </c>
      <c r="C145" s="5" t="s">
        <v>5</v>
      </c>
      <c r="D145" s="5" t="s">
        <v>6</v>
      </c>
      <c r="E145" s="5" t="s">
        <v>6</v>
      </c>
      <c r="F145" s="5" t="s">
        <v>6</v>
      </c>
      <c r="G145" s="5" t="s">
        <v>6</v>
      </c>
    </row>
    <row r="146" customFormat="false" ht="25.5" hidden="false" customHeight="false" outlineLevel="0" collapsed="false">
      <c r="A146" s="14" t="s">
        <v>33</v>
      </c>
      <c r="B146" s="5" t="s">
        <v>7</v>
      </c>
      <c r="C146" s="5" t="s">
        <v>8</v>
      </c>
      <c r="D146" s="5" t="s">
        <v>9</v>
      </c>
      <c r="E146" s="5" t="s">
        <v>9</v>
      </c>
      <c r="F146" s="5" t="s">
        <v>9</v>
      </c>
      <c r="G146" s="5" t="s">
        <v>9</v>
      </c>
    </row>
    <row r="147" customFormat="false" ht="26.25" hidden="false" customHeight="false" outlineLevel="0" collapsed="false">
      <c r="A147" s="15"/>
      <c r="B147" s="6"/>
      <c r="C147" s="6"/>
      <c r="D147" s="7" t="s">
        <v>10</v>
      </c>
      <c r="E147" s="7" t="s">
        <v>11</v>
      </c>
      <c r="F147" s="7" t="s">
        <v>12</v>
      </c>
      <c r="G147" s="7" t="s">
        <v>13</v>
      </c>
    </row>
    <row r="148" customFormat="false" ht="16.5" hidden="false" customHeight="false" outlineLevel="0" collapsed="false">
      <c r="A148" s="8" t="s">
        <v>34</v>
      </c>
      <c r="B148" s="9" t="n">
        <f aca="false">+B150+B151+B152</f>
        <v>1168200</v>
      </c>
      <c r="C148" s="9" t="n">
        <f aca="false">+C150+C151+C152</f>
        <v>1168200</v>
      </c>
      <c r="D148" s="9" t="n">
        <f aca="false">+D150+D151+D152</f>
        <v>243933</v>
      </c>
      <c r="E148" s="9" t="n">
        <f aca="false">+E150+E151+E152</f>
        <v>508762</v>
      </c>
      <c r="F148" s="9" t="n">
        <f aca="false">+F150+F151+F152</f>
        <v>770048</v>
      </c>
      <c r="G148" s="9" t="n">
        <f aca="false">+G150+G151+G152</f>
        <v>0</v>
      </c>
    </row>
    <row r="149" customFormat="false" ht="16.5" hidden="false" customHeight="false" outlineLevel="0" collapsed="false">
      <c r="A149" s="12" t="s">
        <v>35</v>
      </c>
      <c r="B149" s="11"/>
      <c r="C149" s="11"/>
      <c r="D149" s="11"/>
      <c r="E149" s="11"/>
      <c r="F149" s="11"/>
      <c r="G149" s="11"/>
    </row>
    <row r="150" customFormat="false" ht="16.5" hidden="false" customHeight="false" outlineLevel="0" collapsed="false">
      <c r="A150" s="10" t="s">
        <v>36</v>
      </c>
      <c r="B150" s="11" t="n">
        <f aca="false">+[1]МФ!B150</f>
        <v>962100</v>
      </c>
      <c r="C150" s="11" t="n">
        <f aca="false">+[1]МФ!C150</f>
        <v>962100</v>
      </c>
      <c r="D150" s="11" t="n">
        <f aca="false">+[1]МФ!D150</f>
        <v>204971</v>
      </c>
      <c r="E150" s="11" t="n">
        <f aca="false">+[1]МФ!E150</f>
        <v>426054</v>
      </c>
      <c r="F150" s="11" t="n">
        <f aca="false">+[1]МФ!F150</f>
        <v>648914</v>
      </c>
      <c r="G150" s="11" t="n">
        <f aca="false">+[1]МФ!G150</f>
        <v>0</v>
      </c>
    </row>
    <row r="151" customFormat="false" ht="16.5" hidden="false" customHeight="false" outlineLevel="0" collapsed="false">
      <c r="A151" s="10" t="s">
        <v>37</v>
      </c>
      <c r="B151" s="11" t="n">
        <f aca="false">+[1]МФ!B151</f>
        <v>206100</v>
      </c>
      <c r="C151" s="11" t="n">
        <f aca="false">+[1]МФ!C151</f>
        <v>206100</v>
      </c>
      <c r="D151" s="11" t="n">
        <f aca="false">+[1]МФ!D151</f>
        <v>38962</v>
      </c>
      <c r="E151" s="11" t="n">
        <f aca="false">+[1]МФ!E151</f>
        <v>82708</v>
      </c>
      <c r="F151" s="11" t="n">
        <f aca="false">+[1]МФ!F151</f>
        <v>121134</v>
      </c>
      <c r="G151" s="11" t="n">
        <f aca="false">+[1]МФ!G151</f>
        <v>0</v>
      </c>
    </row>
    <row r="152" customFormat="false" ht="16.5" hidden="false" customHeight="false" outlineLevel="0" collapsed="false">
      <c r="A152" s="10" t="s">
        <v>38</v>
      </c>
      <c r="B152" s="11" t="n">
        <f aca="false">+[1]МФ!B152</f>
        <v>0</v>
      </c>
      <c r="C152" s="11" t="n">
        <f aca="false">+[1]МФ!C152</f>
        <v>0</v>
      </c>
      <c r="D152" s="11" t="n">
        <f aca="false">+[1]МФ!D152</f>
        <v>0</v>
      </c>
      <c r="E152" s="11" t="n">
        <f aca="false">+[1]МФ!E152</f>
        <v>0</v>
      </c>
      <c r="F152" s="11" t="n">
        <f aca="false">+[1]МФ!F152</f>
        <v>0</v>
      </c>
      <c r="G152" s="11" t="n">
        <f aca="false">+[1]МФ!G152</f>
        <v>0</v>
      </c>
    </row>
    <row r="153" customFormat="false" ht="16.5" hidden="false" customHeight="false" outlineLevel="0" collapsed="false">
      <c r="A153" s="12"/>
      <c r="B153" s="11"/>
      <c r="C153" s="11"/>
      <c r="D153" s="11"/>
      <c r="E153" s="11"/>
      <c r="F153" s="11"/>
      <c r="G153" s="11"/>
    </row>
    <row r="154" customFormat="false" ht="26.25" hidden="false" customHeight="false" outlineLevel="0" collapsed="false">
      <c r="A154" s="8" t="s">
        <v>43</v>
      </c>
      <c r="B154" s="9" t="n">
        <f aca="false">+B156</f>
        <v>0</v>
      </c>
      <c r="C154" s="9" t="n">
        <f aca="false">+C156</f>
        <v>2200000</v>
      </c>
      <c r="D154" s="9" t="n">
        <f aca="false">+D156</f>
        <v>743215</v>
      </c>
      <c r="E154" s="9" t="n">
        <f aca="false">+E156</f>
        <v>746768</v>
      </c>
      <c r="F154" s="9" t="n">
        <f aca="false">+F156</f>
        <v>1307710</v>
      </c>
      <c r="G154" s="9" t="n">
        <f aca="false">+G156</f>
        <v>0</v>
      </c>
    </row>
    <row r="155" customFormat="false" ht="16.5" hidden="false" customHeight="false" outlineLevel="0" collapsed="false">
      <c r="A155" s="12" t="s">
        <v>35</v>
      </c>
      <c r="B155" s="11"/>
      <c r="C155" s="11"/>
      <c r="D155" s="11"/>
      <c r="E155" s="11"/>
      <c r="F155" s="11"/>
      <c r="G155" s="11"/>
    </row>
    <row r="156" customFormat="false" ht="35.25" hidden="false" customHeight="false" outlineLevel="0" collapsed="false">
      <c r="A156" s="26" t="s">
        <v>67</v>
      </c>
      <c r="B156" s="11" t="n">
        <f aca="false">+[1]МФ!B156</f>
        <v>0</v>
      </c>
      <c r="C156" s="11" t="n">
        <f aca="false">+[1]МФ!C156</f>
        <v>2200000</v>
      </c>
      <c r="D156" s="11" t="n">
        <f aca="false">+[1]МФ!D156</f>
        <v>743215</v>
      </c>
      <c r="E156" s="11" t="n">
        <f aca="false">+[1]МФ!E156</f>
        <v>746768</v>
      </c>
      <c r="F156" s="11" t="n">
        <f aca="false">+[1]МФ!F156</f>
        <v>1307710</v>
      </c>
      <c r="G156" s="11" t="n">
        <f aca="false">+[1]МФ!G156</f>
        <v>0</v>
      </c>
    </row>
    <row r="157" customFormat="false" ht="16.5" hidden="true" customHeight="false" outlineLevel="0" collapsed="false">
      <c r="A157" s="12" t="s">
        <v>52</v>
      </c>
      <c r="B157" s="11"/>
      <c r="C157" s="11"/>
      <c r="D157" s="11"/>
      <c r="E157" s="11"/>
      <c r="F157" s="11"/>
      <c r="G157" s="11"/>
    </row>
    <row r="158" customFormat="false" ht="16.5" hidden="false" customHeight="false" outlineLevel="0" collapsed="false">
      <c r="A158" s="12"/>
      <c r="B158" s="11"/>
      <c r="C158" s="11"/>
      <c r="D158" s="11"/>
      <c r="E158" s="11"/>
      <c r="F158" s="11"/>
      <c r="G158" s="11"/>
    </row>
    <row r="159" customFormat="false" ht="16.5" hidden="false" customHeight="false" outlineLevel="0" collapsed="false">
      <c r="A159" s="8" t="s">
        <v>46</v>
      </c>
      <c r="B159" s="9" t="n">
        <f aca="false">+B148+B154</f>
        <v>1168200</v>
      </c>
      <c r="C159" s="9" t="n">
        <f aca="false">+C148+C154</f>
        <v>3368200</v>
      </c>
      <c r="D159" s="9" t="n">
        <f aca="false">+D148+D154</f>
        <v>987148</v>
      </c>
      <c r="E159" s="9" t="n">
        <f aca="false">+E148+E154</f>
        <v>1255530</v>
      </c>
      <c r="F159" s="9" t="n">
        <f aca="false">+F148+F154</f>
        <v>2077758</v>
      </c>
      <c r="G159" s="9" t="n">
        <f aca="false">+G148+G154</f>
        <v>0</v>
      </c>
    </row>
    <row r="160" customFormat="false" ht="16.5" hidden="false" customHeight="false" outlineLevel="0" collapsed="false">
      <c r="A160" s="12"/>
      <c r="B160" s="18"/>
      <c r="C160" s="18"/>
      <c r="D160" s="18"/>
      <c r="E160" s="18"/>
      <c r="F160" s="18"/>
      <c r="G160" s="18"/>
    </row>
    <row r="161" customFormat="false" ht="16.5" hidden="false" customHeight="false" outlineLevel="0" collapsed="false">
      <c r="A161" s="12" t="s">
        <v>47</v>
      </c>
      <c r="B161" s="11" t="n">
        <f aca="false">+[1]МФ!B161</f>
        <v>27</v>
      </c>
      <c r="C161" s="11" t="n">
        <f aca="false">+[1]МФ!C161</f>
        <v>27</v>
      </c>
      <c r="D161" s="11" t="n">
        <f aca="false">+[1]МФ!D161</f>
        <v>26</v>
      </c>
      <c r="E161" s="11" t="n">
        <f aca="false">+[1]МФ!E161</f>
        <v>27</v>
      </c>
      <c r="F161" s="11" t="n">
        <f aca="false">+[1]МФ!F161</f>
        <v>26</v>
      </c>
      <c r="G161" s="11" t="n">
        <f aca="false">+[1]МФ!G161</f>
        <v>0</v>
      </c>
    </row>
    <row r="163" customFormat="false" ht="16.5" hidden="false" customHeight="false" outlineLevel="0" collapsed="false"/>
    <row r="164" customFormat="false" ht="16.5" hidden="false" customHeight="true" outlineLevel="0" collapsed="false">
      <c r="A164" s="13" t="s">
        <v>26</v>
      </c>
      <c r="B164" s="13"/>
      <c r="C164" s="13"/>
      <c r="D164" s="13"/>
      <c r="E164" s="13"/>
      <c r="F164" s="13"/>
      <c r="G164" s="13"/>
    </row>
    <row r="165" customFormat="false" ht="15.75" hidden="false" customHeight="false" outlineLevel="0" collapsed="false">
      <c r="A165" s="14" t="s">
        <v>32</v>
      </c>
      <c r="B165" s="5" t="s">
        <v>4</v>
      </c>
      <c r="C165" s="5" t="s">
        <v>5</v>
      </c>
      <c r="D165" s="5" t="s">
        <v>6</v>
      </c>
      <c r="E165" s="5" t="s">
        <v>6</v>
      </c>
      <c r="F165" s="5" t="s">
        <v>6</v>
      </c>
      <c r="G165" s="5" t="s">
        <v>6</v>
      </c>
    </row>
    <row r="166" customFormat="false" ht="25.5" hidden="false" customHeight="false" outlineLevel="0" collapsed="false">
      <c r="A166" s="14" t="s">
        <v>33</v>
      </c>
      <c r="B166" s="5" t="s">
        <v>7</v>
      </c>
      <c r="C166" s="5" t="s">
        <v>8</v>
      </c>
      <c r="D166" s="5" t="s">
        <v>9</v>
      </c>
      <c r="E166" s="5" t="s">
        <v>9</v>
      </c>
      <c r="F166" s="5" t="s">
        <v>9</v>
      </c>
      <c r="G166" s="5" t="s">
        <v>9</v>
      </c>
    </row>
    <row r="167" customFormat="false" ht="26.25" hidden="false" customHeight="false" outlineLevel="0" collapsed="false">
      <c r="A167" s="15"/>
      <c r="B167" s="6"/>
      <c r="C167" s="6"/>
      <c r="D167" s="7" t="s">
        <v>10</v>
      </c>
      <c r="E167" s="7" t="s">
        <v>11</v>
      </c>
      <c r="F167" s="7" t="s">
        <v>12</v>
      </c>
      <c r="G167" s="7" t="s">
        <v>13</v>
      </c>
    </row>
    <row r="168" customFormat="false" ht="16.5" hidden="false" customHeight="false" outlineLevel="0" collapsed="false">
      <c r="A168" s="8" t="s">
        <v>34</v>
      </c>
      <c r="B168" s="9" t="n">
        <f aca="false">+B170+B171+B172</f>
        <v>1500500</v>
      </c>
      <c r="C168" s="9" t="n">
        <f aca="false">+C170+C171+C172</f>
        <v>1500500</v>
      </c>
      <c r="D168" s="9" t="n">
        <f aca="false">+D170+D171+D172</f>
        <v>-1156660</v>
      </c>
      <c r="E168" s="9" t="n">
        <f aca="false">+E170+E171+E172</f>
        <v>-1393602</v>
      </c>
      <c r="F168" s="9" t="n">
        <f aca="false">+F170+F171+F172</f>
        <v>-1152095</v>
      </c>
      <c r="G168" s="9" t="n">
        <f aca="false">+G170+G171+G172</f>
        <v>0</v>
      </c>
    </row>
    <row r="169" customFormat="false" ht="16.5" hidden="false" customHeight="false" outlineLevel="0" collapsed="false">
      <c r="A169" s="12" t="s">
        <v>35</v>
      </c>
      <c r="B169" s="11"/>
      <c r="C169" s="11"/>
      <c r="D169" s="11"/>
      <c r="E169" s="11"/>
      <c r="F169" s="11"/>
      <c r="G169" s="11"/>
    </row>
    <row r="170" customFormat="false" ht="16.5" hidden="false" customHeight="false" outlineLevel="0" collapsed="false">
      <c r="A170" s="10" t="s">
        <v>36</v>
      </c>
      <c r="B170" s="11" t="n">
        <f aca="false">+[1]МФ!B170</f>
        <v>1306500</v>
      </c>
      <c r="C170" s="11" t="n">
        <f aca="false">+[1]МФ!C170</f>
        <v>1306500</v>
      </c>
      <c r="D170" s="11" t="n">
        <f aca="false">+[1]МФ!D170</f>
        <v>-1170053</v>
      </c>
      <c r="E170" s="11" t="n">
        <f aca="false">+[1]МФ!E170</f>
        <v>-1414441</v>
      </c>
      <c r="F170" s="11" t="n">
        <f aca="false">+[1]МФ!F170</f>
        <v>-1204481</v>
      </c>
      <c r="G170" s="11" t="n">
        <f aca="false">+[1]МФ!G170</f>
        <v>0</v>
      </c>
    </row>
    <row r="171" customFormat="false" ht="16.5" hidden="false" customHeight="false" outlineLevel="0" collapsed="false">
      <c r="A171" s="10" t="s">
        <v>37</v>
      </c>
      <c r="B171" s="11" t="n">
        <f aca="false">+[1]МФ!B171</f>
        <v>194000</v>
      </c>
      <c r="C171" s="11" t="n">
        <f aca="false">+[1]МФ!C171</f>
        <v>194000</v>
      </c>
      <c r="D171" s="11" t="n">
        <f aca="false">+[1]МФ!D171</f>
        <v>3413</v>
      </c>
      <c r="E171" s="11" t="n">
        <f aca="false">+[1]МФ!E171</f>
        <v>20839</v>
      </c>
      <c r="F171" s="11" t="n">
        <f aca="false">+[1]МФ!F171</f>
        <v>52386</v>
      </c>
      <c r="G171" s="11" t="n">
        <f aca="false">+[1]МФ!G171</f>
        <v>0</v>
      </c>
    </row>
    <row r="172" customFormat="false" ht="16.5" hidden="false" customHeight="false" outlineLevel="0" collapsed="false">
      <c r="A172" s="10" t="s">
        <v>38</v>
      </c>
      <c r="B172" s="11" t="n">
        <f aca="false">+[1]МФ!B172</f>
        <v>0</v>
      </c>
      <c r="C172" s="11" t="n">
        <f aca="false">+[1]МФ!C172</f>
        <v>0</v>
      </c>
      <c r="D172" s="11" t="n">
        <f aca="false">+[1]МФ!D172</f>
        <v>9980</v>
      </c>
      <c r="E172" s="11" t="n">
        <f aca="false">+[1]МФ!E172</f>
        <v>0</v>
      </c>
      <c r="F172" s="11" t="n">
        <f aca="false">+[1]МФ!F172</f>
        <v>0</v>
      </c>
      <c r="G172" s="11" t="n">
        <f aca="false">+[1]МФ!G172</f>
        <v>0</v>
      </c>
    </row>
    <row r="173" customFormat="false" ht="16.5" hidden="false" customHeight="false" outlineLevel="0" collapsed="false">
      <c r="A173" s="12" t="s">
        <v>39</v>
      </c>
      <c r="B173" s="11"/>
      <c r="C173" s="11"/>
      <c r="D173" s="11"/>
      <c r="E173" s="11"/>
      <c r="F173" s="11"/>
      <c r="G173" s="11"/>
    </row>
    <row r="174" customFormat="false" ht="16.5" hidden="false" customHeight="false" outlineLevel="0" collapsed="false">
      <c r="A174" s="23" t="s">
        <v>68</v>
      </c>
      <c r="B174" s="11" t="n">
        <f aca="false">+[1]МФ!B174</f>
        <v>0</v>
      </c>
      <c r="C174" s="11" t="n">
        <f aca="false">+[1]МФ!C174</f>
        <v>0</v>
      </c>
      <c r="D174" s="11" t="n">
        <f aca="false">+[1]МФ!D174</f>
        <v>-1178709</v>
      </c>
      <c r="E174" s="11" t="n">
        <f aca="false">+[1]МФ!E174</f>
        <v>-1396286</v>
      </c>
      <c r="F174" s="11" t="n">
        <f aca="false">+[1]МФ!F174</f>
        <v>-1155126</v>
      </c>
      <c r="G174" s="11" t="n">
        <f aca="false">+[1]МФ!G174</f>
        <v>0</v>
      </c>
    </row>
    <row r="175" customFormat="false" ht="16.5" hidden="true" customHeight="false" outlineLevel="0" collapsed="false">
      <c r="A175" s="23" t="s">
        <v>40</v>
      </c>
      <c r="B175" s="11" t="n">
        <f aca="false">+[1]МФ!B175</f>
        <v>0</v>
      </c>
      <c r="C175" s="11" t="n">
        <f aca="false">+[1]МФ!C175</f>
        <v>0</v>
      </c>
      <c r="D175" s="11" t="n">
        <f aca="false">+[1]МФ!D175</f>
        <v>0</v>
      </c>
      <c r="E175" s="11" t="n">
        <f aca="false">+[1]МФ!E175</f>
        <v>0</v>
      </c>
      <c r="F175" s="11" t="n">
        <f aca="false">+[1]МФ!F175</f>
        <v>0</v>
      </c>
      <c r="G175" s="11" t="n">
        <f aca="false">+[1]МФ!G175</f>
        <v>0</v>
      </c>
    </row>
    <row r="176" customFormat="false" ht="16.5" hidden="false" customHeight="false" outlineLevel="0" collapsed="false">
      <c r="A176" s="12"/>
      <c r="B176" s="11"/>
      <c r="C176" s="11"/>
      <c r="D176" s="11"/>
      <c r="E176" s="11"/>
      <c r="F176" s="11"/>
      <c r="G176" s="11"/>
    </row>
    <row r="177" customFormat="false" ht="26.25" hidden="false" customHeight="false" outlineLevel="0" collapsed="false">
      <c r="A177" s="8" t="s">
        <v>43</v>
      </c>
      <c r="B177" s="9" t="n">
        <f aca="false">+B179+B180</f>
        <v>0</v>
      </c>
      <c r="C177" s="9" t="n">
        <f aca="false">+C179+C180</f>
        <v>0</v>
      </c>
      <c r="D177" s="9" t="n">
        <f aca="false">+D179+D180</f>
        <v>0</v>
      </c>
      <c r="E177" s="9" t="n">
        <f aca="false">+E179+E180</f>
        <v>0</v>
      </c>
      <c r="F177" s="9" t="n">
        <f aca="false">+F179+F180</f>
        <v>0</v>
      </c>
      <c r="G177" s="9" t="n">
        <f aca="false">+G179+G180</f>
        <v>0</v>
      </c>
    </row>
    <row r="178" customFormat="false" ht="16.5" hidden="false" customHeight="false" outlineLevel="0" collapsed="false">
      <c r="A178" s="12" t="s">
        <v>35</v>
      </c>
      <c r="B178" s="11"/>
      <c r="C178" s="11"/>
      <c r="D178" s="11"/>
      <c r="E178" s="11"/>
      <c r="F178" s="11"/>
      <c r="G178" s="11"/>
    </row>
    <row r="179" customFormat="false" ht="16.5" hidden="true" customHeight="false" outlineLevel="0" collapsed="false">
      <c r="A179" s="12" t="s">
        <v>52</v>
      </c>
      <c r="B179" s="11"/>
      <c r="C179" s="11"/>
      <c r="D179" s="11"/>
      <c r="E179" s="11"/>
      <c r="F179" s="11"/>
      <c r="G179" s="11"/>
    </row>
    <row r="180" customFormat="false" ht="16.5" hidden="true" customHeight="false" outlineLevel="0" collapsed="false">
      <c r="A180" s="12" t="s">
        <v>52</v>
      </c>
      <c r="B180" s="11"/>
      <c r="C180" s="11"/>
      <c r="D180" s="11"/>
      <c r="E180" s="11"/>
      <c r="F180" s="11"/>
      <c r="G180" s="11"/>
    </row>
    <row r="181" customFormat="false" ht="16.5" hidden="false" customHeight="false" outlineLevel="0" collapsed="false">
      <c r="A181" s="12"/>
      <c r="B181" s="11"/>
      <c r="C181" s="11"/>
      <c r="D181" s="11"/>
      <c r="E181" s="11"/>
      <c r="F181" s="11"/>
      <c r="G181" s="11"/>
    </row>
    <row r="182" customFormat="false" ht="16.5" hidden="false" customHeight="false" outlineLevel="0" collapsed="false">
      <c r="A182" s="8" t="s">
        <v>46</v>
      </c>
      <c r="B182" s="9" t="n">
        <f aca="false">+B168+B177</f>
        <v>1500500</v>
      </c>
      <c r="C182" s="9" t="n">
        <f aca="false">+C168+C177</f>
        <v>1500500</v>
      </c>
      <c r="D182" s="9" t="n">
        <f aca="false">+D168+D177</f>
        <v>-1156660</v>
      </c>
      <c r="E182" s="9" t="n">
        <f aca="false">+E168+E177</f>
        <v>-1393602</v>
      </c>
      <c r="F182" s="9" t="n">
        <f aca="false">+F168+F177</f>
        <v>-1152095</v>
      </c>
      <c r="G182" s="9" t="n">
        <f aca="false">+G168+G177</f>
        <v>0</v>
      </c>
    </row>
    <row r="183" customFormat="false" ht="16.5" hidden="false" customHeight="false" outlineLevel="0" collapsed="false">
      <c r="A183" s="12"/>
      <c r="B183" s="18"/>
      <c r="C183" s="18"/>
      <c r="D183" s="18"/>
      <c r="E183" s="18"/>
      <c r="F183" s="18"/>
      <c r="G183" s="18"/>
    </row>
    <row r="184" customFormat="false" ht="16.5" hidden="false" customHeight="false" outlineLevel="0" collapsed="false">
      <c r="A184" s="12" t="s">
        <v>47</v>
      </c>
      <c r="B184" s="11" t="n">
        <f aca="false">+[1]МФ!B184</f>
        <v>44</v>
      </c>
      <c r="C184" s="11" t="n">
        <f aca="false">+[1]МФ!C184</f>
        <v>44</v>
      </c>
      <c r="D184" s="11" t="n">
        <f aca="false">+[1]МФ!D184</f>
        <v>44</v>
      </c>
      <c r="E184" s="11" t="n">
        <f aca="false">+[1]МФ!E184</f>
        <v>44</v>
      </c>
      <c r="F184" s="11" t="n">
        <f aca="false">+[1]МФ!F184</f>
        <v>44</v>
      </c>
      <c r="G184" s="11" t="n">
        <f aca="false">+[1]МФ!G184</f>
        <v>0</v>
      </c>
    </row>
    <row r="186" customFormat="false" ht="16.5" hidden="false" customHeight="false" outlineLevel="0" collapsed="false"/>
    <row r="187" customFormat="false" ht="16.5" hidden="false" customHeight="true" outlineLevel="0" collapsed="false">
      <c r="A187" s="13" t="s">
        <v>27</v>
      </c>
      <c r="B187" s="13"/>
      <c r="C187" s="13"/>
      <c r="D187" s="13"/>
      <c r="E187" s="13"/>
      <c r="F187" s="13"/>
      <c r="G187" s="13"/>
    </row>
    <row r="188" customFormat="false" ht="15.75" hidden="false" customHeight="false" outlineLevel="0" collapsed="false">
      <c r="A188" s="14" t="s">
        <v>32</v>
      </c>
      <c r="B188" s="5" t="s">
        <v>4</v>
      </c>
      <c r="C188" s="5" t="s">
        <v>5</v>
      </c>
      <c r="D188" s="5" t="s">
        <v>6</v>
      </c>
      <c r="E188" s="5" t="s">
        <v>6</v>
      </c>
      <c r="F188" s="5" t="s">
        <v>6</v>
      </c>
      <c r="G188" s="5" t="s">
        <v>6</v>
      </c>
    </row>
    <row r="189" customFormat="false" ht="25.5" hidden="false" customHeight="false" outlineLevel="0" collapsed="false">
      <c r="A189" s="14" t="s">
        <v>33</v>
      </c>
      <c r="B189" s="5" t="s">
        <v>7</v>
      </c>
      <c r="C189" s="5" t="s">
        <v>8</v>
      </c>
      <c r="D189" s="5" t="s">
        <v>9</v>
      </c>
      <c r="E189" s="5" t="s">
        <v>9</v>
      </c>
      <c r="F189" s="5" t="s">
        <v>9</v>
      </c>
      <c r="G189" s="5" t="s">
        <v>9</v>
      </c>
    </row>
    <row r="190" customFormat="false" ht="26.25" hidden="false" customHeight="false" outlineLevel="0" collapsed="false">
      <c r="A190" s="15"/>
      <c r="B190" s="6"/>
      <c r="C190" s="6"/>
      <c r="D190" s="7" t="s">
        <v>10</v>
      </c>
      <c r="E190" s="7" t="s">
        <v>11</v>
      </c>
      <c r="F190" s="7" t="s">
        <v>12</v>
      </c>
      <c r="G190" s="7" t="s">
        <v>13</v>
      </c>
    </row>
    <row r="191" customFormat="false" ht="16.5" hidden="false" customHeight="false" outlineLevel="0" collapsed="false">
      <c r="A191" s="8" t="s">
        <v>34</v>
      </c>
      <c r="B191" s="9" t="n">
        <f aca="false">+B193+B194+B195</f>
        <v>243400</v>
      </c>
      <c r="C191" s="9" t="n">
        <f aca="false">+C193+C194+C195</f>
        <v>229900</v>
      </c>
      <c r="D191" s="9" t="n">
        <f aca="false">+D193+D194+D195</f>
        <v>40518</v>
      </c>
      <c r="E191" s="9" t="n">
        <f aca="false">+E193+E194+E195</f>
        <v>85974</v>
      </c>
      <c r="F191" s="9" t="n">
        <f aca="false">+F193+F194+F195</f>
        <v>135247</v>
      </c>
      <c r="G191" s="9" t="n">
        <f aca="false">+G193+G194+G195</f>
        <v>0</v>
      </c>
    </row>
    <row r="192" customFormat="false" ht="16.5" hidden="false" customHeight="false" outlineLevel="0" collapsed="false">
      <c r="A192" s="12" t="s">
        <v>35</v>
      </c>
      <c r="B192" s="11"/>
      <c r="C192" s="11"/>
      <c r="D192" s="11"/>
      <c r="E192" s="11"/>
      <c r="F192" s="11"/>
      <c r="G192" s="11"/>
    </row>
    <row r="193" customFormat="false" ht="16.5" hidden="false" customHeight="false" outlineLevel="0" collapsed="false">
      <c r="A193" s="10" t="s">
        <v>36</v>
      </c>
      <c r="B193" s="11" t="n">
        <f aca="false">+[1]МФ!B193</f>
        <v>182979</v>
      </c>
      <c r="C193" s="11" t="n">
        <f aca="false">+[1]МФ!C193</f>
        <v>182979</v>
      </c>
      <c r="D193" s="11" t="n">
        <f aca="false">+[1]МФ!D193</f>
        <v>33005</v>
      </c>
      <c r="E193" s="11" t="n">
        <f aca="false">+[1]МФ!E193</f>
        <v>65377</v>
      </c>
      <c r="F193" s="11" t="n">
        <f aca="false">+[1]МФ!F193</f>
        <v>100958</v>
      </c>
      <c r="G193" s="11" t="n">
        <f aca="false">+[1]МФ!G193</f>
        <v>0</v>
      </c>
    </row>
    <row r="194" customFormat="false" ht="16.5" hidden="false" customHeight="false" outlineLevel="0" collapsed="false">
      <c r="A194" s="10" t="s">
        <v>37</v>
      </c>
      <c r="B194" s="11" t="n">
        <f aca="false">+[1]МФ!B194</f>
        <v>55421</v>
      </c>
      <c r="C194" s="11" t="n">
        <f aca="false">+[1]МФ!C194</f>
        <v>45421</v>
      </c>
      <c r="D194" s="11" t="n">
        <f aca="false">+[1]МФ!D194</f>
        <v>7513</v>
      </c>
      <c r="E194" s="11" t="n">
        <f aca="false">+[1]МФ!E194</f>
        <v>19702</v>
      </c>
      <c r="F194" s="11" t="n">
        <f aca="false">+[1]МФ!F194</f>
        <v>33394</v>
      </c>
      <c r="G194" s="11" t="n">
        <f aca="false">+[1]МФ!G194</f>
        <v>0</v>
      </c>
    </row>
    <row r="195" customFormat="false" ht="16.5" hidden="false" customHeight="false" outlineLevel="0" collapsed="false">
      <c r="A195" s="10" t="s">
        <v>38</v>
      </c>
      <c r="B195" s="11" t="n">
        <f aca="false">+[1]МФ!B195</f>
        <v>5000</v>
      </c>
      <c r="C195" s="11" t="n">
        <f aca="false">+[1]МФ!C195</f>
        <v>1500</v>
      </c>
      <c r="D195" s="11" t="n">
        <f aca="false">+[1]МФ!D195</f>
        <v>0</v>
      </c>
      <c r="E195" s="11" t="n">
        <f aca="false">+[1]МФ!E195</f>
        <v>895</v>
      </c>
      <c r="F195" s="11" t="n">
        <f aca="false">+[1]МФ!F195</f>
        <v>895</v>
      </c>
      <c r="G195" s="11" t="n">
        <f aca="false">+[1]МФ!G195</f>
        <v>0</v>
      </c>
    </row>
    <row r="196" customFormat="false" ht="16.5" hidden="false" customHeight="false" outlineLevel="0" collapsed="false">
      <c r="A196" s="12"/>
      <c r="B196" s="11"/>
      <c r="C196" s="11"/>
      <c r="D196" s="11"/>
      <c r="E196" s="11"/>
      <c r="F196" s="11"/>
      <c r="G196" s="11"/>
    </row>
    <row r="197" customFormat="false" ht="26.25" hidden="false" customHeight="false" outlineLevel="0" collapsed="false">
      <c r="A197" s="8" t="s">
        <v>43</v>
      </c>
      <c r="B197" s="9" t="n">
        <f aca="false">+B199+B200</f>
        <v>11130000</v>
      </c>
      <c r="C197" s="9" t="n">
        <f aca="false">+C199+C200</f>
        <v>10549500</v>
      </c>
      <c r="D197" s="9" t="n">
        <f aca="false">+D199+D200</f>
        <v>2641757</v>
      </c>
      <c r="E197" s="9" t="n">
        <f aca="false">+E199+E200</f>
        <v>5265953</v>
      </c>
      <c r="F197" s="9" t="n">
        <f aca="false">+F199+F200</f>
        <v>7927235</v>
      </c>
      <c r="G197" s="9" t="n">
        <f aca="false">+G199+G200</f>
        <v>0</v>
      </c>
    </row>
    <row r="198" customFormat="false" ht="16.5" hidden="false" customHeight="false" outlineLevel="0" collapsed="false">
      <c r="A198" s="12" t="s">
        <v>35</v>
      </c>
      <c r="B198" s="11"/>
      <c r="C198" s="11"/>
      <c r="D198" s="11"/>
      <c r="E198" s="11"/>
      <c r="F198" s="11"/>
      <c r="G198" s="11"/>
    </row>
    <row r="199" customFormat="false" ht="24" hidden="false" customHeight="false" outlineLevel="0" collapsed="false">
      <c r="A199" s="23" t="s">
        <v>69</v>
      </c>
      <c r="B199" s="11" t="n">
        <f aca="false">+[1]МФ!B199</f>
        <v>11130000</v>
      </c>
      <c r="C199" s="11" t="n">
        <f aca="false">+[1]МФ!C199</f>
        <v>10549500</v>
      </c>
      <c r="D199" s="11" t="n">
        <f aca="false">+[1]МФ!D199</f>
        <v>2641757</v>
      </c>
      <c r="E199" s="11" t="n">
        <f aca="false">+[1]МФ!E199</f>
        <v>5265953</v>
      </c>
      <c r="F199" s="11" t="n">
        <f aca="false">+[1]МФ!F199</f>
        <v>7927235</v>
      </c>
      <c r="G199" s="11" t="n">
        <f aca="false">+[1]МФ!G199</f>
        <v>0</v>
      </c>
    </row>
    <row r="200" customFormat="false" ht="16.5" hidden="true" customHeight="false" outlineLevel="0" collapsed="false">
      <c r="A200" s="12" t="s">
        <v>52</v>
      </c>
      <c r="B200" s="11"/>
      <c r="C200" s="11"/>
      <c r="D200" s="11"/>
      <c r="E200" s="11"/>
      <c r="F200" s="11"/>
      <c r="G200" s="11"/>
    </row>
    <row r="201" customFormat="false" ht="16.5" hidden="false" customHeight="false" outlineLevel="0" collapsed="false">
      <c r="A201" s="12"/>
      <c r="B201" s="11"/>
      <c r="C201" s="11"/>
      <c r="D201" s="11"/>
      <c r="E201" s="11"/>
      <c r="F201" s="11"/>
      <c r="G201" s="11"/>
    </row>
    <row r="202" customFormat="false" ht="16.5" hidden="false" customHeight="false" outlineLevel="0" collapsed="false">
      <c r="A202" s="8" t="s">
        <v>46</v>
      </c>
      <c r="B202" s="9" t="n">
        <f aca="false">+B191+B197</f>
        <v>11373400</v>
      </c>
      <c r="C202" s="9" t="n">
        <f aca="false">+C191+C197</f>
        <v>10779400</v>
      </c>
      <c r="D202" s="9" t="n">
        <f aca="false">+D191+D197</f>
        <v>2682275</v>
      </c>
      <c r="E202" s="9" t="n">
        <f aca="false">+E191+E197</f>
        <v>5351927</v>
      </c>
      <c r="F202" s="9" t="n">
        <f aca="false">+F191+F197</f>
        <v>8062482</v>
      </c>
      <c r="G202" s="9" t="n">
        <f aca="false">+G191+G197</f>
        <v>0</v>
      </c>
    </row>
    <row r="203" customFormat="false" ht="16.5" hidden="false" customHeight="false" outlineLevel="0" collapsed="false">
      <c r="A203" s="12"/>
      <c r="B203" s="18"/>
      <c r="C203" s="18"/>
      <c r="D203" s="18"/>
      <c r="E203" s="18"/>
      <c r="F203" s="18"/>
      <c r="G203" s="18"/>
    </row>
    <row r="204" customFormat="false" ht="16.5" hidden="false" customHeight="false" outlineLevel="0" collapsed="false">
      <c r="A204" s="12" t="s">
        <v>47</v>
      </c>
      <c r="B204" s="11" t="n">
        <f aca="false">+[1]МФ!B204</f>
        <v>9</v>
      </c>
      <c r="C204" s="11" t="n">
        <f aca="false">+[1]МФ!C204</f>
        <v>9</v>
      </c>
      <c r="D204" s="11" t="n">
        <f aca="false">+[1]МФ!D204</f>
        <v>9</v>
      </c>
      <c r="E204" s="11" t="n">
        <f aca="false">+[1]МФ!E204</f>
        <v>9</v>
      </c>
      <c r="F204" s="11" t="n">
        <f aca="false">+[1]МФ!F204</f>
        <v>9</v>
      </c>
      <c r="G204" s="11" t="n">
        <f aca="false">+[1]МФ!G204</f>
        <v>0</v>
      </c>
    </row>
    <row r="206" customFormat="false" ht="16.5" hidden="false" customHeight="false" outlineLevel="0" collapsed="false"/>
    <row r="207" customFormat="false" ht="16.5" hidden="false" customHeight="true" outlineLevel="0" collapsed="false">
      <c r="A207" s="13" t="s">
        <v>70</v>
      </c>
      <c r="B207" s="13"/>
      <c r="C207" s="13"/>
      <c r="D207" s="13"/>
      <c r="E207" s="13"/>
      <c r="F207" s="13"/>
      <c r="G207" s="13"/>
    </row>
    <row r="208" customFormat="false" ht="15.75" hidden="false" customHeight="false" outlineLevel="0" collapsed="false">
      <c r="A208" s="14" t="s">
        <v>32</v>
      </c>
      <c r="B208" s="5" t="s">
        <v>4</v>
      </c>
      <c r="C208" s="5" t="s">
        <v>5</v>
      </c>
      <c r="D208" s="5" t="s">
        <v>6</v>
      </c>
      <c r="E208" s="5" t="s">
        <v>6</v>
      </c>
      <c r="F208" s="5" t="s">
        <v>6</v>
      </c>
      <c r="G208" s="5" t="s">
        <v>6</v>
      </c>
    </row>
    <row r="209" customFormat="false" ht="25.5" hidden="false" customHeight="false" outlineLevel="0" collapsed="false">
      <c r="A209" s="14" t="s">
        <v>33</v>
      </c>
      <c r="B209" s="5" t="s">
        <v>7</v>
      </c>
      <c r="C209" s="5" t="s">
        <v>8</v>
      </c>
      <c r="D209" s="5" t="s">
        <v>9</v>
      </c>
      <c r="E209" s="5" t="s">
        <v>9</v>
      </c>
      <c r="F209" s="5" t="s">
        <v>9</v>
      </c>
      <c r="G209" s="5" t="s">
        <v>9</v>
      </c>
    </row>
    <row r="210" customFormat="false" ht="26.25" hidden="false" customHeight="false" outlineLevel="0" collapsed="false">
      <c r="A210" s="15"/>
      <c r="B210" s="6"/>
      <c r="C210" s="6"/>
      <c r="D210" s="7" t="s">
        <v>10</v>
      </c>
      <c r="E210" s="7" t="s">
        <v>11</v>
      </c>
      <c r="F210" s="7" t="s">
        <v>12</v>
      </c>
      <c r="G210" s="7" t="s">
        <v>13</v>
      </c>
    </row>
    <row r="211" customFormat="false" ht="16.5" hidden="false" customHeight="false" outlineLevel="0" collapsed="false">
      <c r="A211" s="8" t="s">
        <v>34</v>
      </c>
      <c r="B211" s="9" t="n">
        <f aca="false">+B213+B214+B215</f>
        <v>11429722</v>
      </c>
      <c r="C211" s="9" t="n">
        <f aca="false">+C213+C214+C215</f>
        <v>19188284</v>
      </c>
      <c r="D211" s="9" t="n">
        <f aca="false">+D213+D214+D215</f>
        <v>2582340</v>
      </c>
      <c r="E211" s="9" t="n">
        <f aca="false">+E213+E214+E215</f>
        <v>8070263</v>
      </c>
      <c r="F211" s="9" t="n">
        <f aca="false">+F213+F214+F215</f>
        <v>12666611</v>
      </c>
      <c r="G211" s="9" t="n">
        <f aca="false">+G213+G214+G215</f>
        <v>0</v>
      </c>
    </row>
    <row r="212" customFormat="false" ht="16.5" hidden="false" customHeight="false" outlineLevel="0" collapsed="false">
      <c r="A212" s="12" t="s">
        <v>35</v>
      </c>
      <c r="B212" s="11"/>
      <c r="C212" s="11"/>
      <c r="D212" s="11"/>
      <c r="E212" s="11"/>
      <c r="F212" s="11"/>
      <c r="G212" s="11"/>
    </row>
    <row r="213" customFormat="false" ht="16.5" hidden="false" customHeight="false" outlineLevel="0" collapsed="false">
      <c r="A213" s="10" t="s">
        <v>36</v>
      </c>
      <c r="B213" s="11" t="n">
        <f aca="false">+[1]МФ!B213</f>
        <v>6262047</v>
      </c>
      <c r="C213" s="11" t="n">
        <f aca="false">+[1]МФ!C213</f>
        <v>6204139</v>
      </c>
      <c r="D213" s="11" t="n">
        <f aca="false">+[1]МФ!D213</f>
        <v>1704637</v>
      </c>
      <c r="E213" s="11" t="n">
        <f aca="false">+[1]МФ!E213</f>
        <v>3500528</v>
      </c>
      <c r="F213" s="11" t="n">
        <f aca="false">+[1]МФ!F213</f>
        <v>5236226</v>
      </c>
      <c r="G213" s="11" t="n">
        <f aca="false">+[1]МФ!G213</f>
        <v>0</v>
      </c>
    </row>
    <row r="214" customFormat="false" ht="16.5" hidden="false" customHeight="false" outlineLevel="0" collapsed="false">
      <c r="A214" s="10" t="s">
        <v>37</v>
      </c>
      <c r="B214" s="11" t="n">
        <f aca="false">+[1]МФ!B214</f>
        <v>3813475</v>
      </c>
      <c r="C214" s="11" t="n">
        <f aca="false">+[1]МФ!C214</f>
        <v>10071945</v>
      </c>
      <c r="D214" s="11" t="n">
        <f aca="false">+[1]МФ!D214</f>
        <v>628624</v>
      </c>
      <c r="E214" s="11" t="n">
        <f aca="false">+[1]МФ!E214</f>
        <v>3871122</v>
      </c>
      <c r="F214" s="11" t="n">
        <f aca="false">+[1]МФ!F214</f>
        <v>5996656</v>
      </c>
      <c r="G214" s="11" t="n">
        <f aca="false">+[1]МФ!G214</f>
        <v>0</v>
      </c>
    </row>
    <row r="215" customFormat="false" ht="16.5" hidden="false" customHeight="false" outlineLevel="0" collapsed="false">
      <c r="A215" s="10" t="s">
        <v>38</v>
      </c>
      <c r="B215" s="11" t="n">
        <f aca="false">+[1]МФ!B215</f>
        <v>1354200</v>
      </c>
      <c r="C215" s="11" t="n">
        <f aca="false">+[1]МФ!C215</f>
        <v>2912200</v>
      </c>
      <c r="D215" s="11" t="n">
        <f aca="false">+[1]МФ!D215</f>
        <v>249079</v>
      </c>
      <c r="E215" s="11" t="n">
        <f aca="false">+[1]МФ!E215</f>
        <v>698613</v>
      </c>
      <c r="F215" s="11" t="n">
        <f aca="false">+[1]МФ!F215</f>
        <v>1433729</v>
      </c>
      <c r="G215" s="11" t="n">
        <f aca="false">+[1]МФ!G215</f>
        <v>0</v>
      </c>
    </row>
    <row r="216" customFormat="false" ht="16.5" hidden="false" customHeight="false" outlineLevel="0" collapsed="false">
      <c r="A216" s="12" t="s">
        <v>39</v>
      </c>
      <c r="B216" s="11"/>
      <c r="C216" s="11"/>
      <c r="D216" s="11"/>
      <c r="E216" s="11"/>
      <c r="F216" s="11"/>
      <c r="G216" s="11"/>
    </row>
    <row r="217" customFormat="false" ht="23.25" hidden="false" customHeight="false" outlineLevel="0" collapsed="false">
      <c r="A217" s="27" t="s">
        <v>71</v>
      </c>
      <c r="B217" s="11" t="n">
        <f aca="false">+[1]МФ!B217</f>
        <v>0</v>
      </c>
      <c r="C217" s="11" t="n">
        <f aca="false">+[1]МФ!C217</f>
        <v>8715000</v>
      </c>
      <c r="D217" s="11" t="n">
        <f aca="false">+[1]МФ!D217</f>
        <v>200254</v>
      </c>
      <c r="E217" s="11" t="n">
        <f aca="false">+[1]МФ!E217</f>
        <v>2535314</v>
      </c>
      <c r="F217" s="11" t="n">
        <f aca="false">+[1]МФ!F217</f>
        <v>4720168</v>
      </c>
      <c r="G217" s="11" t="n">
        <f aca="false">+[1]МФ!G217</f>
        <v>0</v>
      </c>
    </row>
    <row r="218" customFormat="false" ht="16.5" hidden="false" customHeight="false" outlineLevel="0" collapsed="false">
      <c r="A218" s="23" t="s">
        <v>40</v>
      </c>
      <c r="B218" s="11" t="n">
        <f aca="false">+[1]МФ!B218</f>
        <v>0</v>
      </c>
      <c r="C218" s="11" t="n">
        <f aca="false">+[1]МФ!C218</f>
        <v>0</v>
      </c>
      <c r="D218" s="11" t="n">
        <f aca="false">+[1]МФ!D218</f>
        <v>0</v>
      </c>
      <c r="E218" s="11" t="n">
        <f aca="false">+[1]МФ!E218</f>
        <v>0</v>
      </c>
      <c r="F218" s="11" t="n">
        <f aca="false">+[1]МФ!F218</f>
        <v>118860</v>
      </c>
      <c r="G218" s="11" t="n">
        <f aca="false">+[1]МФ!G218</f>
        <v>0</v>
      </c>
    </row>
    <row r="219" customFormat="false" ht="26.25" hidden="false" customHeight="false" outlineLevel="0" collapsed="false">
      <c r="A219" s="8" t="s">
        <v>43</v>
      </c>
      <c r="B219" s="9" t="n">
        <f aca="false">+B221+B222+B223+B224</f>
        <v>105000</v>
      </c>
      <c r="C219" s="9" t="n">
        <f aca="false">+C221+C222+C223+C224</f>
        <v>663578</v>
      </c>
      <c r="D219" s="9" t="n">
        <f aca="false">+D221+D222+D223+D224</f>
        <v>30191</v>
      </c>
      <c r="E219" s="9" t="n">
        <f aca="false">+E221+E222+E223+E224</f>
        <v>282881</v>
      </c>
      <c r="F219" s="9" t="n">
        <f aca="false">+F221+F222+F223+F224</f>
        <v>391304</v>
      </c>
      <c r="G219" s="9" t="n">
        <f aca="false">+G221+G222+G223+G224</f>
        <v>0</v>
      </c>
    </row>
    <row r="220" customFormat="false" ht="16.5" hidden="false" customHeight="false" outlineLevel="0" collapsed="false">
      <c r="A220" s="12" t="s">
        <v>35</v>
      </c>
      <c r="B220" s="11"/>
      <c r="C220" s="11"/>
      <c r="D220" s="11"/>
      <c r="E220" s="11"/>
      <c r="F220" s="11"/>
      <c r="G220" s="11"/>
    </row>
    <row r="221" customFormat="false" ht="16.5" hidden="false" customHeight="false" outlineLevel="0" collapsed="false">
      <c r="A221" s="23" t="s">
        <v>72</v>
      </c>
      <c r="B221" s="11" t="n">
        <f aca="false">+[1]МФ!B221</f>
        <v>105000</v>
      </c>
      <c r="C221" s="11" t="n">
        <f aca="false">+[1]МФ!C221</f>
        <v>105000</v>
      </c>
      <c r="D221" s="11" t="n">
        <f aca="false">+[1]МФ!D221</f>
        <v>12682</v>
      </c>
      <c r="E221" s="11" t="n">
        <f aca="false">+[1]МФ!E221</f>
        <v>24523</v>
      </c>
      <c r="F221" s="11" t="n">
        <f aca="false">+[1]МФ!F221</f>
        <v>33749</v>
      </c>
      <c r="G221" s="11" t="n">
        <f aca="false">+[1]МФ!G221</f>
        <v>0</v>
      </c>
    </row>
    <row r="222" customFormat="false" ht="16.5" hidden="false" customHeight="false" outlineLevel="0" collapsed="false">
      <c r="A222" s="23" t="s">
        <v>73</v>
      </c>
      <c r="B222" s="11" t="n">
        <f aca="false">+[1]МФ!B222</f>
        <v>0</v>
      </c>
      <c r="C222" s="11" t="n">
        <f aca="false">+[1]МФ!C222</f>
        <v>58578</v>
      </c>
      <c r="D222" s="11" t="n">
        <f aca="false">+[1]МФ!D222</f>
        <v>17509</v>
      </c>
      <c r="E222" s="11" t="n">
        <f aca="false">+[1]МФ!E222</f>
        <v>55058</v>
      </c>
      <c r="F222" s="11" t="n">
        <f aca="false">+[1]МФ!F222</f>
        <v>75855</v>
      </c>
      <c r="G222" s="11" t="n">
        <f aca="false">+[1]МФ!G222</f>
        <v>0</v>
      </c>
    </row>
    <row r="223" customFormat="false" ht="16.5" hidden="false" customHeight="false" outlineLevel="0" collapsed="false">
      <c r="A223" s="23" t="s">
        <v>74</v>
      </c>
      <c r="B223" s="11" t="n">
        <f aca="false">+[1]МФ!B223</f>
        <v>0</v>
      </c>
      <c r="C223" s="11" t="n">
        <f aca="false">+[1]МФ!C223</f>
        <v>500000</v>
      </c>
      <c r="D223" s="11" t="n">
        <f aca="false">+[1]МФ!D223</f>
        <v>0</v>
      </c>
      <c r="E223" s="11" t="n">
        <f aca="false">+[1]МФ!E223</f>
        <v>203300</v>
      </c>
      <c r="F223" s="11" t="n">
        <f aca="false">+[1]МФ!F223</f>
        <v>281700</v>
      </c>
      <c r="G223" s="11" t="n">
        <f aca="false">+[1]МФ!G223</f>
        <v>0</v>
      </c>
    </row>
    <row r="224" customFormat="false" ht="16.5" hidden="false" customHeight="false" outlineLevel="0" collapsed="false">
      <c r="A224" s="24"/>
      <c r="B224" s="11"/>
      <c r="C224" s="11"/>
      <c r="D224" s="11"/>
      <c r="E224" s="11"/>
      <c r="F224" s="11"/>
      <c r="G224" s="11"/>
    </row>
    <row r="225" customFormat="false" ht="16.5" hidden="false" customHeight="false" outlineLevel="0" collapsed="false">
      <c r="A225" s="8" t="s">
        <v>46</v>
      </c>
      <c r="B225" s="9" t="n">
        <f aca="false">+B211+B219</f>
        <v>11534722</v>
      </c>
      <c r="C225" s="9" t="n">
        <f aca="false">+C211+C219</f>
        <v>19851862</v>
      </c>
      <c r="D225" s="9" t="n">
        <f aca="false">+D211+D219</f>
        <v>2612531</v>
      </c>
      <c r="E225" s="9" t="n">
        <f aca="false">+E211+E219</f>
        <v>8353144</v>
      </c>
      <c r="F225" s="9" t="n">
        <f aca="false">+F211+F219</f>
        <v>13057915</v>
      </c>
      <c r="G225" s="9" t="n">
        <f aca="false">+G211+G219</f>
        <v>0</v>
      </c>
    </row>
    <row r="226" customFormat="false" ht="16.5" hidden="false" customHeight="false" outlineLevel="0" collapsed="false">
      <c r="A226" s="12"/>
      <c r="B226" s="18"/>
      <c r="C226" s="18"/>
      <c r="D226" s="18"/>
      <c r="E226" s="18"/>
      <c r="F226" s="18"/>
      <c r="G226" s="18"/>
    </row>
    <row r="227" customFormat="false" ht="16.5" hidden="false" customHeight="false" outlineLevel="0" collapsed="false">
      <c r="A227" s="12" t="s">
        <v>47</v>
      </c>
      <c r="B227" s="11" t="n">
        <f aca="false">+[1]МФ!B227</f>
        <v>235</v>
      </c>
      <c r="C227" s="11" t="n">
        <f aca="false">+[1]МФ!C227</f>
        <v>214</v>
      </c>
      <c r="D227" s="11" t="n">
        <f aca="false">+[1]МФ!D227</f>
        <v>225</v>
      </c>
      <c r="E227" s="11" t="n">
        <f aca="false">+[1]МФ!E227</f>
        <v>230</v>
      </c>
      <c r="F227" s="11" t="n">
        <f aca="false">+[1]МФ!F227</f>
        <v>210</v>
      </c>
      <c r="G227" s="11" t="n">
        <f aca="false">+[1]МФ!G227</f>
        <v>0</v>
      </c>
    </row>
    <row r="229" customFormat="false" ht="16.5" hidden="false" customHeight="false" outlineLevel="0" collapsed="false"/>
    <row r="230" customFormat="false" ht="16.5" hidden="false" customHeight="true" outlineLevel="0" collapsed="false">
      <c r="A230" s="13" t="s">
        <v>75</v>
      </c>
      <c r="B230" s="13"/>
      <c r="C230" s="13"/>
      <c r="D230" s="13"/>
      <c r="E230" s="13"/>
      <c r="F230" s="13"/>
      <c r="G230" s="13"/>
    </row>
    <row r="231" customFormat="false" ht="15.75" hidden="false" customHeight="false" outlineLevel="0" collapsed="false">
      <c r="A231" s="14" t="s">
        <v>32</v>
      </c>
      <c r="B231" s="5" t="s">
        <v>4</v>
      </c>
      <c r="C231" s="5" t="s">
        <v>5</v>
      </c>
      <c r="D231" s="5" t="s">
        <v>6</v>
      </c>
      <c r="E231" s="5" t="s">
        <v>6</v>
      </c>
      <c r="F231" s="5" t="s">
        <v>6</v>
      </c>
      <c r="G231" s="5" t="s">
        <v>6</v>
      </c>
    </row>
    <row r="232" customFormat="false" ht="25.5" hidden="false" customHeight="false" outlineLevel="0" collapsed="false">
      <c r="A232" s="14" t="s">
        <v>33</v>
      </c>
      <c r="B232" s="5" t="s">
        <v>7</v>
      </c>
      <c r="C232" s="5" t="s">
        <v>8</v>
      </c>
      <c r="D232" s="5" t="s">
        <v>9</v>
      </c>
      <c r="E232" s="5" t="s">
        <v>9</v>
      </c>
      <c r="F232" s="5" t="s">
        <v>9</v>
      </c>
      <c r="G232" s="5" t="s">
        <v>9</v>
      </c>
    </row>
    <row r="233" customFormat="false" ht="26.25" hidden="false" customHeight="false" outlineLevel="0" collapsed="false">
      <c r="A233" s="15"/>
      <c r="B233" s="6"/>
      <c r="C233" s="6"/>
      <c r="D233" s="7" t="s">
        <v>10</v>
      </c>
      <c r="E233" s="7" t="s">
        <v>11</v>
      </c>
      <c r="F233" s="7" t="s">
        <v>12</v>
      </c>
      <c r="G233" s="7" t="s">
        <v>13</v>
      </c>
    </row>
    <row r="234" customFormat="false" ht="16.5" hidden="false" customHeight="false" outlineLevel="0" collapsed="false">
      <c r="A234" s="8" t="s">
        <v>34</v>
      </c>
      <c r="B234" s="9" t="n">
        <f aca="false">SUM(B236:B238)</f>
        <v>255321400</v>
      </c>
      <c r="C234" s="9" t="n">
        <f aca="false">SUM(C236:C238)</f>
        <v>301676456</v>
      </c>
      <c r="D234" s="9" t="n">
        <f aca="false">SUM(D236:D238)</f>
        <v>71327445</v>
      </c>
      <c r="E234" s="9" t="n">
        <f aca="false">SUM(E236:E238)</f>
        <v>148959381</v>
      </c>
      <c r="F234" s="9" t="n">
        <f aca="false">SUM(F236:F238)</f>
        <v>220728906</v>
      </c>
      <c r="G234" s="9" t="n">
        <f aca="false">SUM(G236:G238)</f>
        <v>0</v>
      </c>
    </row>
    <row r="235" customFormat="false" ht="16.5" hidden="false" customHeight="false" outlineLevel="0" collapsed="false">
      <c r="A235" s="12" t="s">
        <v>35</v>
      </c>
      <c r="B235" s="11"/>
      <c r="C235" s="11"/>
      <c r="D235" s="11"/>
      <c r="E235" s="11"/>
      <c r="F235" s="11"/>
      <c r="G235" s="11"/>
    </row>
    <row r="236" customFormat="false" ht="16.5" hidden="false" customHeight="false" outlineLevel="0" collapsed="false">
      <c r="A236" s="10" t="s">
        <v>36</v>
      </c>
      <c r="B236" s="11" t="n">
        <f aca="false">+B11+B34+B58+B83+B103+B128+B150+B170+B193+B213</f>
        <v>233971400</v>
      </c>
      <c r="C236" s="11" t="n">
        <f aca="false">+C11+C34+C58+C83+C103+C128+C150+C170+C193+C213</f>
        <v>234057920</v>
      </c>
      <c r="D236" s="11" t="n">
        <f aca="false">+D11+D34+D58+D83+D103+D128+D150+D170+D193+D213</f>
        <v>56947365</v>
      </c>
      <c r="E236" s="11" t="n">
        <f aca="false">+E11+E34+E58+E83+E103+E128+E150+E170+E193+E213</f>
        <v>112883442</v>
      </c>
      <c r="F236" s="11" t="n">
        <f aca="false">+F11+F34+F58+F83+F103+F128+F150+F170+F193+F213</f>
        <v>168891695</v>
      </c>
      <c r="G236" s="11" t="n">
        <f aca="false">+G11+G34+G58+G83+G103+G128+G150+G170+G193+G213</f>
        <v>0</v>
      </c>
    </row>
    <row r="237" customFormat="false" ht="16.5" hidden="false" customHeight="false" outlineLevel="0" collapsed="false">
      <c r="A237" s="10" t="s">
        <v>37</v>
      </c>
      <c r="B237" s="11" t="n">
        <f aca="false">+B12+B35+B59+B84+B104+B129+B151+B171+B194+B214</f>
        <v>16875800</v>
      </c>
      <c r="C237" s="11" t="n">
        <f aca="false">+C12+C35+C59+C84+C104+C129+C151+C171+C194+C214</f>
        <v>44165636</v>
      </c>
      <c r="D237" s="11" t="n">
        <f aca="false">+D12+D35+D59+D84+D104+D129+D151+D171+D194+D214</f>
        <v>10173322</v>
      </c>
      <c r="E237" s="11" t="n">
        <f aca="false">+E12+E35+E59+E84+E104+E129+E151+E171+E194+E214</f>
        <v>24811523</v>
      </c>
      <c r="F237" s="11" t="n">
        <f aca="false">+F12+F35+F59+F84+F104+F129+F151+F171+F194+F214</f>
        <v>35902948</v>
      </c>
      <c r="G237" s="11" t="n">
        <f aca="false">+G12+G35+G59+G84+G104+G129+G151+G171+G194+G214</f>
        <v>0</v>
      </c>
    </row>
    <row r="238" customFormat="false" ht="16.5" hidden="false" customHeight="false" outlineLevel="0" collapsed="false">
      <c r="A238" s="10" t="s">
        <v>38</v>
      </c>
      <c r="B238" s="11" t="n">
        <f aca="false">+B13+B36+B60+B85+B105+B130+B152+B172+B195+B215</f>
        <v>4474200</v>
      </c>
      <c r="C238" s="11" t="n">
        <f aca="false">+C13+C36+C60+C85+C105+C130+C152+C172+C195+C215</f>
        <v>23452900</v>
      </c>
      <c r="D238" s="11" t="n">
        <f aca="false">+D13+D36+D60+D85+D105+D130+D152+D172+D195+D215</f>
        <v>4206758</v>
      </c>
      <c r="E238" s="11" t="n">
        <f aca="false">+E13+E36+E60+E85+E105+E130+E152+E172+E195+E215</f>
        <v>11264416</v>
      </c>
      <c r="F238" s="11" t="n">
        <f aca="false">+F13+F36+F60+F85+F105+F130+F152+F172+F195+F215</f>
        <v>15934263</v>
      </c>
      <c r="G238" s="11" t="n">
        <f aca="false">+G13+G36+G60+G85+G105+G130+G152+G172+G195+G215</f>
        <v>0</v>
      </c>
    </row>
    <row r="239" customFormat="false" ht="16.5" hidden="false" customHeight="false" outlineLevel="0" collapsed="false">
      <c r="A239" s="12" t="s">
        <v>39</v>
      </c>
      <c r="B239" s="11"/>
      <c r="C239" s="11"/>
      <c r="D239" s="11"/>
      <c r="E239" s="11"/>
      <c r="F239" s="11"/>
      <c r="G239" s="11"/>
    </row>
    <row r="240" customFormat="false" ht="16.5" hidden="false" customHeight="false" outlineLevel="0" collapsed="false">
      <c r="A240" s="16" t="s">
        <v>40</v>
      </c>
      <c r="B240" s="11" t="n">
        <f aca="false">+B15</f>
        <v>0</v>
      </c>
      <c r="C240" s="11" t="n">
        <f aca="false">+C15</f>
        <v>0</v>
      </c>
      <c r="D240" s="11" t="n">
        <f aca="false">+D15</f>
        <v>7182</v>
      </c>
      <c r="E240" s="11" t="n">
        <f aca="false">+E15</f>
        <v>208256</v>
      </c>
      <c r="F240" s="11" t="n">
        <f aca="false">+F15</f>
        <v>179994</v>
      </c>
      <c r="G240" s="11" t="n">
        <f aca="false">+G15</f>
        <v>0</v>
      </c>
    </row>
    <row r="241" customFormat="false" ht="68.25" hidden="false" customHeight="false" outlineLevel="0" collapsed="false">
      <c r="A241" s="16" t="s">
        <v>41</v>
      </c>
      <c r="B241" s="11" t="n">
        <f aca="false">+B16</f>
        <v>0</v>
      </c>
      <c r="C241" s="11" t="n">
        <f aca="false">+C16</f>
        <v>0</v>
      </c>
      <c r="D241" s="11" t="n">
        <f aca="false">+D16</f>
        <v>-16415</v>
      </c>
      <c r="E241" s="11" t="n">
        <f aca="false">+E16</f>
        <v>115355</v>
      </c>
      <c r="F241" s="11" t="n">
        <f aca="false">+F16</f>
        <v>171233</v>
      </c>
      <c r="G241" s="11" t="n">
        <f aca="false">+G16</f>
        <v>0</v>
      </c>
    </row>
    <row r="242" customFormat="false" ht="68.25" hidden="false" customHeight="false" outlineLevel="0" collapsed="false">
      <c r="A242" s="16" t="s">
        <v>41</v>
      </c>
      <c r="B242" s="11" t="n">
        <f aca="false">+B38</f>
        <v>0</v>
      </c>
      <c r="C242" s="11" t="n">
        <f aca="false">+C38</f>
        <v>0</v>
      </c>
      <c r="D242" s="11" t="n">
        <f aca="false">+D38</f>
        <v>-127711</v>
      </c>
      <c r="E242" s="11" t="n">
        <f aca="false">+E38</f>
        <v>-128290</v>
      </c>
      <c r="F242" s="11" t="n">
        <f aca="false">+F38</f>
        <v>-110961</v>
      </c>
      <c r="G242" s="11" t="n">
        <f aca="false">+G38</f>
        <v>0</v>
      </c>
    </row>
    <row r="243" customFormat="false" ht="16.5" hidden="false" customHeight="false" outlineLevel="0" collapsed="false">
      <c r="A243" s="16" t="s">
        <v>76</v>
      </c>
      <c r="B243" s="11" t="n">
        <f aca="false">+B39</f>
        <v>0</v>
      </c>
      <c r="C243" s="11" t="n">
        <f aca="false">+C39</f>
        <v>0</v>
      </c>
      <c r="D243" s="11" t="n">
        <f aca="false">+D39</f>
        <v>0</v>
      </c>
      <c r="E243" s="11" t="n">
        <f aca="false">+E39</f>
        <v>22194</v>
      </c>
      <c r="F243" s="11" t="n">
        <f aca="false">+F39</f>
        <v>37830</v>
      </c>
      <c r="G243" s="11" t="n">
        <f aca="false">+G39</f>
        <v>0</v>
      </c>
    </row>
    <row r="244" customFormat="false" ht="24" hidden="false" customHeight="false" outlineLevel="0" collapsed="false">
      <c r="A244" s="23" t="s">
        <v>54</v>
      </c>
      <c r="B244" s="11" t="n">
        <f aca="false">+B62</f>
        <v>0</v>
      </c>
      <c r="C244" s="11" t="n">
        <f aca="false">+C62</f>
        <v>65485</v>
      </c>
      <c r="D244" s="11" t="n">
        <f aca="false">+D62</f>
        <v>0</v>
      </c>
      <c r="E244" s="11" t="n">
        <f aca="false">+E62</f>
        <v>65485</v>
      </c>
      <c r="F244" s="11" t="n">
        <f aca="false">+F62</f>
        <v>65485</v>
      </c>
      <c r="G244" s="11" t="n">
        <f aca="false">+G62</f>
        <v>0</v>
      </c>
    </row>
    <row r="245" customFormat="false" ht="16.5" hidden="false" customHeight="false" outlineLevel="0" collapsed="false">
      <c r="A245" s="24" t="s">
        <v>76</v>
      </c>
      <c r="B245" s="11" t="n">
        <f aca="false">+B63</f>
        <v>0</v>
      </c>
      <c r="C245" s="11" t="n">
        <f aca="false">+C63</f>
        <v>0</v>
      </c>
      <c r="D245" s="11" t="n">
        <f aca="false">+D63</f>
        <v>2605701</v>
      </c>
      <c r="E245" s="11" t="n">
        <f aca="false">+E63</f>
        <v>2065612</v>
      </c>
      <c r="F245" s="11" t="n">
        <f aca="false">+F63</f>
        <v>1746715</v>
      </c>
      <c r="G245" s="11" t="n">
        <f aca="false">+G63</f>
        <v>0</v>
      </c>
    </row>
    <row r="246" customFormat="false" ht="16.5" hidden="false" customHeight="false" outlineLevel="0" collapsed="false">
      <c r="A246" s="24" t="s">
        <v>56</v>
      </c>
      <c r="B246" s="11" t="n">
        <f aca="false">+B64</f>
        <v>0</v>
      </c>
      <c r="C246" s="11" t="n">
        <f aca="false">+C64</f>
        <v>0</v>
      </c>
      <c r="D246" s="11" t="n">
        <f aca="false">+D64</f>
        <v>-1717</v>
      </c>
      <c r="E246" s="11" t="n">
        <f aca="false">+E64</f>
        <v>3183</v>
      </c>
      <c r="F246" s="11" t="n">
        <f aca="false">+F64</f>
        <v>2473</v>
      </c>
      <c r="G246" s="11" t="n">
        <f aca="false">+G64</f>
        <v>0</v>
      </c>
    </row>
    <row r="247" customFormat="false" ht="24" hidden="false" customHeight="false" outlineLevel="0" collapsed="false">
      <c r="A247" s="24" t="str">
        <f aca="false">+A65</f>
        <v>Споразумение за командироване между НАП и Белгийската агенция за равитие № SA2014-02</v>
      </c>
      <c r="B247" s="11" t="n">
        <f aca="false">+B65</f>
        <v>0</v>
      </c>
      <c r="C247" s="11" t="n">
        <f aca="false">+C65</f>
        <v>0</v>
      </c>
      <c r="D247" s="11" t="n">
        <f aca="false">+D65</f>
        <v>0</v>
      </c>
      <c r="E247" s="11" t="n">
        <f aca="false">+E65</f>
        <v>0</v>
      </c>
      <c r="F247" s="11" t="n">
        <f aca="false">+F65</f>
        <v>11313</v>
      </c>
      <c r="G247" s="11" t="n">
        <f aca="false">+G65</f>
        <v>0</v>
      </c>
    </row>
    <row r="248" customFormat="false" ht="16.5" hidden="false" customHeight="false" outlineLevel="0" collapsed="false">
      <c r="A248" s="17" t="s">
        <v>61</v>
      </c>
      <c r="B248" s="11" t="n">
        <f aca="false">+B107</f>
        <v>0</v>
      </c>
      <c r="C248" s="11" t="n">
        <f aca="false">+C107</f>
        <v>20693</v>
      </c>
      <c r="D248" s="11" t="n">
        <f aca="false">+D107</f>
        <v>0</v>
      </c>
      <c r="E248" s="11" t="n">
        <f aca="false">+E107</f>
        <v>20693</v>
      </c>
      <c r="F248" s="11" t="n">
        <f aca="false">+F107</f>
        <v>20693</v>
      </c>
      <c r="G248" s="11" t="n">
        <f aca="false">+G107</f>
        <v>0</v>
      </c>
    </row>
    <row r="249" customFormat="false" ht="16.5" hidden="false" customHeight="false" outlineLevel="0" collapsed="false">
      <c r="A249" s="17" t="s">
        <v>62</v>
      </c>
      <c r="B249" s="11" t="n">
        <f aca="false">+B108</f>
        <v>0</v>
      </c>
      <c r="C249" s="11" t="n">
        <f aca="false">+C108</f>
        <v>12408716</v>
      </c>
      <c r="D249" s="11" t="n">
        <f aca="false">+D108</f>
        <v>1798216</v>
      </c>
      <c r="E249" s="11" t="n">
        <f aca="false">+E108</f>
        <v>8926777</v>
      </c>
      <c r="F249" s="11" t="n">
        <f aca="false">+F108</f>
        <v>12974075</v>
      </c>
      <c r="G249" s="11" t="n">
        <f aca="false">+G108</f>
        <v>0</v>
      </c>
    </row>
    <row r="250" customFormat="false" ht="16.5" hidden="false" customHeight="false" outlineLevel="0" collapsed="false">
      <c r="A250" s="17" t="s">
        <v>63</v>
      </c>
      <c r="B250" s="11" t="n">
        <f aca="false">+B109</f>
        <v>0</v>
      </c>
      <c r="C250" s="11" t="n">
        <f aca="false">+C109</f>
        <v>12408716</v>
      </c>
      <c r="D250" s="11" t="n">
        <f aca="false">+D109</f>
        <v>1798216</v>
      </c>
      <c r="E250" s="11" t="n">
        <f aca="false">+E109</f>
        <v>8926777</v>
      </c>
      <c r="F250" s="11" t="n">
        <f aca="false">+F109</f>
        <v>12974075</v>
      </c>
      <c r="G250" s="11" t="n">
        <f aca="false">+G109</f>
        <v>0</v>
      </c>
    </row>
    <row r="251" customFormat="false" ht="23.25" hidden="false" customHeight="false" outlineLevel="0" collapsed="false">
      <c r="A251" s="17" t="s">
        <v>64</v>
      </c>
      <c r="B251" s="11" t="n">
        <f aca="false">+B110</f>
        <v>0</v>
      </c>
      <c r="C251" s="11" t="n">
        <f aca="false">+C110</f>
        <v>0</v>
      </c>
      <c r="D251" s="11" t="n">
        <f aca="false">+D110</f>
        <v>0</v>
      </c>
      <c r="E251" s="11" t="n">
        <f aca="false">+E110</f>
        <v>0</v>
      </c>
      <c r="F251" s="11" t="n">
        <f aca="false">+F110</f>
        <v>0</v>
      </c>
      <c r="G251" s="11" t="n">
        <f aca="false">+G110</f>
        <v>0</v>
      </c>
    </row>
    <row r="252" customFormat="false" ht="16.5" hidden="false" customHeight="false" outlineLevel="0" collapsed="false">
      <c r="A252" s="24" t="s">
        <v>77</v>
      </c>
      <c r="B252" s="11" t="n">
        <f aca="false">+B132</f>
        <v>0</v>
      </c>
      <c r="C252" s="11" t="n">
        <f aca="false">+C132</f>
        <v>0</v>
      </c>
      <c r="D252" s="11" t="n">
        <f aca="false">+D132</f>
        <v>0</v>
      </c>
      <c r="E252" s="11" t="n">
        <f aca="false">+E132</f>
        <v>0</v>
      </c>
      <c r="F252" s="11" t="n">
        <f aca="false">+F132</f>
        <v>0</v>
      </c>
      <c r="G252" s="11" t="n">
        <f aca="false">+G132</f>
        <v>0</v>
      </c>
    </row>
    <row r="253" customFormat="false" ht="16.5" hidden="false" customHeight="false" outlineLevel="0" collapsed="false">
      <c r="A253" s="23" t="s">
        <v>78</v>
      </c>
      <c r="B253" s="11" t="n">
        <f aca="false">+B174</f>
        <v>0</v>
      </c>
      <c r="C253" s="11" t="n">
        <f aca="false">+C174</f>
        <v>0</v>
      </c>
      <c r="D253" s="11" t="n">
        <f aca="false">+D174</f>
        <v>-1178709</v>
      </c>
      <c r="E253" s="11" t="n">
        <f aca="false">+E174</f>
        <v>-1396286</v>
      </c>
      <c r="F253" s="11" t="n">
        <f aca="false">+F174</f>
        <v>-1155126</v>
      </c>
      <c r="G253" s="11" t="n">
        <f aca="false">+G174</f>
        <v>0</v>
      </c>
    </row>
    <row r="254" customFormat="false" ht="16.5" hidden="false" customHeight="false" outlineLevel="0" collapsed="false">
      <c r="A254" s="23" t="s">
        <v>40</v>
      </c>
      <c r="B254" s="11" t="n">
        <f aca="false">+B175</f>
        <v>0</v>
      </c>
      <c r="C254" s="11" t="n">
        <f aca="false">+C175</f>
        <v>0</v>
      </c>
      <c r="D254" s="11" t="n">
        <f aca="false">+D175</f>
        <v>0</v>
      </c>
      <c r="E254" s="11" t="n">
        <f aca="false">+E175</f>
        <v>0</v>
      </c>
      <c r="F254" s="11" t="n">
        <f aca="false">+F175</f>
        <v>0</v>
      </c>
      <c r="G254" s="11" t="n">
        <f aca="false">+G175</f>
        <v>0</v>
      </c>
    </row>
    <row r="255" customFormat="false" ht="23.25" hidden="false" customHeight="false" outlineLevel="0" collapsed="false">
      <c r="A255" s="27" t="s">
        <v>79</v>
      </c>
      <c r="B255" s="11" t="n">
        <f aca="false">+B217</f>
        <v>0</v>
      </c>
      <c r="C255" s="11" t="n">
        <f aca="false">+C217</f>
        <v>8715000</v>
      </c>
      <c r="D255" s="11" t="n">
        <f aca="false">+D217</f>
        <v>200254</v>
      </c>
      <c r="E255" s="11" t="n">
        <f aca="false">+E217</f>
        <v>2535314</v>
      </c>
      <c r="F255" s="11" t="n">
        <f aca="false">+F217</f>
        <v>4720168</v>
      </c>
      <c r="G255" s="11" t="n">
        <f aca="false">+G217</f>
        <v>0</v>
      </c>
    </row>
    <row r="256" customFormat="false" ht="16.5" hidden="false" customHeight="false" outlineLevel="0" collapsed="false">
      <c r="A256" s="27"/>
      <c r="B256" s="11"/>
      <c r="C256" s="11"/>
      <c r="D256" s="11"/>
      <c r="E256" s="11"/>
      <c r="F256" s="11"/>
      <c r="G256" s="11"/>
    </row>
    <row r="257" customFormat="false" ht="26.25" hidden="false" customHeight="false" outlineLevel="0" collapsed="false">
      <c r="A257" s="8" t="s">
        <v>43</v>
      </c>
      <c r="B257" s="9" t="n">
        <f aca="false">SUM(B259:B267)</f>
        <v>21335600</v>
      </c>
      <c r="C257" s="9" t="n">
        <f aca="false">SUM(C259:C267)</f>
        <v>25178104</v>
      </c>
      <c r="D257" s="9" t="n">
        <f aca="false">SUM(D259:D267)</f>
        <v>3385195</v>
      </c>
      <c r="E257" s="9" t="n">
        <f aca="false">SUM(E259:E267)</f>
        <v>9584875</v>
      </c>
      <c r="F257" s="9" t="n">
        <f aca="false">SUM(F259:F267)</f>
        <v>18297313</v>
      </c>
      <c r="G257" s="9" t="n">
        <f aca="false">SUM(G259:G267)</f>
        <v>0</v>
      </c>
    </row>
    <row r="258" customFormat="false" ht="16.5" hidden="false" customHeight="false" outlineLevel="0" collapsed="false">
      <c r="A258" s="12" t="s">
        <v>35</v>
      </c>
      <c r="B258" s="11"/>
      <c r="C258" s="11"/>
      <c r="D258" s="11"/>
      <c r="E258" s="11"/>
      <c r="F258" s="11"/>
      <c r="G258" s="11"/>
    </row>
    <row r="259" customFormat="false" ht="16.5" hidden="false" customHeight="false" outlineLevel="0" collapsed="false">
      <c r="A259" s="17" t="s">
        <v>44</v>
      </c>
      <c r="B259" s="11" t="n">
        <f aca="false">+B20</f>
        <v>47600</v>
      </c>
      <c r="C259" s="11" t="n">
        <f aca="false">+C20</f>
        <v>47600</v>
      </c>
      <c r="D259" s="11" t="n">
        <f aca="false">+D20</f>
        <v>6174</v>
      </c>
      <c r="E259" s="11" t="n">
        <f aca="false">+E20</f>
        <v>13632</v>
      </c>
      <c r="F259" s="11" t="n">
        <f aca="false">+F20</f>
        <v>20792</v>
      </c>
      <c r="G259" s="11" t="n">
        <f aca="false">+G20</f>
        <v>0</v>
      </c>
    </row>
    <row r="260" customFormat="false" ht="16.5" hidden="false" customHeight="false" outlineLevel="0" collapsed="false">
      <c r="A260" s="17" t="s">
        <v>45</v>
      </c>
      <c r="B260" s="11" t="n">
        <f aca="false">+B89+B114</f>
        <v>0</v>
      </c>
      <c r="C260" s="11" t="n">
        <f aca="false">+C89+C114</f>
        <v>34500</v>
      </c>
      <c r="D260" s="11" t="n">
        <f aca="false">+D89+D114</f>
        <v>0</v>
      </c>
      <c r="E260" s="11" t="n">
        <f aca="false">+E89+E114</f>
        <v>0</v>
      </c>
      <c r="F260" s="11" t="n">
        <f aca="false">+F89+F114</f>
        <v>0</v>
      </c>
      <c r="G260" s="11" t="n">
        <f aca="false">+G89+G114</f>
        <v>0</v>
      </c>
    </row>
    <row r="261" customFormat="false" ht="16.5" hidden="false" customHeight="false" outlineLevel="0" collapsed="false">
      <c r="A261" s="17" t="s">
        <v>51</v>
      </c>
      <c r="B261" s="11" t="n">
        <f aca="false">+B44</f>
        <v>0</v>
      </c>
      <c r="C261" s="11" t="n">
        <f aca="false">+C44</f>
        <v>9735000</v>
      </c>
      <c r="D261" s="11" t="n">
        <f aca="false">+D44</f>
        <v>-36142</v>
      </c>
      <c r="E261" s="11" t="n">
        <f aca="false">+E44</f>
        <v>3274760</v>
      </c>
      <c r="F261" s="11" t="n">
        <f aca="false">+F44</f>
        <v>8649391</v>
      </c>
      <c r="G261" s="11" t="n">
        <f aca="false">+G44</f>
        <v>0</v>
      </c>
    </row>
    <row r="262" customFormat="false" ht="16.5" hidden="false" customHeight="false" outlineLevel="0" collapsed="false">
      <c r="A262" s="17" t="s">
        <v>58</v>
      </c>
      <c r="B262" s="11" t="n">
        <f aca="false">+B69</f>
        <v>10053000</v>
      </c>
      <c r="C262" s="11" t="n">
        <f aca="false">+C69</f>
        <v>1947926</v>
      </c>
      <c r="D262" s="11" t="n">
        <f aca="false">+D69</f>
        <v>0</v>
      </c>
      <c r="E262" s="11" t="n">
        <f aca="false">+E69</f>
        <v>881</v>
      </c>
      <c r="F262" s="11" t="n">
        <f aca="false">+F69</f>
        <v>881</v>
      </c>
      <c r="G262" s="11" t="n">
        <f aca="false">+G69</f>
        <v>0</v>
      </c>
    </row>
    <row r="263" customFormat="false" ht="35.25" hidden="false" customHeight="false" outlineLevel="0" collapsed="false">
      <c r="A263" s="26" t="s">
        <v>80</v>
      </c>
      <c r="B263" s="11" t="n">
        <f aca="false">+B156</f>
        <v>0</v>
      </c>
      <c r="C263" s="11" t="n">
        <f aca="false">+C156</f>
        <v>2200000</v>
      </c>
      <c r="D263" s="11" t="n">
        <f aca="false">+D156</f>
        <v>743215</v>
      </c>
      <c r="E263" s="11" t="n">
        <f aca="false">+E156</f>
        <v>746768</v>
      </c>
      <c r="F263" s="11" t="n">
        <f aca="false">+F156</f>
        <v>1307710</v>
      </c>
      <c r="G263" s="11" t="n">
        <f aca="false">+G156</f>
        <v>0</v>
      </c>
    </row>
    <row r="264" customFormat="false" ht="24" hidden="false" customHeight="false" outlineLevel="0" collapsed="false">
      <c r="A264" s="23" t="s">
        <v>69</v>
      </c>
      <c r="B264" s="11" t="n">
        <f aca="false">+B199</f>
        <v>11130000</v>
      </c>
      <c r="C264" s="11" t="n">
        <f aca="false">+C199</f>
        <v>10549500</v>
      </c>
      <c r="D264" s="11" t="n">
        <f aca="false">+D199</f>
        <v>2641757</v>
      </c>
      <c r="E264" s="11" t="n">
        <f aca="false">+E199</f>
        <v>5265953</v>
      </c>
      <c r="F264" s="11" t="n">
        <f aca="false">+F199</f>
        <v>7927235</v>
      </c>
      <c r="G264" s="11" t="n">
        <f aca="false">+G199</f>
        <v>0</v>
      </c>
    </row>
    <row r="265" customFormat="false" ht="16.5" hidden="false" customHeight="false" outlineLevel="0" collapsed="false">
      <c r="A265" s="23" t="s">
        <v>72</v>
      </c>
      <c r="B265" s="11" t="n">
        <f aca="false">+B221</f>
        <v>105000</v>
      </c>
      <c r="C265" s="11" t="n">
        <f aca="false">+C221</f>
        <v>105000</v>
      </c>
      <c r="D265" s="11" t="n">
        <f aca="false">+D221</f>
        <v>12682</v>
      </c>
      <c r="E265" s="11" t="n">
        <f aca="false">+E221</f>
        <v>24523</v>
      </c>
      <c r="F265" s="11" t="n">
        <f aca="false">+F221</f>
        <v>33749</v>
      </c>
      <c r="G265" s="11" t="n">
        <f aca="false">+G221</f>
        <v>0</v>
      </c>
    </row>
    <row r="266" customFormat="false" ht="16.5" hidden="false" customHeight="false" outlineLevel="0" collapsed="false">
      <c r="A266" s="23" t="s">
        <v>73</v>
      </c>
      <c r="B266" s="11" t="n">
        <f aca="false">+B222</f>
        <v>0</v>
      </c>
      <c r="C266" s="11" t="n">
        <f aca="false">+C222</f>
        <v>58578</v>
      </c>
      <c r="D266" s="11" t="n">
        <f aca="false">+D222</f>
        <v>17509</v>
      </c>
      <c r="E266" s="11" t="n">
        <f aca="false">+E222</f>
        <v>55058</v>
      </c>
      <c r="F266" s="11" t="n">
        <f aca="false">+F222</f>
        <v>75855</v>
      </c>
      <c r="G266" s="11" t="n">
        <f aca="false">+G222</f>
        <v>0</v>
      </c>
    </row>
    <row r="267" customFormat="false" ht="16.5" hidden="false" customHeight="false" outlineLevel="0" collapsed="false">
      <c r="A267" s="23" t="s">
        <v>74</v>
      </c>
      <c r="B267" s="11" t="n">
        <f aca="false">+B223</f>
        <v>0</v>
      </c>
      <c r="C267" s="11" t="n">
        <f aca="false">+C223</f>
        <v>500000</v>
      </c>
      <c r="D267" s="11" t="n">
        <f aca="false">+D223</f>
        <v>0</v>
      </c>
      <c r="E267" s="11" t="n">
        <f aca="false">+E223</f>
        <v>203300</v>
      </c>
      <c r="F267" s="11" t="n">
        <f aca="false">+F223</f>
        <v>281700</v>
      </c>
      <c r="G267" s="11" t="n">
        <f aca="false">+G223</f>
        <v>0</v>
      </c>
    </row>
    <row r="268" customFormat="false" ht="16.5" hidden="false" customHeight="false" outlineLevel="0" collapsed="false">
      <c r="A268" s="12"/>
      <c r="B268" s="11"/>
      <c r="C268" s="11"/>
      <c r="D268" s="11"/>
      <c r="E268" s="11"/>
      <c r="F268" s="11"/>
      <c r="G268" s="11"/>
    </row>
    <row r="269" customFormat="false" ht="16.5" hidden="false" customHeight="false" outlineLevel="0" collapsed="false">
      <c r="A269" s="8" t="s">
        <v>46</v>
      </c>
      <c r="B269" s="9" t="n">
        <f aca="false">+B234+B257</f>
        <v>276657000</v>
      </c>
      <c r="C269" s="9" t="n">
        <f aca="false">+C234+C257</f>
        <v>326854560</v>
      </c>
      <c r="D269" s="9" t="n">
        <f aca="false">+D234+D257</f>
        <v>74712640</v>
      </c>
      <c r="E269" s="9" t="n">
        <f aca="false">+E234+E257</f>
        <v>158544256</v>
      </c>
      <c r="F269" s="9" t="n">
        <f aca="false">+F234+F257</f>
        <v>239026219</v>
      </c>
      <c r="G269" s="9" t="n">
        <f aca="false">+G234+G257</f>
        <v>0</v>
      </c>
    </row>
    <row r="270" customFormat="false" ht="16.5" hidden="false" customHeight="false" outlineLevel="0" collapsed="false">
      <c r="A270" s="12"/>
      <c r="B270" s="18"/>
      <c r="C270" s="18"/>
      <c r="D270" s="18"/>
      <c r="E270" s="18"/>
      <c r="F270" s="18"/>
      <c r="G270" s="18"/>
    </row>
    <row r="271" customFormat="false" ht="16.5" hidden="false" customHeight="false" outlineLevel="0" collapsed="false">
      <c r="A271" s="12" t="s">
        <v>47</v>
      </c>
      <c r="B271" s="28" t="n">
        <f aca="false">+B25+B49+B74+B94+B119+B141+B161+B184+B204+B227</f>
        <v>11992</v>
      </c>
      <c r="C271" s="28" t="n">
        <f aca="false">+C25+C49+C74+C94+C119+C141+C161+C184+C204+C227</f>
        <v>11971</v>
      </c>
      <c r="D271" s="28" t="n">
        <f aca="false">+D25+D49+D74+D94+D119+D141+D161+D184+D204+D227</f>
        <v>11620</v>
      </c>
      <c r="E271" s="28" t="n">
        <f aca="false">+E25+E49+E74+E94+E119+E141+E161+E184+E204+E227</f>
        <v>11640</v>
      </c>
      <c r="F271" s="28" t="n">
        <f aca="false">+F25+F49+F74+F94+F119+F141+F161+F184+F204+F227</f>
        <v>11603</v>
      </c>
      <c r="G271" s="28" t="n">
        <f aca="false">+G25+G49+G74+G94+G119+G141+G161+G184+G204+G227</f>
        <v>0</v>
      </c>
    </row>
    <row r="276" customFormat="false" ht="15.75" hidden="false" customHeight="false" outlineLevel="0" collapsed="false">
      <c r="C276" s="29"/>
    </row>
  </sheetData>
  <mergeCells count="14">
    <mergeCell ref="A2:G2"/>
    <mergeCell ref="A3:G3"/>
    <mergeCell ref="A4:G4"/>
    <mergeCell ref="A5:G5"/>
    <mergeCell ref="A28:G28"/>
    <mergeCell ref="A52:G52"/>
    <mergeCell ref="A77:G77"/>
    <mergeCell ref="A97:G97"/>
    <mergeCell ref="A122:G122"/>
    <mergeCell ref="A144:G144"/>
    <mergeCell ref="A164:G164"/>
    <mergeCell ref="A187:G187"/>
    <mergeCell ref="A207:G207"/>
    <mergeCell ref="A230:G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50" man="true" max="16383" min="0"/>
    <brk id="75" man="true" max="16383" min="0"/>
    <brk id="95" man="true" max="16383" min="0"/>
    <brk id="120" man="true" max="16383" min="0"/>
    <brk id="142" man="true" max="16383" min="0"/>
    <brk id="162" man="true" max="16383" min="0"/>
    <brk id="185" man="true" max="16383" min="0"/>
    <brk id="205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Милва Тренчева</cp:lastModifiedBy>
  <cp:lastPrinted>2014-10-30T14:10:55Z</cp:lastPrinted>
  <dcterms:modified xsi:type="dcterms:W3CDTF">2014-10-30T14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