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P!$B$1:$J$82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11" name="_xlnm.Print_Area" vbProcedure="false">'P (10)'!$B$1:$J$82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2</definedName>
    <definedName function="false" hidden="false" localSheetId="5" name="_xlnm.Print_Area" vbProcedure="false">'P (4)'!$B$1:$J$82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2</definedName>
    <definedName function="false" hidden="false" localSheetId="6" name="_xlnm.Print_Area" vbProcedure="false">'P (5)'!$B$1:$J$82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2</definedName>
    <definedName function="false" hidden="false" localSheetId="7" name="_xlnm.Print_Area" vbProcedure="false">'P (6)'!$B$1:$J$82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2</definedName>
    <definedName function="false" hidden="false" localSheetId="8" name="_xlnm.Print_Area" vbProcedure="false">'P (7)'!$B$1:$J$82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2</definedName>
    <definedName function="false" hidden="false" localSheetId="9" name="_xlnm.Print_Area" vbProcedure="false">'P (8)'!$B$1:$J$82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2</definedName>
    <definedName function="false" hidden="false" localSheetId="10" name="_xlnm.Print_Area" vbProcedure="false">'P (9)'!$B$1:$J$82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14" name="_xlnm.Print_Area" vbProcedure="false">PomoshtenSheet!$B$1:$J$64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4</definedName>
    <definedName function="false" hidden="false" localSheetId="13" name="_xlnm.Print_Area" vbProcedure="false">Progr!$B$1:$J$47</definedName>
    <definedName function="false" hidden="false" localSheetId="13" name="_xlnm.Print_Titles" vbProcedure="false">Progr!$B:$C,Progr!$6:$13</definedName>
    <definedName function="false" hidden="true" localSheetId="13" name="_xlnm._FilterDatabase" vbProcedure="false">Progr!$A$1:$A$47</definedName>
    <definedName function="false" hidden="false" localSheetId="16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76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ТО НА ФИНАН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 "Бюджет и финансово управление"</t>
  </si>
  <si>
    <t xml:space="preserve">към Област на политика "Устойчиви и прозрачни публични финанси"</t>
  </si>
  <si>
    <t xml:space="preserve">Бюджетна програма  "Защита на публичните финансови интереси"</t>
  </si>
  <si>
    <t xml:space="preserve">Бюджетна програма  "Администриране на държавните приходи"</t>
  </si>
  <si>
    <t xml:space="preserve">към Област на политика "Ефективното събиране на всички държавни приходи"</t>
  </si>
  <si>
    <t xml:space="preserve">Бюджетна програма "Интегриране на финансовата система във финансовата система на ЕС"</t>
  </si>
  <si>
    <t xml:space="preserve">към Област на политика "Защитата на обществото и икономиката от финансови измами, контрабанда на стоки, изпиране на пари и финансиране на тероризма"</t>
  </si>
  <si>
    <t xml:space="preserve">Бюджетна програма "Митнически контрол и надзор (нефискален)"</t>
  </si>
  <si>
    <t xml:space="preserve">Бюджетна програма "Контрол върху организацията и провеждането на хазартни игри"</t>
  </si>
  <si>
    <t xml:space="preserve">Бюджетна програма  "Управление на ликвидността"</t>
  </si>
  <si>
    <t xml:space="preserve">към Област на политика " Управление на дълга"</t>
  </si>
  <si>
    <t xml:space="preserve">Бюджетна програма  „Оперативна програма „Административен капацитет“</t>
  </si>
  <si>
    <t xml:space="preserve">Други бюджетни програми</t>
  </si>
  <si>
    <t xml:space="preserve">Бюджетна програма „Национален компенсационен жилищен фонд“</t>
  </si>
  <si>
    <t xml:space="preserve">Бюджетна програма  „Администрация“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botna/CA/1000_Pril_1_BU_3_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II.xls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III.xls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V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Inf"/>
      <sheetName val="P"/>
    </sheetNames>
    <sheetDataSet>
      <sheetData sheetId="0"/>
      <sheetData sheetId="1"/>
      <sheetData sheetId="2">
        <row r="19">
          <cell r="E19">
            <v>5907600</v>
          </cell>
          <cell r="F19">
            <v>6507600</v>
          </cell>
          <cell r="G19">
            <v>1241599</v>
          </cell>
          <cell r="H19">
            <v>2571238</v>
          </cell>
          <cell r="I19">
            <v>3935397</v>
          </cell>
        </row>
        <row r="20">
          <cell r="E20">
            <v>896700</v>
          </cell>
          <cell r="F20">
            <v>306650</v>
          </cell>
          <cell r="G20">
            <v>69442</v>
          </cell>
          <cell r="H20">
            <v>81634</v>
          </cell>
          <cell r="I20">
            <v>92260</v>
          </cell>
        </row>
        <row r="21">
          <cell r="E21">
            <v>1974800</v>
          </cell>
          <cell r="F21">
            <v>1975650</v>
          </cell>
          <cell r="G21">
            <v>350467</v>
          </cell>
          <cell r="H21">
            <v>736096</v>
          </cell>
          <cell r="I21">
            <v>1120691</v>
          </cell>
        </row>
        <row r="24">
          <cell r="E24">
            <v>856400</v>
          </cell>
          <cell r="F24">
            <v>860200</v>
          </cell>
          <cell r="G24">
            <v>210346</v>
          </cell>
          <cell r="H24">
            <v>783066</v>
          </cell>
          <cell r="I24">
            <v>1011901</v>
          </cell>
        </row>
        <row r="33">
          <cell r="H33">
            <v>35722</v>
          </cell>
          <cell r="I33">
            <v>35722</v>
          </cell>
        </row>
        <row r="38">
          <cell r="E38">
            <v>21600</v>
          </cell>
          <cell r="F38">
            <v>21600</v>
          </cell>
          <cell r="G38">
            <v>3706</v>
          </cell>
          <cell r="H38">
            <v>8592</v>
          </cell>
          <cell r="I38">
            <v>12929</v>
          </cell>
        </row>
        <row r="39">
          <cell r="E39">
            <v>6000</v>
          </cell>
          <cell r="F39">
            <v>6000</v>
          </cell>
          <cell r="G39">
            <v>483</v>
          </cell>
          <cell r="H39">
            <v>944</v>
          </cell>
          <cell r="I39">
            <v>1405</v>
          </cell>
        </row>
        <row r="41">
          <cell r="E41">
            <v>20000</v>
          </cell>
          <cell r="F41">
            <v>20000</v>
          </cell>
          <cell r="G41">
            <v>1985</v>
          </cell>
          <cell r="H41">
            <v>4096</v>
          </cell>
          <cell r="I41">
            <v>6458</v>
          </cell>
        </row>
        <row r="73">
          <cell r="E73">
            <v>6</v>
          </cell>
          <cell r="F73">
            <v>6</v>
          </cell>
          <cell r="G73">
            <v>6</v>
          </cell>
          <cell r="H73">
            <v>5</v>
          </cell>
          <cell r="I73">
            <v>6</v>
          </cell>
        </row>
        <row r="74">
          <cell r="E74">
            <v>222</v>
          </cell>
          <cell r="F74">
            <v>222</v>
          </cell>
          <cell r="G74">
            <v>216</v>
          </cell>
          <cell r="H74">
            <v>214</v>
          </cell>
          <cell r="I74">
            <v>213</v>
          </cell>
        </row>
        <row r="76">
          <cell r="E76">
            <v>6</v>
          </cell>
          <cell r="F76">
            <v>6</v>
          </cell>
          <cell r="G76">
            <v>6</v>
          </cell>
          <cell r="H76">
            <v>6</v>
          </cell>
          <cell r="I76">
            <v>6</v>
          </cell>
        </row>
        <row r="77">
          <cell r="E77">
            <v>222</v>
          </cell>
          <cell r="F77">
            <v>222</v>
          </cell>
          <cell r="G77">
            <v>216</v>
          </cell>
          <cell r="H77">
            <v>216</v>
          </cell>
          <cell r="I77">
            <v>216</v>
          </cell>
        </row>
      </sheetData>
      <sheetData sheetId="3"/>
      <sheetData sheetId="4"/>
      <sheetData sheetId="5">
        <row r="19">
          <cell r="E19">
            <v>141550</v>
          </cell>
          <cell r="F19">
            <v>141550</v>
          </cell>
          <cell r="G19">
            <v>55552</v>
          </cell>
          <cell r="H19">
            <v>118181</v>
          </cell>
          <cell r="I19">
            <v>181579</v>
          </cell>
        </row>
        <row r="20">
          <cell r="E20">
            <v>39500</v>
          </cell>
          <cell r="F20">
            <v>39500</v>
          </cell>
          <cell r="G20">
            <v>3344</v>
          </cell>
          <cell r="H20">
            <v>3849</v>
          </cell>
          <cell r="I20">
            <v>4172</v>
          </cell>
        </row>
        <row r="21">
          <cell r="E21">
            <v>51750</v>
          </cell>
          <cell r="F21">
            <v>51750</v>
          </cell>
          <cell r="G21">
            <v>15934</v>
          </cell>
          <cell r="H21">
            <v>34442</v>
          </cell>
          <cell r="I21">
            <v>52611</v>
          </cell>
        </row>
        <row r="24">
          <cell r="E24">
            <v>95800</v>
          </cell>
          <cell r="F24">
            <v>95800</v>
          </cell>
          <cell r="G24">
            <v>30979</v>
          </cell>
          <cell r="H24">
            <v>58478</v>
          </cell>
          <cell r="I24">
            <v>78173</v>
          </cell>
        </row>
        <row r="38">
          <cell r="F38">
            <v>12300</v>
          </cell>
        </row>
        <row r="39">
          <cell r="F39">
            <v>2200</v>
          </cell>
        </row>
        <row r="41">
          <cell r="F41">
            <v>10000</v>
          </cell>
        </row>
        <row r="74">
          <cell r="E74">
            <v>10</v>
          </cell>
          <cell r="F74">
            <v>10</v>
          </cell>
          <cell r="G74">
            <v>10</v>
          </cell>
          <cell r="H74">
            <v>10</v>
          </cell>
          <cell r="I74">
            <v>10</v>
          </cell>
        </row>
        <row r="77">
          <cell r="E77">
            <v>10</v>
          </cell>
          <cell r="F77">
            <v>10</v>
          </cell>
          <cell r="G77">
            <v>10</v>
          </cell>
          <cell r="H77">
            <v>10</v>
          </cell>
          <cell r="I77">
            <v>10</v>
          </cell>
        </row>
      </sheetData>
      <sheetData sheetId="6"/>
      <sheetData sheetId="7"/>
      <sheetData sheetId="8">
        <row r="19">
          <cell r="E19">
            <v>578000</v>
          </cell>
          <cell r="F19">
            <v>678000</v>
          </cell>
          <cell r="G19">
            <v>152928</v>
          </cell>
          <cell r="H19">
            <v>322939</v>
          </cell>
          <cell r="I19">
            <v>495782</v>
          </cell>
        </row>
        <row r="20">
          <cell r="E20">
            <v>168800</v>
          </cell>
          <cell r="F20">
            <v>68800</v>
          </cell>
          <cell r="G20">
            <v>8580</v>
          </cell>
          <cell r="H20">
            <v>9690</v>
          </cell>
          <cell r="I20">
            <v>10651</v>
          </cell>
        </row>
        <row r="21">
          <cell r="E21">
            <v>215300</v>
          </cell>
          <cell r="F21">
            <v>215300</v>
          </cell>
          <cell r="G21">
            <v>43463</v>
          </cell>
          <cell r="H21">
            <v>93425</v>
          </cell>
          <cell r="I21">
            <v>142481</v>
          </cell>
        </row>
        <row r="24">
          <cell r="E24">
            <v>206100</v>
          </cell>
          <cell r="F24">
            <v>206100</v>
          </cell>
          <cell r="G24">
            <v>38962</v>
          </cell>
          <cell r="H24">
            <v>82708</v>
          </cell>
          <cell r="I24">
            <v>121134</v>
          </cell>
        </row>
        <row r="41">
          <cell r="F41">
            <v>2200000</v>
          </cell>
          <cell r="G41">
            <v>743215</v>
          </cell>
          <cell r="H41">
            <v>746768</v>
          </cell>
          <cell r="I41">
            <v>1307710</v>
          </cell>
        </row>
        <row r="73">
          <cell r="E73">
            <v>1</v>
          </cell>
          <cell r="F73">
            <v>1</v>
          </cell>
          <cell r="G73">
            <v>1</v>
          </cell>
          <cell r="H73">
            <v>1</v>
          </cell>
          <cell r="I73">
            <v>1</v>
          </cell>
        </row>
        <row r="74">
          <cell r="E74">
            <v>26</v>
          </cell>
          <cell r="F74">
            <v>26</v>
          </cell>
          <cell r="G74">
            <v>25</v>
          </cell>
          <cell r="H74">
            <v>26</v>
          </cell>
          <cell r="I74">
            <v>25</v>
          </cell>
        </row>
        <row r="76">
          <cell r="E76">
            <v>1</v>
          </cell>
          <cell r="F76">
            <v>1</v>
          </cell>
          <cell r="G76">
            <v>1</v>
          </cell>
          <cell r="H76">
            <v>1</v>
          </cell>
          <cell r="I76">
            <v>1</v>
          </cell>
        </row>
        <row r="77">
          <cell r="E77">
            <v>26</v>
          </cell>
          <cell r="F77">
            <v>26</v>
          </cell>
          <cell r="G77">
            <v>25</v>
          </cell>
          <cell r="H77">
            <v>25</v>
          </cell>
          <cell r="I77">
            <v>25</v>
          </cell>
        </row>
      </sheetData>
      <sheetData sheetId="9">
        <row r="19">
          <cell r="E19">
            <v>808500</v>
          </cell>
          <cell r="F19">
            <v>808500</v>
          </cell>
          <cell r="G19">
            <v>-915699</v>
          </cell>
          <cell r="H19">
            <v>-1121794</v>
          </cell>
          <cell r="I19">
            <v>-938853</v>
          </cell>
        </row>
        <row r="20">
          <cell r="E20">
            <v>200500</v>
          </cell>
          <cell r="F20">
            <v>200500</v>
          </cell>
          <cell r="G20">
            <v>6014</v>
          </cell>
          <cell r="H20">
            <v>14241</v>
          </cell>
          <cell r="I20">
            <v>856</v>
          </cell>
        </row>
        <row r="21">
          <cell r="E21">
            <v>297500</v>
          </cell>
          <cell r="F21">
            <v>297500</v>
          </cell>
          <cell r="G21">
            <v>-260368</v>
          </cell>
          <cell r="H21">
            <v>-306888</v>
          </cell>
          <cell r="I21">
            <v>-266484</v>
          </cell>
        </row>
        <row r="24">
          <cell r="E24">
            <v>194000</v>
          </cell>
          <cell r="F24">
            <v>194000</v>
          </cell>
          <cell r="G24">
            <v>3413</v>
          </cell>
          <cell r="H24">
            <v>20839</v>
          </cell>
          <cell r="I24">
            <v>52386</v>
          </cell>
        </row>
        <row r="32">
          <cell r="G32">
            <v>9980</v>
          </cell>
        </row>
        <row r="74">
          <cell r="E74">
            <v>44</v>
          </cell>
          <cell r="F74">
            <v>44</v>
          </cell>
          <cell r="G74">
            <v>44</v>
          </cell>
          <cell r="H74">
            <v>44</v>
          </cell>
          <cell r="I74">
            <v>44</v>
          </cell>
        </row>
        <row r="77">
          <cell r="E77">
            <v>44</v>
          </cell>
          <cell r="F77">
            <v>44</v>
          </cell>
          <cell r="G77">
            <v>44</v>
          </cell>
          <cell r="H77">
            <v>44</v>
          </cell>
          <cell r="I77">
            <v>44</v>
          </cell>
        </row>
      </sheetData>
      <sheetData sheetId="10"/>
      <sheetData sheetId="11">
        <row r="19">
          <cell r="E19">
            <v>4109657</v>
          </cell>
          <cell r="F19">
            <v>4219027</v>
          </cell>
          <cell r="G19">
            <v>1206388</v>
          </cell>
          <cell r="H19">
            <v>2488862</v>
          </cell>
          <cell r="I19">
            <v>3727072</v>
          </cell>
        </row>
        <row r="20">
          <cell r="E20">
            <v>413003</v>
          </cell>
          <cell r="F20">
            <v>370559</v>
          </cell>
          <cell r="G20">
            <v>173715</v>
          </cell>
          <cell r="H20">
            <v>340341</v>
          </cell>
          <cell r="I20">
            <v>506140</v>
          </cell>
        </row>
        <row r="21">
          <cell r="E21">
            <v>1739387</v>
          </cell>
          <cell r="F21">
            <v>1614553</v>
          </cell>
          <cell r="G21">
            <v>324534</v>
          </cell>
          <cell r="H21">
            <v>671325</v>
          </cell>
          <cell r="I21">
            <v>1003014</v>
          </cell>
        </row>
        <row r="24">
          <cell r="E24">
            <v>3658475</v>
          </cell>
          <cell r="F24">
            <v>9916945</v>
          </cell>
          <cell r="G24">
            <v>610822</v>
          </cell>
          <cell r="H24">
            <v>3711858</v>
          </cell>
          <cell r="I24">
            <v>5836802</v>
          </cell>
        </row>
        <row r="25">
          <cell r="E25">
            <v>155000</v>
          </cell>
          <cell r="F25">
            <v>155000</v>
          </cell>
          <cell r="G25">
            <v>17802</v>
          </cell>
          <cell r="H25">
            <v>159264</v>
          </cell>
          <cell r="I25">
            <v>159853</v>
          </cell>
        </row>
        <row r="32">
          <cell r="E32">
            <v>619200</v>
          </cell>
          <cell r="F32">
            <v>801200</v>
          </cell>
          <cell r="G32">
            <v>51015</v>
          </cell>
          <cell r="H32">
            <v>56727</v>
          </cell>
          <cell r="I32">
            <v>81003</v>
          </cell>
        </row>
        <row r="33">
          <cell r="E33">
            <v>735000</v>
          </cell>
          <cell r="F33">
            <v>2111000</v>
          </cell>
          <cell r="G33">
            <v>198064</v>
          </cell>
          <cell r="H33">
            <v>641886</v>
          </cell>
          <cell r="I33">
            <v>1352727</v>
          </cell>
        </row>
        <row r="41">
          <cell r="E41">
            <v>105000</v>
          </cell>
          <cell r="F41">
            <v>143578</v>
          </cell>
          <cell r="G41">
            <v>30191</v>
          </cell>
          <cell r="H41">
            <v>59581</v>
          </cell>
          <cell r="I41">
            <v>89604</v>
          </cell>
        </row>
        <row r="44">
          <cell r="F44">
            <v>20000</v>
          </cell>
        </row>
        <row r="44">
          <cell r="H44">
            <v>20000</v>
          </cell>
          <cell r="I44">
            <v>20000</v>
          </cell>
        </row>
        <row r="49">
          <cell r="F49">
            <v>500000</v>
          </cell>
        </row>
        <row r="49">
          <cell r="H49">
            <v>203300</v>
          </cell>
          <cell r="I49">
            <v>281700</v>
          </cell>
        </row>
        <row r="73">
          <cell r="E73">
            <v>95</v>
          </cell>
          <cell r="F73">
            <v>74</v>
          </cell>
          <cell r="G73">
            <v>90</v>
          </cell>
          <cell r="H73">
            <v>91</v>
          </cell>
          <cell r="I73">
            <v>71</v>
          </cell>
        </row>
        <row r="74">
          <cell r="E74">
            <v>140</v>
          </cell>
          <cell r="F74">
            <v>140</v>
          </cell>
          <cell r="G74">
            <v>135</v>
          </cell>
          <cell r="H74">
            <v>139</v>
          </cell>
          <cell r="I74">
            <v>139</v>
          </cell>
        </row>
        <row r="76">
          <cell r="E76">
            <v>95</v>
          </cell>
          <cell r="F76">
            <v>86</v>
          </cell>
          <cell r="G76">
            <v>90</v>
          </cell>
          <cell r="H76">
            <v>91</v>
          </cell>
          <cell r="I76">
            <v>84</v>
          </cell>
        </row>
        <row r="77">
          <cell r="E77">
            <v>140</v>
          </cell>
          <cell r="F77">
            <v>140</v>
          </cell>
          <cell r="G77">
            <v>136</v>
          </cell>
          <cell r="H77">
            <v>139</v>
          </cell>
          <cell r="I77">
            <v>139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5340640</v>
          </cell>
          <cell r="F19">
            <v>5423640</v>
          </cell>
          <cell r="G19">
            <v>1271397</v>
          </cell>
          <cell r="H19">
            <v>2643794</v>
          </cell>
          <cell r="I19">
            <v>4023341</v>
          </cell>
          <cell r="J19">
            <v>0</v>
          </cell>
        </row>
        <row r="20">
          <cell r="E20">
            <v>434336</v>
          </cell>
          <cell r="F20">
            <v>474094</v>
          </cell>
          <cell r="G20">
            <v>137691</v>
          </cell>
          <cell r="H20">
            <v>181210</v>
          </cell>
          <cell r="I20">
            <v>239278</v>
          </cell>
          <cell r="J20">
            <v>0</v>
          </cell>
        </row>
        <row r="21">
          <cell r="E21">
            <v>1571804</v>
          </cell>
          <cell r="F21">
            <v>1414665</v>
          </cell>
          <cell r="G21">
            <v>358351</v>
          </cell>
          <cell r="H21">
            <v>761519</v>
          </cell>
          <cell r="I21">
            <v>1157506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1820</v>
          </cell>
          <cell r="F24">
            <v>430780</v>
          </cell>
          <cell r="G24">
            <v>-16306</v>
          </cell>
          <cell r="H24">
            <v>197867</v>
          </cell>
          <cell r="I24">
            <v>346394</v>
          </cell>
          <cell r="J24">
            <v>0</v>
          </cell>
        </row>
        <row r="25">
          <cell r="E25">
            <v>43000</v>
          </cell>
          <cell r="F25">
            <v>43000</v>
          </cell>
          <cell r="G25">
            <v>34212</v>
          </cell>
          <cell r="H25">
            <v>45114</v>
          </cell>
          <cell r="I25">
            <v>4407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60000</v>
          </cell>
          <cell r="F31">
            <v>20000</v>
          </cell>
          <cell r="G31">
            <v>0</v>
          </cell>
          <cell r="H31">
            <v>0</v>
          </cell>
          <cell r="I31">
            <v>15484</v>
          </cell>
          <cell r="J31">
            <v>0</v>
          </cell>
        </row>
        <row r="32">
          <cell r="E32">
            <v>35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50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9735000</v>
          </cell>
          <cell r="G41">
            <v>-36142</v>
          </cell>
          <cell r="H41">
            <v>3274760</v>
          </cell>
          <cell r="I41">
            <v>8649391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16</v>
          </cell>
          <cell r="F73">
            <v>16</v>
          </cell>
          <cell r="G73">
            <v>16</v>
          </cell>
          <cell r="H73">
            <v>16</v>
          </cell>
          <cell r="I73">
            <v>16</v>
          </cell>
          <cell r="J73">
            <v>0</v>
          </cell>
        </row>
        <row r="74">
          <cell r="E74">
            <v>299</v>
          </cell>
          <cell r="F74">
            <v>299</v>
          </cell>
          <cell r="G74">
            <v>293</v>
          </cell>
          <cell r="H74">
            <v>293</v>
          </cell>
          <cell r="I74">
            <v>293</v>
          </cell>
          <cell r="J74">
            <v>0</v>
          </cell>
        </row>
        <row r="76">
          <cell r="E76">
            <v>16</v>
          </cell>
          <cell r="F76">
            <v>16</v>
          </cell>
          <cell r="G76">
            <v>16</v>
          </cell>
          <cell r="H76">
            <v>16</v>
          </cell>
          <cell r="I76">
            <v>16</v>
          </cell>
          <cell r="J76">
            <v>0</v>
          </cell>
        </row>
        <row r="77">
          <cell r="E77">
            <v>299</v>
          </cell>
          <cell r="F77">
            <v>299</v>
          </cell>
          <cell r="G77">
            <v>293</v>
          </cell>
          <cell r="H77">
            <v>293</v>
          </cell>
          <cell r="I77">
            <v>293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40151099</v>
          </cell>
          <cell r="F19">
            <v>139223518</v>
          </cell>
          <cell r="G19">
            <v>32754014</v>
          </cell>
          <cell r="H19">
            <v>66210487</v>
          </cell>
          <cell r="I19">
            <v>99290975</v>
          </cell>
          <cell r="J19">
            <v>0</v>
          </cell>
        </row>
        <row r="20">
          <cell r="E20">
            <v>9382535</v>
          </cell>
          <cell r="F20">
            <v>10641373</v>
          </cell>
          <cell r="G20">
            <v>5504909</v>
          </cell>
          <cell r="H20">
            <v>7488671</v>
          </cell>
          <cell r="I20">
            <v>9284863</v>
          </cell>
          <cell r="J20">
            <v>0</v>
          </cell>
        </row>
        <row r="21">
          <cell r="E21">
            <v>40692866</v>
          </cell>
          <cell r="F21">
            <v>40752943</v>
          </cell>
          <cell r="G21">
            <v>10015260</v>
          </cell>
          <cell r="H21">
            <v>20085452</v>
          </cell>
          <cell r="I21">
            <v>29755333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26980</v>
          </cell>
          <cell r="F24">
            <v>27172167</v>
          </cell>
          <cell r="G24">
            <v>7713033</v>
          </cell>
          <cell r="H24">
            <v>16089344</v>
          </cell>
          <cell r="I24">
            <v>23653773</v>
          </cell>
          <cell r="J24">
            <v>0</v>
          </cell>
        </row>
        <row r="25">
          <cell r="E25">
            <v>950150</v>
          </cell>
          <cell r="F25">
            <v>1363150</v>
          </cell>
          <cell r="G25">
            <v>230948</v>
          </cell>
          <cell r="H25">
            <v>990405</v>
          </cell>
          <cell r="I25">
            <v>1061415</v>
          </cell>
          <cell r="J25">
            <v>0</v>
          </cell>
        </row>
        <row r="27">
          <cell r="E27">
            <v>0</v>
          </cell>
          <cell r="F27">
            <v>65426</v>
          </cell>
          <cell r="G27">
            <v>0</v>
          </cell>
          <cell r="H27">
            <v>65426</v>
          </cell>
          <cell r="I27">
            <v>65426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3471</v>
          </cell>
          <cell r="F29">
            <v>83471</v>
          </cell>
          <cell r="G29">
            <v>34423</v>
          </cell>
          <cell r="H29">
            <v>34423</v>
          </cell>
          <cell r="I29">
            <v>83249</v>
          </cell>
          <cell r="J29">
            <v>0</v>
          </cell>
        </row>
        <row r="31">
          <cell r="E31">
            <v>79000</v>
          </cell>
          <cell r="F31">
            <v>79000</v>
          </cell>
          <cell r="G31">
            <v>0</v>
          </cell>
          <cell r="H31">
            <v>43804</v>
          </cell>
          <cell r="I31">
            <v>52745</v>
          </cell>
          <cell r="J31">
            <v>0</v>
          </cell>
        </row>
        <row r="32">
          <cell r="E32">
            <v>909047</v>
          </cell>
          <cell r="F32">
            <v>6036047</v>
          </cell>
          <cell r="G32">
            <v>163848</v>
          </cell>
          <cell r="H32">
            <v>716922</v>
          </cell>
          <cell r="I32">
            <v>692091</v>
          </cell>
          <cell r="J32">
            <v>0</v>
          </cell>
        </row>
        <row r="33">
          <cell r="E33">
            <v>211953</v>
          </cell>
          <cell r="F33">
            <v>2169842</v>
          </cell>
          <cell r="G33">
            <v>2188073</v>
          </cell>
          <cell r="H33">
            <v>1288980</v>
          </cell>
          <cell r="I33">
            <v>1181468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9566400</v>
          </cell>
          <cell r="F41">
            <v>1461326</v>
          </cell>
          <cell r="G41">
            <v>0</v>
          </cell>
          <cell r="H41">
            <v>881</v>
          </cell>
          <cell r="I41">
            <v>881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350600</v>
          </cell>
          <cell r="F59">
            <v>3506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136000</v>
          </cell>
          <cell r="F60">
            <v>1360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1696</v>
          </cell>
          <cell r="F73">
            <v>1696</v>
          </cell>
          <cell r="G73">
            <v>1668</v>
          </cell>
          <cell r="H73">
            <v>1660</v>
          </cell>
          <cell r="I73">
            <v>1645</v>
          </cell>
          <cell r="J73">
            <v>0</v>
          </cell>
        </row>
        <row r="74">
          <cell r="E74">
            <v>8202</v>
          </cell>
          <cell r="F74">
            <v>8202</v>
          </cell>
          <cell r="G74">
            <v>8147</v>
          </cell>
          <cell r="H74">
            <v>8053</v>
          </cell>
          <cell r="I74">
            <v>8049</v>
          </cell>
          <cell r="J74">
            <v>0</v>
          </cell>
        </row>
        <row r="76">
          <cell r="E76">
            <v>1696</v>
          </cell>
          <cell r="F76">
            <v>1696</v>
          </cell>
          <cell r="G76">
            <v>1696</v>
          </cell>
          <cell r="H76">
            <v>1685</v>
          </cell>
          <cell r="I76">
            <v>1670</v>
          </cell>
          <cell r="J76">
            <v>0</v>
          </cell>
        </row>
        <row r="77">
          <cell r="E77">
            <v>8202</v>
          </cell>
          <cell r="F77">
            <v>8202</v>
          </cell>
          <cell r="G77">
            <v>8048</v>
          </cell>
          <cell r="H77">
            <v>8092</v>
          </cell>
          <cell r="I77">
            <v>8053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2240770</v>
          </cell>
          <cell r="F19">
            <v>12240770</v>
          </cell>
          <cell r="G19">
            <v>2970336</v>
          </cell>
          <cell r="H19">
            <v>6536130</v>
          </cell>
          <cell r="I19">
            <v>10521160</v>
          </cell>
          <cell r="J19">
            <v>0</v>
          </cell>
        </row>
        <row r="20">
          <cell r="E20">
            <v>400000</v>
          </cell>
          <cell r="F20">
            <v>410000</v>
          </cell>
          <cell r="G20">
            <v>167383</v>
          </cell>
          <cell r="H20">
            <v>301253</v>
          </cell>
          <cell r="I20">
            <v>417880</v>
          </cell>
          <cell r="J20">
            <v>0</v>
          </cell>
        </row>
        <row r="21">
          <cell r="E21">
            <v>4404553</v>
          </cell>
          <cell r="F21">
            <v>4404668</v>
          </cell>
          <cell r="G21">
            <v>959126</v>
          </cell>
          <cell r="H21">
            <v>1959239</v>
          </cell>
          <cell r="I21">
            <v>3155309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718114</v>
          </cell>
          <cell r="F24">
            <v>3062045</v>
          </cell>
          <cell r="G24">
            <v>1169895</v>
          </cell>
          <cell r="H24">
            <v>2271627</v>
          </cell>
          <cell r="I24">
            <v>3027470</v>
          </cell>
          <cell r="J24">
            <v>0</v>
          </cell>
        </row>
        <row r="25">
          <cell r="E25">
            <v>0</v>
          </cell>
          <cell r="F25">
            <v>1990</v>
          </cell>
          <cell r="G25">
            <v>259</v>
          </cell>
          <cell r="H25">
            <v>1990</v>
          </cell>
          <cell r="I25">
            <v>1990</v>
          </cell>
          <cell r="J25">
            <v>0</v>
          </cell>
        </row>
        <row r="27">
          <cell r="E27">
            <v>0</v>
          </cell>
          <cell r="F27">
            <v>139062</v>
          </cell>
          <cell r="G27">
            <v>0</v>
          </cell>
          <cell r="H27">
            <v>139062</v>
          </cell>
          <cell r="I27">
            <v>139062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44740</v>
          </cell>
          <cell r="I29">
            <v>44740</v>
          </cell>
          <cell r="J29">
            <v>0</v>
          </cell>
        </row>
        <row r="31">
          <cell r="E31">
            <v>0</v>
          </cell>
          <cell r="F31">
            <v>1811740</v>
          </cell>
          <cell r="G31">
            <v>125807</v>
          </cell>
          <cell r="H31">
            <v>832125</v>
          </cell>
          <cell r="I31">
            <v>1823961</v>
          </cell>
          <cell r="J31">
            <v>0</v>
          </cell>
        </row>
        <row r="32">
          <cell r="E32">
            <v>1500000</v>
          </cell>
          <cell r="F32">
            <v>10322571</v>
          </cell>
          <cell r="G32">
            <v>1469971</v>
          </cell>
          <cell r="H32">
            <v>7642844</v>
          </cell>
          <cell r="I32">
            <v>10693657</v>
          </cell>
          <cell r="J32">
            <v>0</v>
          </cell>
        </row>
        <row r="33">
          <cell r="E33">
            <v>300000</v>
          </cell>
          <cell r="F33">
            <v>100000</v>
          </cell>
          <cell r="G33">
            <v>0</v>
          </cell>
          <cell r="H33">
            <v>4511</v>
          </cell>
          <cell r="I33">
            <v>4511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218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32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750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65</v>
          </cell>
          <cell r="F73">
            <v>65</v>
          </cell>
          <cell r="G73">
            <v>58</v>
          </cell>
          <cell r="H73">
            <v>72</v>
          </cell>
          <cell r="I73">
            <v>71</v>
          </cell>
          <cell r="J73">
            <v>0</v>
          </cell>
        </row>
        <row r="74">
          <cell r="E74">
            <v>1108</v>
          </cell>
          <cell r="F74">
            <v>1108</v>
          </cell>
          <cell r="G74">
            <v>856</v>
          </cell>
          <cell r="H74">
            <v>960</v>
          </cell>
          <cell r="I74">
            <v>964</v>
          </cell>
          <cell r="J74">
            <v>0</v>
          </cell>
        </row>
        <row r="76">
          <cell r="E76">
            <v>65</v>
          </cell>
          <cell r="F76">
            <v>65</v>
          </cell>
          <cell r="G76">
            <v>58</v>
          </cell>
          <cell r="H76">
            <v>65</v>
          </cell>
          <cell r="I76">
            <v>66</v>
          </cell>
          <cell r="J76">
            <v>0</v>
          </cell>
        </row>
        <row r="77">
          <cell r="E77">
            <v>1108</v>
          </cell>
          <cell r="F77">
            <v>1108</v>
          </cell>
          <cell r="G77">
            <v>850</v>
          </cell>
          <cell r="H77">
            <v>889</v>
          </cell>
          <cell r="I77">
            <v>907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1" sqref="I21 I3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6657000</v>
      </c>
      <c r="F14" s="35" t="n">
        <f aca="false">F16</f>
        <v>326854560</v>
      </c>
      <c r="G14" s="35" t="n">
        <f aca="false">G16</f>
        <v>74712640</v>
      </c>
      <c r="H14" s="35" t="n">
        <f aca="false">H16</f>
        <v>158544256</v>
      </c>
      <c r="I14" s="35" t="n">
        <f aca="false">I16</f>
        <v>23902621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76657000</v>
      </c>
      <c r="F16" s="38" t="n">
        <f aca="false">SUBTOTAL(9,F17:F67)</f>
        <v>326854560</v>
      </c>
      <c r="G16" s="38" t="n">
        <f aca="false">SUBTOTAL(9,G17:G67)</f>
        <v>74712640</v>
      </c>
      <c r="H16" s="38" t="n">
        <f aca="false">SUBTOTAL(9,H17:H67)</f>
        <v>158544256</v>
      </c>
      <c r="I16" s="38" t="n">
        <f aca="false">SUBTOTAL(9,I17:I67)</f>
        <v>239026219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55321400</v>
      </c>
      <c r="F17" s="38" t="n">
        <f aca="false">SUBTOTAL(9,F18:F35)</f>
        <v>301676456</v>
      </c>
      <c r="G17" s="38" t="n">
        <f aca="false">SUBTOTAL(9,G18:G35)</f>
        <v>71327445</v>
      </c>
      <c r="H17" s="38" t="n">
        <f aca="false">SUBTOTAL(9,H18:H35)</f>
        <v>148959381</v>
      </c>
      <c r="I17" s="38" t="n">
        <f aca="false">SUBTOTAL(9,I18:I35)</f>
        <v>22072890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3971400</v>
      </c>
      <c r="F18" s="38" t="n">
        <f aca="false">SUBTOTAL(9,F19:F22)</f>
        <v>234057920</v>
      </c>
      <c r="G18" s="38" t="n">
        <f aca="false">SUBTOTAL(9,G19:G22)</f>
        <v>56947365</v>
      </c>
      <c r="H18" s="38" t="n">
        <f aca="false">SUBTOTAL(9,H19:H22)</f>
        <v>112883442</v>
      </c>
      <c r="I18" s="38" t="n">
        <f aca="false">SUBTOTAL(9,I19:I22)</f>
        <v>16889169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70392676</v>
      </c>
      <c r="F19" s="49" t="n">
        <f aca="false">SUM(B:E!F19:F19)</f>
        <v>170313291</v>
      </c>
      <c r="G19" s="49" t="n">
        <f aca="false">SUM(B:E!G19:G19)</f>
        <v>38986006</v>
      </c>
      <c r="H19" s="49" t="n">
        <f aca="false">SUM(B:E!H19:H19)</f>
        <v>80272410</v>
      </c>
      <c r="I19" s="49" t="n">
        <f aca="false">SUM(B:E!I19:I19)</f>
        <v>121980851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2298017</v>
      </c>
      <c r="F20" s="49" t="n">
        <f aca="false">SUM(B:E!F20:F20)</f>
        <v>12717462</v>
      </c>
      <c r="G20" s="49" t="n">
        <f aca="false">SUM(B:E!G20:G20)</f>
        <v>6087676</v>
      </c>
      <c r="H20" s="49" t="n">
        <f aca="false">SUM(B:E!H20:H20)</f>
        <v>8441093</v>
      </c>
      <c r="I20" s="49" t="n">
        <f aca="false">SUM(B:E!I20:I20)</f>
        <v>10583087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1280707</v>
      </c>
      <c r="F21" s="49" t="n">
        <f aca="false">SUM(B:E!F21:F21)</f>
        <v>51027167</v>
      </c>
      <c r="G21" s="49" t="n">
        <f aca="false">SUM(B:E!G21:G21)</f>
        <v>11873683</v>
      </c>
      <c r="H21" s="49" t="n">
        <f aca="false">SUM(B:E!H21:H21)</f>
        <v>24169939</v>
      </c>
      <c r="I21" s="49" t="n">
        <f aca="false">SUM(B:E!I21:I21)</f>
        <v>36327757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6875800</v>
      </c>
      <c r="F23" s="38" t="n">
        <f aca="false">SUBTOTAL(9,F24:F29)</f>
        <v>44165636</v>
      </c>
      <c r="G23" s="38" t="n">
        <f aca="false">SUBTOTAL(9,G24:G29)</f>
        <v>10173322</v>
      </c>
      <c r="H23" s="38" t="n">
        <f aca="false">SUBTOTAL(9,H24:H29)</f>
        <v>24811523</v>
      </c>
      <c r="I23" s="38" t="n">
        <f aca="false">SUBTOTAL(9,I24:I29)</f>
        <v>35902947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5591439</v>
      </c>
      <c r="F24" s="49" t="n">
        <f aca="false">SUM(B:E!F24:F24)</f>
        <v>42261797</v>
      </c>
      <c r="G24" s="49" t="n">
        <f aca="false">SUM(B:E!G24:G24)</f>
        <v>9810731</v>
      </c>
      <c r="H24" s="49" t="n">
        <f aca="false">SUM(B:E!H24:H24)</f>
        <v>23325026</v>
      </c>
      <c r="I24" s="49" t="n">
        <f aca="false">SUM(B:E!I24:I24)</f>
        <v>34297049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6150</v>
      </c>
      <c r="F25" s="49" t="n">
        <f aca="false">SUM(B:E!F25:F25)</f>
        <v>1571140</v>
      </c>
      <c r="G25" s="49" t="n">
        <f aca="false">SUM(B:E!G25:G25)</f>
        <v>283428</v>
      </c>
      <c r="H25" s="49" t="n">
        <f aca="false">SUM(B:E!H25:H25)</f>
        <v>1202846</v>
      </c>
      <c r="I25" s="49" t="n">
        <f aca="false">SUM(B:E!I25:I25)</f>
        <v>1273421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204488</v>
      </c>
      <c r="G26" s="38" t="n">
        <f aca="false">SUBTOTAL(9,G27:G28)</f>
        <v>0</v>
      </c>
      <c r="H26" s="38" t="n">
        <f aca="false">SUBTOTAL(9,H27:H28)</f>
        <v>204488</v>
      </c>
      <c r="I26" s="38" t="n">
        <f aca="false">SUBTOTAL(9,I27:I28)</f>
        <v>204488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204488</v>
      </c>
      <c r="G27" s="49" t="n">
        <f aca="false">SUM(B:E!G27:G27)</f>
        <v>0</v>
      </c>
      <c r="H27" s="49" t="n">
        <f aca="false">SUM(B:E!H27:H27)</f>
        <v>204488</v>
      </c>
      <c r="I27" s="49" t="n">
        <f aca="false">SUM(B:E!I27:I27)</f>
        <v>204488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8211</v>
      </c>
      <c r="F29" s="49" t="n">
        <f aca="false">SUM(B:E!F29:F29)</f>
        <v>128211</v>
      </c>
      <c r="G29" s="49" t="n">
        <f aca="false">SUM(B:E!G29:G29)</f>
        <v>79163</v>
      </c>
      <c r="H29" s="49" t="n">
        <f aca="false">SUM(B:E!H29:H29)</f>
        <v>79163</v>
      </c>
      <c r="I29" s="49" t="n">
        <f aca="false">SUM(B:E!I29:I29)</f>
        <v>127989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474200</v>
      </c>
      <c r="F30" s="38" t="n">
        <f aca="false">SUBTOTAL(9,F31:F35)</f>
        <v>23452900</v>
      </c>
      <c r="G30" s="38" t="n">
        <f aca="false">SUBTOTAL(9,G31:G35)</f>
        <v>4206758</v>
      </c>
      <c r="H30" s="38" t="n">
        <f aca="false">SUBTOTAL(9,H31:H35)</f>
        <v>11264416</v>
      </c>
      <c r="I30" s="38" t="n">
        <f aca="false">SUBTOTAL(9,I31:I35)</f>
        <v>15934264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39000</v>
      </c>
      <c r="F31" s="49" t="n">
        <f aca="false">SUM(B:E!F31:F31)</f>
        <v>1910740</v>
      </c>
      <c r="G31" s="49" t="n">
        <f aca="false">SUM(B:E!G31:G31)</f>
        <v>125807</v>
      </c>
      <c r="H31" s="49" t="n">
        <f aca="false">SUM(B:E!H31:H31)</f>
        <v>875929</v>
      </c>
      <c r="I31" s="49" t="n">
        <f aca="false">SUM(B:E!I31:I31)</f>
        <v>189219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083247</v>
      </c>
      <c r="F32" s="49" t="n">
        <f aca="false">SUM(B:E!F32:F32)</f>
        <v>17161318</v>
      </c>
      <c r="G32" s="49" t="n">
        <f aca="false">SUM(B:E!G32:G32)</f>
        <v>1694814</v>
      </c>
      <c r="H32" s="49" t="n">
        <f aca="false">SUM(B:E!H32:H32)</f>
        <v>8417388</v>
      </c>
      <c r="I32" s="49" t="n">
        <f aca="false">SUM(B:E!I32:I32)</f>
        <v>11467646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251953</v>
      </c>
      <c r="F33" s="49" t="n">
        <f aca="false">SUM(B:E!F33:F33)</f>
        <v>4380842</v>
      </c>
      <c r="G33" s="49" t="n">
        <f aca="false">SUM(B:E!G33:G33)</f>
        <v>2386137</v>
      </c>
      <c r="H33" s="49" t="n">
        <f aca="false">SUM(B:E!H33:H33)</f>
        <v>1971099</v>
      </c>
      <c r="I33" s="49" t="n">
        <f aca="false">SUM(B:E!I33:I33)</f>
        <v>2574428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21335600</v>
      </c>
      <c r="F36" s="38" t="n">
        <f aca="false">SUBTOTAL(9,F37:F66)</f>
        <v>25178104</v>
      </c>
      <c r="G36" s="38" t="n">
        <f aca="false">SUBTOTAL(9,G37:G66)</f>
        <v>3385195</v>
      </c>
      <c r="H36" s="38" t="n">
        <f aca="false">SUBTOTAL(9,H37:H66)</f>
        <v>9584875</v>
      </c>
      <c r="I36" s="38" t="n">
        <f aca="false">SUBTOTAL(9,I37:I66)</f>
        <v>18297313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20849000</v>
      </c>
      <c r="F37" s="38" t="n">
        <f aca="false">SUBTOTAL(9,F38:F53)</f>
        <v>24691504</v>
      </c>
      <c r="G37" s="38" t="n">
        <f aca="false">SUBTOTAL(9,G38:G53)</f>
        <v>3385195</v>
      </c>
      <c r="H37" s="38" t="n">
        <f aca="false">SUBTOTAL(9,H38:H53)</f>
        <v>9584875</v>
      </c>
      <c r="I37" s="38" t="n">
        <f aca="false">SUBTOTAL(9,I38:I53)</f>
        <v>18297313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49" t="n">
        <f aca="false">SUM(B:E!E38:E38)</f>
        <v>21600</v>
      </c>
      <c r="F38" s="49" t="n">
        <f aca="false">SUM(B:E!F38:F38)</f>
        <v>36080</v>
      </c>
      <c r="G38" s="49" t="n">
        <f aca="false">SUM(B:E!G38:G38)</f>
        <v>3706</v>
      </c>
      <c r="H38" s="49" t="n">
        <f aca="false">SUM(B:E!H38:H38)</f>
        <v>8592</v>
      </c>
      <c r="I38" s="49" t="n">
        <f aca="false">SUM(B:E!I38:I38)</f>
        <v>12929</v>
      </c>
      <c r="J38" s="49" t="n">
        <f aca="false">SUM(B:E!J38:J38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49" t="n">
        <f aca="false">SUM(B:E!E39:E39)</f>
        <v>6000</v>
      </c>
      <c r="F39" s="49" t="n">
        <f aca="false">SUM(B:E!F39:F39)</f>
        <v>8520</v>
      </c>
      <c r="G39" s="49" t="n">
        <f aca="false">SUM(B:E!G39:G39)</f>
        <v>483</v>
      </c>
      <c r="H39" s="49" t="n">
        <f aca="false">SUM(B:E!H39:H39)</f>
        <v>944</v>
      </c>
      <c r="I39" s="49" t="n">
        <f aca="false">SUM(B:E!I39:I39)</f>
        <v>1405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49" t="n">
        <f aca="false">SUM(B:E!E41:E41)</f>
        <v>9691400</v>
      </c>
      <c r="F41" s="49" t="n">
        <f aca="false">SUM(B:E!F41:F41)</f>
        <v>13577404</v>
      </c>
      <c r="G41" s="49" t="n">
        <f aca="false">SUM(B:E!G41:G41)</f>
        <v>739249</v>
      </c>
      <c r="H41" s="49" t="n">
        <f aca="false">SUM(B:E!H41:H41)</f>
        <v>4086086</v>
      </c>
      <c r="I41" s="49" t="n">
        <f aca="false">SUM(B:E!I41:I41)</f>
        <v>10054044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20000</v>
      </c>
      <c r="G43" s="38" t="n">
        <f aca="false">SUBTOTAL(9,G44:G45)</f>
        <v>0</v>
      </c>
      <c r="H43" s="38" t="n">
        <f aca="false">SUBTOTAL(9,H44:H45)</f>
        <v>20000</v>
      </c>
      <c r="I43" s="38" t="n">
        <f aca="false">SUBTOTAL(9,I44:I45)</f>
        <v>2000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20000</v>
      </c>
      <c r="G44" s="49" t="n">
        <f aca="false">SUM(B:E!G44:G44)</f>
        <v>0</v>
      </c>
      <c r="H44" s="49" t="n">
        <f aca="false">SUM(B:E!H44:H44)</f>
        <v>20000</v>
      </c>
      <c r="I44" s="49" t="n">
        <f aca="false">SUM(B:E!I44:I44)</f>
        <v>2000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49" t="n">
        <f aca="false">SUM(B:E!E49:E49)</f>
        <v>11130000</v>
      </c>
      <c r="F49" s="49" t="n">
        <f aca="false">SUM(B:E!F49:F49)</f>
        <v>11049500</v>
      </c>
      <c r="G49" s="49" t="n">
        <f aca="false">SUM(B:E!G49:G49)</f>
        <v>2641757</v>
      </c>
      <c r="H49" s="49" t="n">
        <f aca="false">SUM(B:E!H49:H49)</f>
        <v>5469253</v>
      </c>
      <c r="I49" s="49" t="n">
        <f aca="false">SUM(B:E!I49:I49)</f>
        <v>8208935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486600</v>
      </c>
      <c r="F57" s="38" t="n">
        <f aca="false">SUBTOTAL(9,F58:F62)</f>
        <v>48660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1" t="s">
        <v>84</v>
      </c>
      <c r="D59" s="55" t="s">
        <v>43</v>
      </c>
      <c r="E59" s="49" t="n">
        <f aca="false">SUM(B:E!E59:E59)</f>
        <v>350600</v>
      </c>
      <c r="F59" s="49" t="n">
        <f aca="false">SUM(B:E!F59:F59)</f>
        <v>35060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5</v>
      </c>
      <c r="E60" s="49" t="n">
        <f aca="false">SUM(B:E!E60:E60)</f>
        <v>136000</v>
      </c>
      <c r="F60" s="49" t="n">
        <f aca="false">SUM(B:E!F60:F60)</f>
        <v>13600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992</v>
      </c>
      <c r="F70" s="68" t="n">
        <f aca="false">F72+F78+F80</f>
        <v>11971</v>
      </c>
      <c r="G70" s="68" t="n">
        <f aca="false">G72+G78+G80</f>
        <v>11620</v>
      </c>
      <c r="H70" s="68" t="n">
        <f aca="false">H72+H78+H80</f>
        <v>11640</v>
      </c>
      <c r="I70" s="68" t="n">
        <f aca="false">I72+I78+I80</f>
        <v>11603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992</v>
      </c>
      <c r="F71" s="68" t="n">
        <f aca="false">F75+F79+F81</f>
        <v>11983</v>
      </c>
      <c r="G71" s="68" t="n">
        <f aca="false">G75+G79+G81</f>
        <v>11545</v>
      </c>
      <c r="H71" s="68" t="n">
        <f aca="false">H75+H79+H81</f>
        <v>11628</v>
      </c>
      <c r="I71" s="68" t="n">
        <f aca="false">I75+I79+I81</f>
        <v>11586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992</v>
      </c>
      <c r="F72" s="68" t="n">
        <f aca="false">SUM(F73:F74)</f>
        <v>11971</v>
      </c>
      <c r="G72" s="68" t="n">
        <f aca="false">SUM(G73:G74)</f>
        <v>11620</v>
      </c>
      <c r="H72" s="68" t="n">
        <f aca="false">SUM(H73:H74)</f>
        <v>11640</v>
      </c>
      <c r="I72" s="68" t="n">
        <f aca="false">SUM(I73:I74)</f>
        <v>11603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1893</v>
      </c>
      <c r="F73" s="49" t="n">
        <f aca="false">SUM(B:E!F73:F73)</f>
        <v>1872</v>
      </c>
      <c r="G73" s="49" t="n">
        <f aca="false">SUM(B:E!G73:G73)</f>
        <v>1853</v>
      </c>
      <c r="H73" s="49" t="n">
        <f aca="false">SUM(B:E!H73:H73)</f>
        <v>1859</v>
      </c>
      <c r="I73" s="49" t="n">
        <f aca="false">SUM(B:E!I73:I73)</f>
        <v>1823</v>
      </c>
      <c r="J73" s="49" t="n">
        <f aca="false">SUM(B:E!J73:J73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0099</v>
      </c>
      <c r="F74" s="49" t="n">
        <f aca="false">SUM(B:E!F74:F74)</f>
        <v>10099</v>
      </c>
      <c r="G74" s="49" t="n">
        <f aca="false">SUM(B:E!G74:G74)</f>
        <v>9767</v>
      </c>
      <c r="H74" s="49" t="n">
        <f aca="false">SUM(B:E!H74:H74)</f>
        <v>9781</v>
      </c>
      <c r="I74" s="49" t="n">
        <f aca="false">SUM(B:E!I74:I74)</f>
        <v>978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992</v>
      </c>
      <c r="F75" s="68" t="n">
        <f aca="false">SUM(F76:F77)</f>
        <v>11983</v>
      </c>
      <c r="G75" s="68" t="n">
        <f aca="false">SUM(G76:G77)</f>
        <v>11545</v>
      </c>
      <c r="H75" s="68" t="n">
        <f aca="false">SUM(H76:H77)</f>
        <v>11628</v>
      </c>
      <c r="I75" s="68" t="n">
        <f aca="false">SUM(I76:I77)</f>
        <v>11586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1893</v>
      </c>
      <c r="F76" s="49" t="n">
        <f aca="false">SUM(B:E!F76:F76)</f>
        <v>1884</v>
      </c>
      <c r="G76" s="49" t="n">
        <f aca="false">SUM(B:E!G76:G76)</f>
        <v>1881</v>
      </c>
      <c r="H76" s="49" t="n">
        <f aca="false">SUM(B:E!H76:H76)</f>
        <v>1878</v>
      </c>
      <c r="I76" s="49" t="n">
        <f aca="false">SUM(B:E!I76:I76)</f>
        <v>1857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0099</v>
      </c>
      <c r="F77" s="49" t="n">
        <f aca="false">SUM(B:E!F77:F77)</f>
        <v>10099</v>
      </c>
      <c r="G77" s="49" t="n">
        <f aca="false">SUM(B:E!G77:G77)</f>
        <v>9664</v>
      </c>
      <c r="H77" s="49" t="n">
        <f aca="false">SUM(B:E!H77:H77)</f>
        <v>9750</v>
      </c>
      <c r="I77" s="49" t="n">
        <f aca="false">SUM(B:E!I77:I77)</f>
        <v>9729</v>
      </c>
      <c r="J77" s="49" t="n">
        <f aca="false">SUM(B:E!J77:J77)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2</v>
      </c>
    </row>
    <row r="5" customFormat="false" ht="12.75" hidden="false" customHeight="false" outlineLevel="0" collapsed="false">
      <c r="A5" s="4" t="n">
        <v>1</v>
      </c>
      <c r="C5" s="74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0500</v>
      </c>
      <c r="F14" s="35" t="n">
        <f aca="false">F16</f>
        <v>1500500</v>
      </c>
      <c r="G14" s="35" t="n">
        <f aca="false">G16</f>
        <v>-1156660</v>
      </c>
      <c r="H14" s="35" t="n">
        <f aca="false">H16</f>
        <v>-1393602</v>
      </c>
      <c r="I14" s="35" t="n">
        <f aca="false">I16</f>
        <v>-115209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500500</v>
      </c>
      <c r="F16" s="38" t="n">
        <f aca="false">SUBTOTAL(9,F17:F67)</f>
        <v>1500500</v>
      </c>
      <c r="G16" s="38" t="n">
        <f aca="false">SUBTOTAL(9,G17:G67)</f>
        <v>-1156660</v>
      </c>
      <c r="H16" s="38" t="n">
        <f aca="false">SUBTOTAL(9,H17:H67)</f>
        <v>-1393602</v>
      </c>
      <c r="I16" s="38" t="n">
        <f aca="false">SUBTOTAL(9,I17:I67)</f>
        <v>-1152095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500500</v>
      </c>
      <c r="F17" s="38" t="n">
        <f aca="false">SUBTOTAL(9,F18:F35)</f>
        <v>1500500</v>
      </c>
      <c r="G17" s="38" t="n">
        <f aca="false">SUBTOTAL(9,G18:G35)</f>
        <v>-1156660</v>
      </c>
      <c r="H17" s="38" t="n">
        <f aca="false">SUBTOTAL(9,H18:H35)</f>
        <v>-1393602</v>
      </c>
      <c r="I17" s="38" t="n">
        <f aca="false">SUBTOTAL(9,I18:I35)</f>
        <v>-115209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06500</v>
      </c>
      <c r="F18" s="38" t="n">
        <f aca="false">SUBTOTAL(9,F19:F22)</f>
        <v>1306500</v>
      </c>
      <c r="G18" s="38" t="n">
        <f aca="false">SUBTOTAL(9,G19:G22)</f>
        <v>-1170053</v>
      </c>
      <c r="H18" s="38" t="n">
        <f aca="false">SUBTOTAL(9,H19:H22)</f>
        <v>-1414441</v>
      </c>
      <c r="I18" s="38" t="n">
        <f aca="false">SUBTOTAL(9,I19:I22)</f>
        <v>-120448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8)'!E19</f>
        <v>808500</v>
      </c>
      <c r="F19" s="76" t="n">
        <f aca="false">'[1]P (8)'!F19</f>
        <v>808500</v>
      </c>
      <c r="G19" s="76" t="n">
        <f aca="false">'[1]P (8)'!G19</f>
        <v>-915699</v>
      </c>
      <c r="H19" s="76" t="n">
        <f aca="false">'[1]P (8)'!H19</f>
        <v>-1121794</v>
      </c>
      <c r="I19" s="76" t="n">
        <f aca="false">'[1]P (8)'!I19</f>
        <v>-938853</v>
      </c>
      <c r="J19" s="76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8)'!E20</f>
        <v>200500</v>
      </c>
      <c r="F20" s="76" t="n">
        <f aca="false">'[1]P (8)'!F20</f>
        <v>200500</v>
      </c>
      <c r="G20" s="76" t="n">
        <f aca="false">'[1]P (8)'!G20</f>
        <v>6014</v>
      </c>
      <c r="H20" s="76" t="n">
        <f aca="false">'[1]P (8)'!H20</f>
        <v>14241</v>
      </c>
      <c r="I20" s="76" t="n">
        <f aca="false">'[1]P (8)'!I20</f>
        <v>856</v>
      </c>
      <c r="J20" s="76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8)'!E21</f>
        <v>297500</v>
      </c>
      <c r="F21" s="76" t="n">
        <f aca="false">'[1]P (8)'!F21</f>
        <v>297500</v>
      </c>
      <c r="G21" s="76" t="n">
        <f aca="false">'[1]P (8)'!G21</f>
        <v>-260368</v>
      </c>
      <c r="H21" s="76" t="n">
        <f aca="false">'[1]P (8)'!H21</f>
        <v>-306888</v>
      </c>
      <c r="I21" s="76" t="n">
        <f aca="false">'[1]P (8)'!I21</f>
        <v>-266484</v>
      </c>
      <c r="J21" s="76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8)'!E22</f>
        <v>0</v>
      </c>
      <c r="F22" s="76" t="n">
        <f aca="false">'[1]P (8)'!F22</f>
        <v>0</v>
      </c>
      <c r="G22" s="76" t="n">
        <f aca="false">'[1]P (8)'!G22</f>
        <v>0</v>
      </c>
      <c r="H22" s="76" t="n">
        <f aca="false">'[1]P (8)'!H22</f>
        <v>0</v>
      </c>
      <c r="I22" s="76" t="n">
        <f aca="false">'[1]P (8)'!I22</f>
        <v>0</v>
      </c>
      <c r="J22" s="76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94000</v>
      </c>
      <c r="F23" s="38" t="n">
        <f aca="false">SUBTOTAL(9,F24:F29)</f>
        <v>194000</v>
      </c>
      <c r="G23" s="38" t="n">
        <f aca="false">SUBTOTAL(9,G24:G29)</f>
        <v>3413</v>
      </c>
      <c r="H23" s="38" t="n">
        <f aca="false">SUBTOTAL(9,H24:H29)</f>
        <v>20839</v>
      </c>
      <c r="I23" s="38" t="n">
        <f aca="false">SUBTOTAL(9,I24:I29)</f>
        <v>52386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8)'!E24</f>
        <v>194000</v>
      </c>
      <c r="F24" s="76" t="n">
        <f aca="false">'[1]P (8)'!F24</f>
        <v>194000</v>
      </c>
      <c r="G24" s="76" t="n">
        <f aca="false">'[1]P (8)'!G24</f>
        <v>3413</v>
      </c>
      <c r="H24" s="76" t="n">
        <f aca="false">'[1]P (8)'!H24</f>
        <v>20839</v>
      </c>
      <c r="I24" s="76" t="n">
        <f aca="false">'[1]P (8)'!I24</f>
        <v>52386</v>
      </c>
      <c r="J24" s="76" t="n">
        <f aca="false">'[1]P (8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8)'!E25</f>
        <v>0</v>
      </c>
      <c r="F25" s="76" t="n">
        <f aca="false">'[1]P (8)'!F25</f>
        <v>0</v>
      </c>
      <c r="G25" s="76" t="n">
        <f aca="false">'[1]P (8)'!G25</f>
        <v>0</v>
      </c>
      <c r="H25" s="76" t="n">
        <f aca="false">'[1]P (8)'!H25</f>
        <v>0</v>
      </c>
      <c r="I25" s="76" t="n">
        <f aca="false">'[1]P (8)'!I25</f>
        <v>0</v>
      </c>
      <c r="J25" s="76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8)'!E27</f>
        <v>0</v>
      </c>
      <c r="F27" s="76" t="n">
        <f aca="false">'[1]P (8)'!F27</f>
        <v>0</v>
      </c>
      <c r="G27" s="76" t="n">
        <f aca="false">'[1]P (8)'!G27</f>
        <v>0</v>
      </c>
      <c r="H27" s="76" t="n">
        <f aca="false">'[1]P (8)'!H27</f>
        <v>0</v>
      </c>
      <c r="I27" s="76" t="n">
        <f aca="false">'[1]P (8)'!I27</f>
        <v>0</v>
      </c>
      <c r="J27" s="76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8)'!E28</f>
        <v>0</v>
      </c>
      <c r="F28" s="76" t="n">
        <f aca="false">'[1]P (8)'!F28</f>
        <v>0</v>
      </c>
      <c r="G28" s="76" t="n">
        <f aca="false">'[1]P (8)'!G28</f>
        <v>0</v>
      </c>
      <c r="H28" s="76" t="n">
        <f aca="false">'[1]P (8)'!H28</f>
        <v>0</v>
      </c>
      <c r="I28" s="76" t="n">
        <f aca="false">'[1]P (8)'!I28</f>
        <v>0</v>
      </c>
      <c r="J28" s="76" t="n">
        <f aca="false">'[1]P (8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8)'!E29</f>
        <v>0</v>
      </c>
      <c r="F29" s="76" t="n">
        <f aca="false">'[1]P (8)'!F29</f>
        <v>0</v>
      </c>
      <c r="G29" s="76" t="n">
        <f aca="false">'[1]P (8)'!G29</f>
        <v>0</v>
      </c>
      <c r="H29" s="76" t="n">
        <f aca="false">'[1]P (8)'!H29</f>
        <v>0</v>
      </c>
      <c r="I29" s="76" t="n">
        <f aca="false">'[1]P (8)'!I29</f>
        <v>0</v>
      </c>
      <c r="J29" s="76" t="n">
        <f aca="false">'[1]P (8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998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8)'!E31</f>
        <v>0</v>
      </c>
      <c r="F31" s="76" t="n">
        <f aca="false">'[1]P (8)'!F31</f>
        <v>0</v>
      </c>
      <c r="G31" s="76" t="n">
        <f aca="false">'[1]P (8)'!G31</f>
        <v>0</v>
      </c>
      <c r="H31" s="76" t="n">
        <f aca="false">'[1]P (8)'!H31</f>
        <v>0</v>
      </c>
      <c r="I31" s="76" t="n">
        <f aca="false">'[1]P (8)'!I31</f>
        <v>0</v>
      </c>
      <c r="J31" s="76" t="n">
        <f aca="false">'[1]P (8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'[1]P (8)'!E32</f>
        <v>0</v>
      </c>
      <c r="F32" s="76" t="n">
        <f aca="false">'[1]P (8)'!F32</f>
        <v>0</v>
      </c>
      <c r="G32" s="76" t="n">
        <f aca="false">'[1]P (8)'!G32</f>
        <v>9980</v>
      </c>
      <c r="H32" s="76" t="n">
        <f aca="false">'[1]P (8)'!H32</f>
        <v>0</v>
      </c>
      <c r="I32" s="76" t="n">
        <f aca="false">'[1]P (8)'!I32</f>
        <v>0</v>
      </c>
      <c r="J32" s="76" t="n">
        <f aca="false">'[1]P (8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8)'!E33</f>
        <v>0</v>
      </c>
      <c r="F33" s="76" t="n">
        <f aca="false">'[1]P (8)'!F33</f>
        <v>0</v>
      </c>
      <c r="G33" s="76" t="n">
        <f aca="false">'[1]P (8)'!G33</f>
        <v>0</v>
      </c>
      <c r="H33" s="76" t="n">
        <f aca="false">'[1]P (8)'!H33</f>
        <v>0</v>
      </c>
      <c r="I33" s="76" t="n">
        <f aca="false">'[1]P (8)'!I33</f>
        <v>0</v>
      </c>
      <c r="J33" s="76" t="n">
        <f aca="false">'[1]P (8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8)'!E34</f>
        <v>0</v>
      </c>
      <c r="F34" s="76" t="n">
        <f aca="false">'[1]P (8)'!F34</f>
        <v>0</v>
      </c>
      <c r="G34" s="76" t="n">
        <f aca="false">'[1]P (8)'!G34</f>
        <v>0</v>
      </c>
      <c r="H34" s="76" t="n">
        <f aca="false">'[1]P (8)'!H34</f>
        <v>0</v>
      </c>
      <c r="I34" s="76" t="n">
        <f aca="false">'[1]P (8)'!I34</f>
        <v>0</v>
      </c>
      <c r="J34" s="76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8)'!E35</f>
        <v>0</v>
      </c>
      <c r="F35" s="76" t="n">
        <f aca="false">'[1]P (8)'!F35</f>
        <v>0</v>
      </c>
      <c r="G35" s="76" t="n">
        <f aca="false">'[1]P (8)'!G35</f>
        <v>0</v>
      </c>
      <c r="H35" s="76" t="n">
        <f aca="false">'[1]P (8)'!H35</f>
        <v>0</v>
      </c>
      <c r="I35" s="76" t="n">
        <f aca="false">'[1]P (8)'!I35</f>
        <v>0</v>
      </c>
      <c r="J35" s="76" t="n">
        <f aca="false">'[1]P (8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8)'!E38</f>
        <v>0</v>
      </c>
      <c r="F38" s="76" t="n">
        <f aca="false">'[1]P (8)'!F38</f>
        <v>0</v>
      </c>
      <c r="G38" s="76" t="n">
        <f aca="false">'[1]P (8)'!G38</f>
        <v>0</v>
      </c>
      <c r="H38" s="76" t="n">
        <f aca="false">'[1]P (8)'!H38</f>
        <v>0</v>
      </c>
      <c r="I38" s="76" t="n">
        <f aca="false">'[1]P (8)'!I38</f>
        <v>0</v>
      </c>
      <c r="J38" s="76" t="n">
        <f aca="false">'[1]P (8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8)'!E39</f>
        <v>0</v>
      </c>
      <c r="F39" s="76" t="n">
        <f aca="false">'[1]P (8)'!F39</f>
        <v>0</v>
      </c>
      <c r="G39" s="76" t="n">
        <f aca="false">'[1]P (8)'!G39</f>
        <v>0</v>
      </c>
      <c r="H39" s="76" t="n">
        <f aca="false">'[1]P (8)'!H39</f>
        <v>0</v>
      </c>
      <c r="I39" s="76" t="n">
        <f aca="false">'[1]P (8)'!I39</f>
        <v>0</v>
      </c>
      <c r="J39" s="76" t="n">
        <f aca="false">'[1]P (8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8)'!E40</f>
        <v>0</v>
      </c>
      <c r="F40" s="76" t="n">
        <f aca="false">'[1]P (8)'!F40</f>
        <v>0</v>
      </c>
      <c r="G40" s="76" t="n">
        <f aca="false">'[1]P (8)'!G40</f>
        <v>0</v>
      </c>
      <c r="H40" s="76" t="n">
        <f aca="false">'[1]P (8)'!H40</f>
        <v>0</v>
      </c>
      <c r="I40" s="76" t="n">
        <f aca="false">'[1]P (8)'!I40</f>
        <v>0</v>
      </c>
      <c r="J40" s="76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 t="n">
        <f aca="false">'[1]P (8)'!E41</f>
        <v>0</v>
      </c>
      <c r="F41" s="76" t="n">
        <f aca="false">'[1]P (8)'!F41</f>
        <v>0</v>
      </c>
      <c r="G41" s="76" t="n">
        <f aca="false">'[1]P (8)'!G41</f>
        <v>0</v>
      </c>
      <c r="H41" s="76" t="n">
        <f aca="false">'[1]P (8)'!H41</f>
        <v>0</v>
      </c>
      <c r="I41" s="76" t="n">
        <f aca="false">'[1]P (8)'!I41</f>
        <v>0</v>
      </c>
      <c r="J41" s="76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8)'!E42</f>
        <v>0</v>
      </c>
      <c r="F42" s="76" t="n">
        <f aca="false">'[1]P (8)'!F42</f>
        <v>0</v>
      </c>
      <c r="G42" s="76" t="n">
        <f aca="false">'[1]P (8)'!G42</f>
        <v>0</v>
      </c>
      <c r="H42" s="76" t="n">
        <f aca="false">'[1]P (8)'!H42</f>
        <v>0</v>
      </c>
      <c r="I42" s="76" t="n">
        <f aca="false">'[1]P (8)'!I42</f>
        <v>0</v>
      </c>
      <c r="J42" s="76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8)'!E44</f>
        <v>0</v>
      </c>
      <c r="F44" s="76" t="n">
        <f aca="false">'[1]P (8)'!F44</f>
        <v>0</v>
      </c>
      <c r="G44" s="76" t="n">
        <f aca="false">'[1]P (8)'!G44</f>
        <v>0</v>
      </c>
      <c r="H44" s="76" t="n">
        <f aca="false">'[1]P (8)'!H44</f>
        <v>0</v>
      </c>
      <c r="I44" s="76" t="n">
        <f aca="false">'[1]P (8)'!I44</f>
        <v>0</v>
      </c>
      <c r="J44" s="76" t="n">
        <f aca="false">'[1]P (8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8)'!E45</f>
        <v>0</v>
      </c>
      <c r="F45" s="76" t="n">
        <f aca="false">'[1]P (8)'!F45</f>
        <v>0</v>
      </c>
      <c r="G45" s="76" t="n">
        <f aca="false">'[1]P (8)'!G45</f>
        <v>0</v>
      </c>
      <c r="H45" s="76" t="n">
        <f aca="false">'[1]P (8)'!H45</f>
        <v>0</v>
      </c>
      <c r="I45" s="76" t="n">
        <f aca="false">'[1]P (8)'!I45</f>
        <v>0</v>
      </c>
      <c r="J45" s="76" t="n">
        <f aca="false">'[1]P (8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8)'!E46</f>
        <v>0</v>
      </c>
      <c r="F46" s="76" t="n">
        <f aca="false">'[1]P (8)'!F46</f>
        <v>0</v>
      </c>
      <c r="G46" s="76" t="n">
        <f aca="false">'[1]P (8)'!G46</f>
        <v>0</v>
      </c>
      <c r="H46" s="76" t="n">
        <f aca="false">'[1]P (8)'!H46</f>
        <v>0</v>
      </c>
      <c r="I46" s="76" t="n">
        <f aca="false">'[1]P (8)'!I46</f>
        <v>0</v>
      </c>
      <c r="J46" s="76" t="n">
        <f aca="false">'[1]P (8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8)'!E47</f>
        <v>0</v>
      </c>
      <c r="F47" s="76" t="n">
        <f aca="false">'[1]P (8)'!F47</f>
        <v>0</v>
      </c>
      <c r="G47" s="76" t="n">
        <f aca="false">'[1]P (8)'!G47</f>
        <v>0</v>
      </c>
      <c r="H47" s="76" t="n">
        <f aca="false">'[1]P (8)'!H47</f>
        <v>0</v>
      </c>
      <c r="I47" s="76" t="n">
        <f aca="false">'[1]P (8)'!I47</f>
        <v>0</v>
      </c>
      <c r="J47" s="76" t="n">
        <f aca="false">'[1]P (8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8)'!E48</f>
        <v>0</v>
      </c>
      <c r="F48" s="76" t="n">
        <f aca="false">'[1]P (8)'!F48</f>
        <v>0</v>
      </c>
      <c r="G48" s="76" t="n">
        <f aca="false">'[1]P (8)'!G48</f>
        <v>0</v>
      </c>
      <c r="H48" s="76" t="n">
        <f aca="false">'[1]P (8)'!H48</f>
        <v>0</v>
      </c>
      <c r="I48" s="76" t="n">
        <f aca="false">'[1]P (8)'!I48</f>
        <v>0</v>
      </c>
      <c r="J48" s="76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8)'!E49</f>
        <v>0</v>
      </c>
      <c r="F49" s="76" t="n">
        <f aca="false">'[1]P (8)'!F49</f>
        <v>0</v>
      </c>
      <c r="G49" s="76" t="n">
        <f aca="false">'[1]P (8)'!G49</f>
        <v>0</v>
      </c>
      <c r="H49" s="76" t="n">
        <f aca="false">'[1]P (8)'!H49</f>
        <v>0</v>
      </c>
      <c r="I49" s="76" t="n">
        <f aca="false">'[1]P (8)'!I49</f>
        <v>0</v>
      </c>
      <c r="J49" s="76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8)'!E50</f>
        <v>0</v>
      </c>
      <c r="F50" s="76" t="n">
        <f aca="false">'[1]P (8)'!F50</f>
        <v>0</v>
      </c>
      <c r="G50" s="76" t="n">
        <f aca="false">'[1]P (8)'!G50</f>
        <v>0</v>
      </c>
      <c r="H50" s="76" t="n">
        <f aca="false">'[1]P (8)'!H50</f>
        <v>0</v>
      </c>
      <c r="I50" s="76" t="n">
        <f aca="false">'[1]P (8)'!I50</f>
        <v>0</v>
      </c>
      <c r="J50" s="76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8)'!E51</f>
        <v>0</v>
      </c>
      <c r="F51" s="76" t="n">
        <f aca="false">'[1]P (8)'!F51</f>
        <v>0</v>
      </c>
      <c r="G51" s="76" t="n">
        <f aca="false">'[1]P (8)'!G51</f>
        <v>0</v>
      </c>
      <c r="H51" s="76" t="n">
        <f aca="false">'[1]P (8)'!H51</f>
        <v>0</v>
      </c>
      <c r="I51" s="76" t="n">
        <f aca="false">'[1]P (8)'!I51</f>
        <v>0</v>
      </c>
      <c r="J51" s="76" t="n">
        <f aca="false">'[1]P (8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8)'!E52</f>
        <v>0</v>
      </c>
      <c r="F52" s="76" t="n">
        <f aca="false">'[1]P (8)'!F52</f>
        <v>0</v>
      </c>
      <c r="G52" s="76" t="n">
        <f aca="false">'[1]P (8)'!G52</f>
        <v>0</v>
      </c>
      <c r="H52" s="76" t="n">
        <f aca="false">'[1]P (8)'!H52</f>
        <v>0</v>
      </c>
      <c r="I52" s="76" t="n">
        <f aca="false">'[1]P (8)'!I52</f>
        <v>0</v>
      </c>
      <c r="J52" s="76" t="n">
        <f aca="false">'[1]P (8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8)'!E53</f>
        <v>0</v>
      </c>
      <c r="F53" s="76" t="n">
        <f aca="false">'[1]P (8)'!F53</f>
        <v>0</v>
      </c>
      <c r="G53" s="76" t="n">
        <f aca="false">'[1]P (8)'!G53</f>
        <v>0</v>
      </c>
      <c r="H53" s="76" t="n">
        <f aca="false">'[1]P (8)'!H53</f>
        <v>0</v>
      </c>
      <c r="I53" s="76" t="n">
        <f aca="false">'[1]P (8)'!I53</f>
        <v>0</v>
      </c>
      <c r="J53" s="76" t="n">
        <f aca="false">'[1]P (8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8)'!E55</f>
        <v>0</v>
      </c>
      <c r="F55" s="76" t="n">
        <f aca="false">'[1]P (8)'!F55</f>
        <v>0</v>
      </c>
      <c r="G55" s="76" t="n">
        <f aca="false">'[1]P (8)'!G55</f>
        <v>0</v>
      </c>
      <c r="H55" s="76" t="n">
        <f aca="false">'[1]P (8)'!H55</f>
        <v>0</v>
      </c>
      <c r="I55" s="76" t="n">
        <f aca="false">'[1]P (8)'!I55</f>
        <v>0</v>
      </c>
      <c r="J55" s="76" t="n">
        <f aca="false">'[1]P (8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8)'!E56</f>
        <v>0</v>
      </c>
      <c r="F56" s="76" t="n">
        <f aca="false">'[1]P (8)'!F56</f>
        <v>0</v>
      </c>
      <c r="G56" s="76" t="n">
        <f aca="false">'[1]P (8)'!G56</f>
        <v>0</v>
      </c>
      <c r="H56" s="76" t="n">
        <f aca="false">'[1]P (8)'!H56</f>
        <v>0</v>
      </c>
      <c r="I56" s="76" t="n">
        <f aca="false">'[1]P (8)'!I56</f>
        <v>0</v>
      </c>
      <c r="J56" s="76" t="n">
        <f aca="false">'[1]P (8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8)'!E58</f>
        <v>0</v>
      </c>
      <c r="F58" s="76" t="n">
        <f aca="false">'[1]P (8)'!F58</f>
        <v>0</v>
      </c>
      <c r="G58" s="76" t="n">
        <f aca="false">'[1]P (8)'!G58</f>
        <v>0</v>
      </c>
      <c r="H58" s="76" t="n">
        <f aca="false">'[1]P (8)'!H58</f>
        <v>0</v>
      </c>
      <c r="I58" s="76" t="n">
        <f aca="false">'[1]P (8)'!I58</f>
        <v>0</v>
      </c>
      <c r="J58" s="76" t="n">
        <f aca="false">'[1]P (8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8)'!E59</f>
        <v>0</v>
      </c>
      <c r="F59" s="76" t="n">
        <f aca="false">'[1]P (8)'!F59</f>
        <v>0</v>
      </c>
      <c r="G59" s="76" t="n">
        <f aca="false">'[1]P (8)'!G59</f>
        <v>0</v>
      </c>
      <c r="H59" s="76" t="n">
        <f aca="false">'[1]P (8)'!H59</f>
        <v>0</v>
      </c>
      <c r="I59" s="76" t="n">
        <f aca="false">'[1]P (8)'!I59</f>
        <v>0</v>
      </c>
      <c r="J59" s="76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8)'!E60</f>
        <v>0</v>
      </c>
      <c r="F60" s="76" t="n">
        <f aca="false">'[1]P (8)'!F60</f>
        <v>0</v>
      </c>
      <c r="G60" s="76" t="n">
        <f aca="false">'[1]P (8)'!G60</f>
        <v>0</v>
      </c>
      <c r="H60" s="76" t="n">
        <f aca="false">'[1]P (8)'!H60</f>
        <v>0</v>
      </c>
      <c r="I60" s="76" t="n">
        <f aca="false">'[1]P (8)'!I60</f>
        <v>0</v>
      </c>
      <c r="J60" s="76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8)'!E61</f>
        <v>0</v>
      </c>
      <c r="F61" s="76" t="n">
        <f aca="false">'[1]P (8)'!F61</f>
        <v>0</v>
      </c>
      <c r="G61" s="76" t="n">
        <f aca="false">'[1]P (8)'!G61</f>
        <v>0</v>
      </c>
      <c r="H61" s="76" t="n">
        <f aca="false">'[1]P (8)'!H61</f>
        <v>0</v>
      </c>
      <c r="I61" s="76" t="n">
        <f aca="false">'[1]P (8)'!I61</f>
        <v>0</v>
      </c>
      <c r="J61" s="76" t="n">
        <f aca="false">'[1]P (8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8)'!E62</f>
        <v>0</v>
      </c>
      <c r="F62" s="76" t="n">
        <f aca="false">'[1]P (8)'!F62</f>
        <v>0</v>
      </c>
      <c r="G62" s="76" t="n">
        <f aca="false">'[1]P (8)'!G62</f>
        <v>0</v>
      </c>
      <c r="H62" s="76" t="n">
        <f aca="false">'[1]P (8)'!H62</f>
        <v>0</v>
      </c>
      <c r="I62" s="76" t="n">
        <f aca="false">'[1]P (8)'!I62</f>
        <v>0</v>
      </c>
      <c r="J62" s="76" t="n">
        <f aca="false">'[1]P (8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8)'!E64</f>
        <v>0</v>
      </c>
      <c r="F64" s="76" t="n">
        <f aca="false">'[1]P (8)'!F64</f>
        <v>0</v>
      </c>
      <c r="G64" s="76" t="n">
        <f aca="false">'[1]P (8)'!G64</f>
        <v>0</v>
      </c>
      <c r="H64" s="76" t="n">
        <f aca="false">'[1]P (8)'!H64</f>
        <v>0</v>
      </c>
      <c r="I64" s="76" t="n">
        <f aca="false">'[1]P (8)'!I64</f>
        <v>0</v>
      </c>
      <c r="J64" s="76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8)'!E65</f>
        <v>0</v>
      </c>
      <c r="F65" s="76" t="n">
        <f aca="false">'[1]P (8)'!F65</f>
        <v>0</v>
      </c>
      <c r="G65" s="76" t="n">
        <f aca="false">'[1]P (8)'!G65</f>
        <v>0</v>
      </c>
      <c r="H65" s="76" t="n">
        <f aca="false">'[1]P (8)'!H65</f>
        <v>0</v>
      </c>
      <c r="I65" s="76" t="n">
        <f aca="false">'[1]P (8)'!I65</f>
        <v>0</v>
      </c>
      <c r="J65" s="76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8)'!E66</f>
        <v>0</v>
      </c>
      <c r="F66" s="76" t="n">
        <f aca="false">'[1]P (8)'!F66</f>
        <v>0</v>
      </c>
      <c r="G66" s="76" t="n">
        <f aca="false">'[1]P (8)'!G66</f>
        <v>0</v>
      </c>
      <c r="H66" s="76" t="n">
        <f aca="false">'[1]P (8)'!H66</f>
        <v>0</v>
      </c>
      <c r="I66" s="76" t="n">
        <f aca="false">'[1]P (8)'!I66</f>
        <v>0</v>
      </c>
      <c r="J66" s="76" t="n">
        <f aca="false">'[1]P (8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8)'!E67</f>
        <v>0</v>
      </c>
      <c r="F67" s="76" t="n">
        <f aca="false">'[1]P (8)'!F67</f>
        <v>0</v>
      </c>
      <c r="G67" s="76" t="n">
        <f aca="false">'[1]P (8)'!G67</f>
        <v>0</v>
      </c>
      <c r="H67" s="76" t="n">
        <f aca="false">'[1]P (8)'!H67</f>
        <v>0</v>
      </c>
      <c r="I67" s="76" t="n">
        <f aca="false">'[1]P (8)'!I67</f>
        <v>0</v>
      </c>
      <c r="J67" s="76" t="n">
        <f aca="false">'[1]P (8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44</v>
      </c>
      <c r="F70" s="68" t="n">
        <f aca="false">F72+F78+F80</f>
        <v>44</v>
      </c>
      <c r="G70" s="68" t="n">
        <f aca="false">G72+G78+G80</f>
        <v>44</v>
      </c>
      <c r="H70" s="68" t="n">
        <f aca="false">H72+H78+H80</f>
        <v>44</v>
      </c>
      <c r="I70" s="68" t="n">
        <f aca="false">I72+I78+I80</f>
        <v>44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44</v>
      </c>
      <c r="F71" s="68" t="n">
        <f aca="false">F75+F79+F81</f>
        <v>44</v>
      </c>
      <c r="G71" s="68" t="n">
        <f aca="false">G75+G79+G81</f>
        <v>44</v>
      </c>
      <c r="H71" s="68" t="n">
        <f aca="false">H75+H79+H81</f>
        <v>44</v>
      </c>
      <c r="I71" s="68" t="n">
        <f aca="false">I75+I79+I81</f>
        <v>44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44</v>
      </c>
      <c r="F72" s="68" t="n">
        <f aca="false">SUM(F73:F74)</f>
        <v>44</v>
      </c>
      <c r="G72" s="68" t="n">
        <f aca="false">SUM(G73:G74)</f>
        <v>44</v>
      </c>
      <c r="H72" s="68" t="n">
        <f aca="false">SUM(H73:H74)</f>
        <v>44</v>
      </c>
      <c r="I72" s="68" t="n">
        <f aca="false">SUM(I73:I74)</f>
        <v>44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f aca="false">'[1]P (8)'!E73</f>
        <v>0</v>
      </c>
      <c r="F73" s="76" t="n">
        <f aca="false">'[1]P (8)'!F73</f>
        <v>0</v>
      </c>
      <c r="G73" s="76" t="n">
        <f aca="false">'[1]P (8)'!G73</f>
        <v>0</v>
      </c>
      <c r="H73" s="76" t="n">
        <f aca="false">'[1]P (8)'!H73</f>
        <v>0</v>
      </c>
      <c r="I73" s="76" t="n">
        <f aca="false">'[1]P (8)'!I73</f>
        <v>0</v>
      </c>
      <c r="J73" s="76" t="n">
        <f aca="false">'[1]P (8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8)'!E74</f>
        <v>44</v>
      </c>
      <c r="F74" s="76" t="n">
        <f aca="false">'[1]P (8)'!F74</f>
        <v>44</v>
      </c>
      <c r="G74" s="76" t="n">
        <f aca="false">'[1]P (8)'!G74</f>
        <v>44</v>
      </c>
      <c r="H74" s="76" t="n">
        <f aca="false">'[1]P (8)'!H74</f>
        <v>44</v>
      </c>
      <c r="I74" s="76" t="n">
        <f aca="false">'[1]P (8)'!I74</f>
        <v>44</v>
      </c>
      <c r="J74" s="76" t="n">
        <f aca="false">'[1]P (8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44</v>
      </c>
      <c r="F75" s="68" t="n">
        <f aca="false">SUM(F76:F77)</f>
        <v>44</v>
      </c>
      <c r="G75" s="68" t="n">
        <f aca="false">SUM(G76:G77)</f>
        <v>44</v>
      </c>
      <c r="H75" s="68" t="n">
        <f aca="false">SUM(H76:H77)</f>
        <v>44</v>
      </c>
      <c r="I75" s="68" t="n">
        <f aca="false">SUM(I76:I77)</f>
        <v>44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f aca="false">'[1]P (8)'!E76</f>
        <v>0</v>
      </c>
      <c r="F76" s="76" t="n">
        <f aca="false">'[1]P (8)'!F76</f>
        <v>0</v>
      </c>
      <c r="G76" s="76" t="n">
        <f aca="false">'[1]P (8)'!G76</f>
        <v>0</v>
      </c>
      <c r="H76" s="76" t="n">
        <f aca="false">'[1]P (8)'!H76</f>
        <v>0</v>
      </c>
      <c r="I76" s="76" t="n">
        <f aca="false">'[1]P (8)'!I76</f>
        <v>0</v>
      </c>
      <c r="J76" s="76" t="n">
        <f aca="false">'[1]P (8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8)'!E77</f>
        <v>44</v>
      </c>
      <c r="F77" s="76" t="n">
        <f aca="false">'[1]P (8)'!F77</f>
        <v>44</v>
      </c>
      <c r="G77" s="76" t="n">
        <f aca="false">'[1]P (8)'!G77</f>
        <v>44</v>
      </c>
      <c r="H77" s="76" t="n">
        <f aca="false">'[1]P (8)'!H77</f>
        <v>44</v>
      </c>
      <c r="I77" s="76" t="n">
        <f aca="false">'[1]P (8)'!I77</f>
        <v>44</v>
      </c>
      <c r="J77" s="76" t="n">
        <f aca="false">'[1]P (8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40320</xdr:colOff>
                    <xdr:row>1</xdr:row>
                    <xdr:rowOff>0</xdr:rowOff>
                  </from>
                  <to>
                    <xdr:col>2</xdr:col>
                    <xdr:colOff>-150480</xdr:colOff>
                    <xdr:row>2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4</v>
      </c>
    </row>
    <row r="5" customFormat="false" ht="12.75" hidden="false" customHeight="false" outlineLevel="0" collapsed="false">
      <c r="A5" s="4" t="n">
        <v>1</v>
      </c>
      <c r="C5" s="74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3400</v>
      </c>
      <c r="F14" s="35" t="n">
        <f aca="false">F16</f>
        <v>10779400</v>
      </c>
      <c r="G14" s="35" t="n">
        <f aca="false">G16</f>
        <v>2682275</v>
      </c>
      <c r="H14" s="35" t="n">
        <f aca="false">H16</f>
        <v>5351927</v>
      </c>
      <c r="I14" s="35" t="n">
        <f aca="false">I16</f>
        <v>806248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373400</v>
      </c>
      <c r="F16" s="38" t="n">
        <f aca="false">SUBTOTAL(9,F17:F67)</f>
        <v>10779400</v>
      </c>
      <c r="G16" s="38" t="n">
        <f aca="false">SUBTOTAL(9,G17:G67)</f>
        <v>2682275</v>
      </c>
      <c r="H16" s="38" t="n">
        <f aca="false">SUBTOTAL(9,H17:H67)</f>
        <v>5351927</v>
      </c>
      <c r="I16" s="38" t="n">
        <f aca="false">SUBTOTAL(9,I17:I67)</f>
        <v>8062482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43400</v>
      </c>
      <c r="F17" s="38" t="n">
        <f aca="false">SUBTOTAL(9,F18:F35)</f>
        <v>229900</v>
      </c>
      <c r="G17" s="38" t="n">
        <f aca="false">SUBTOTAL(9,G18:G35)</f>
        <v>40518</v>
      </c>
      <c r="H17" s="38" t="n">
        <f aca="false">SUBTOTAL(9,H18:H35)</f>
        <v>85974</v>
      </c>
      <c r="I17" s="38" t="n">
        <f aca="false">SUBTOTAL(9,I18:I35)</f>
        <v>135247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2979</v>
      </c>
      <c r="F18" s="38" t="n">
        <f aca="false">SUBTOTAL(9,F19:F22)</f>
        <v>182979</v>
      </c>
      <c r="G18" s="38" t="n">
        <f aca="false">SUBTOTAL(9,G19:G22)</f>
        <v>33005</v>
      </c>
      <c r="H18" s="38" t="n">
        <f aca="false">SUBTOTAL(9,H19:H22)</f>
        <v>65377</v>
      </c>
      <c r="I18" s="38" t="n">
        <f aca="false">SUBTOTAL(9,I19:I22)</f>
        <v>10095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18960</v>
      </c>
      <c r="F19" s="76" t="n">
        <v>118960</v>
      </c>
      <c r="G19" s="76" t="n">
        <v>26644</v>
      </c>
      <c r="H19" s="76" t="n">
        <v>52589</v>
      </c>
      <c r="I19" s="76" t="n">
        <v>81620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40000</v>
      </c>
      <c r="F20" s="76" t="n">
        <v>40000</v>
      </c>
      <c r="G20" s="76" t="n">
        <v>1418</v>
      </c>
      <c r="H20" s="76" t="n">
        <v>3137</v>
      </c>
      <c r="I20" s="76" t="n">
        <v>4404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4019</v>
      </c>
      <c r="F21" s="76" t="n">
        <v>24019</v>
      </c>
      <c r="G21" s="76" t="n">
        <v>4943</v>
      </c>
      <c r="H21" s="76" t="n">
        <v>9651</v>
      </c>
      <c r="I21" s="76" t="n">
        <v>14934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5421</v>
      </c>
      <c r="F23" s="38" t="n">
        <f aca="false">SUBTOTAL(9,F24:F29)</f>
        <v>45421</v>
      </c>
      <c r="G23" s="38" t="n">
        <f aca="false">SUBTOTAL(9,G24:G29)</f>
        <v>7513</v>
      </c>
      <c r="H23" s="38" t="n">
        <f aca="false">SUBTOTAL(9,H24:H29)</f>
        <v>19702</v>
      </c>
      <c r="I23" s="38" t="n">
        <f aca="false">SUBTOTAL(9,I24:I29)</f>
        <v>33394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54421</v>
      </c>
      <c r="F24" s="76" t="n">
        <f aca="false">54421-10000</f>
        <v>44421</v>
      </c>
      <c r="G24" s="76" t="n">
        <v>7306</v>
      </c>
      <c r="H24" s="76" t="n">
        <v>19495</v>
      </c>
      <c r="I24" s="76" t="n">
        <f aca="false">33394-227</f>
        <v>33167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000</v>
      </c>
      <c r="F25" s="76" t="n">
        <v>1000</v>
      </c>
      <c r="G25" s="76" t="n">
        <v>207</v>
      </c>
      <c r="H25" s="76" t="n">
        <v>207</v>
      </c>
      <c r="I25" s="76" t="n">
        <v>227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000</v>
      </c>
      <c r="F30" s="38" t="n">
        <f aca="false">SUBTOTAL(9,F31:F35)</f>
        <v>1500</v>
      </c>
      <c r="G30" s="38" t="n">
        <f aca="false">SUBTOTAL(9,G31:G35)</f>
        <v>0</v>
      </c>
      <c r="H30" s="38" t="n">
        <f aca="false">SUBTOTAL(9,H31:H35)</f>
        <v>895</v>
      </c>
      <c r="I30" s="38" t="n">
        <f aca="false">SUBTOTAL(9,I31:I35)</f>
        <v>895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5000</v>
      </c>
      <c r="F32" s="76" t="n">
        <f aca="false">5000-3500</f>
        <v>1500</v>
      </c>
      <c r="G32" s="76"/>
      <c r="H32" s="76" t="n">
        <v>895</v>
      </c>
      <c r="I32" s="76" t="n">
        <v>895</v>
      </c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1130000</v>
      </c>
      <c r="F36" s="38" t="n">
        <f aca="false">SUBTOTAL(9,F37:F66)</f>
        <v>10549500</v>
      </c>
      <c r="G36" s="38" t="n">
        <f aca="false">SUBTOTAL(9,G37:G66)</f>
        <v>2641757</v>
      </c>
      <c r="H36" s="38" t="n">
        <f aca="false">SUBTOTAL(9,H37:H66)</f>
        <v>5265953</v>
      </c>
      <c r="I36" s="38" t="n">
        <f aca="false">SUBTOTAL(9,I37:I66)</f>
        <v>7927235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1130000</v>
      </c>
      <c r="F37" s="38" t="n">
        <f aca="false">SUBTOTAL(9,F38:F53)</f>
        <v>10549500</v>
      </c>
      <c r="G37" s="38" t="n">
        <f aca="false">SUBTOTAL(9,G38:G53)</f>
        <v>2641757</v>
      </c>
      <c r="H37" s="38" t="n">
        <f aca="false">SUBTOTAL(9,H38:H53)</f>
        <v>5265953</v>
      </c>
      <c r="I37" s="38" t="n">
        <f aca="false">SUBTOTAL(9,I38:I53)</f>
        <v>7927235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76" t="n">
        <v>11130000</v>
      </c>
      <c r="F49" s="76" t="n">
        <f aca="false">11130000-580500</f>
        <v>10549500</v>
      </c>
      <c r="G49" s="76" t="n">
        <v>2641757</v>
      </c>
      <c r="H49" s="76" t="n">
        <v>5265953</v>
      </c>
      <c r="I49" s="76" t="n">
        <v>7927235</v>
      </c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9</v>
      </c>
      <c r="F70" s="68" t="n">
        <f aca="false">F72+F78+F80</f>
        <v>9</v>
      </c>
      <c r="G70" s="68" t="n">
        <f aca="false">G72+G78+G80</f>
        <v>9</v>
      </c>
      <c r="H70" s="68" t="n">
        <f aca="false">H72+H78+H80</f>
        <v>9</v>
      </c>
      <c r="I70" s="68" t="n">
        <f aca="false">I72+I78+I80</f>
        <v>9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9</v>
      </c>
      <c r="F71" s="68" t="n">
        <f aca="false">F75+F79+F81</f>
        <v>9</v>
      </c>
      <c r="G71" s="68" t="n">
        <f aca="false">G75+G79+G81</f>
        <v>9</v>
      </c>
      <c r="H71" s="68" t="n">
        <f aca="false">H75+H79+H81</f>
        <v>9</v>
      </c>
      <c r="I71" s="68" t="n">
        <f aca="false">I75+I79+I81</f>
        <v>9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9</v>
      </c>
      <c r="F72" s="68" t="n">
        <f aca="false">SUM(F73:F74)</f>
        <v>9</v>
      </c>
      <c r="G72" s="68" t="n">
        <f aca="false">SUM(G73:G74)</f>
        <v>9</v>
      </c>
      <c r="H72" s="68" t="n">
        <f aca="false">SUM(H73:H74)</f>
        <v>9</v>
      </c>
      <c r="I72" s="68" t="n">
        <f aca="false">SUM(I73:I74)</f>
        <v>9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9</v>
      </c>
      <c r="F73" s="76" t="n">
        <v>9</v>
      </c>
      <c r="G73" s="76" t="n">
        <v>9</v>
      </c>
      <c r="H73" s="76" t="n">
        <v>9</v>
      </c>
      <c r="I73" s="76" t="n">
        <v>9</v>
      </c>
      <c r="J73" s="76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9</v>
      </c>
      <c r="F75" s="68" t="n">
        <f aca="false">SUM(F76:F77)</f>
        <v>9</v>
      </c>
      <c r="G75" s="68" t="n">
        <f aca="false">SUM(G76:G77)</f>
        <v>9</v>
      </c>
      <c r="H75" s="68" t="n">
        <f aca="false">SUM(H76:H77)</f>
        <v>9</v>
      </c>
      <c r="I75" s="68" t="n">
        <f aca="false">SUM(I76:I77)</f>
        <v>9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9</v>
      </c>
      <c r="F76" s="76" t="n">
        <v>9</v>
      </c>
      <c r="G76" s="76" t="n">
        <v>9</v>
      </c>
      <c r="H76" s="76" t="n">
        <v>9</v>
      </c>
      <c r="I76" s="76" t="n">
        <v>9</v>
      </c>
      <c r="J76" s="76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40320</xdr:colOff>
                    <xdr:row>0</xdr:row>
                    <xdr:rowOff>142920</xdr:rowOff>
                  </from>
                  <to>
                    <xdr:col>2</xdr:col>
                    <xdr:colOff>-15048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5</v>
      </c>
    </row>
    <row r="5" customFormat="false" ht="12.7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34722</v>
      </c>
      <c r="F14" s="35" t="n">
        <f aca="false">F16</f>
        <v>19851862</v>
      </c>
      <c r="G14" s="35" t="n">
        <f aca="false">G16</f>
        <v>2612531</v>
      </c>
      <c r="H14" s="35" t="n">
        <f aca="false">H16</f>
        <v>8353144</v>
      </c>
      <c r="I14" s="35" t="n">
        <f aca="false">I16</f>
        <v>1305791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534722</v>
      </c>
      <c r="F16" s="38" t="n">
        <f aca="false">SUBTOTAL(9,F17:F67)</f>
        <v>19851862</v>
      </c>
      <c r="G16" s="38" t="n">
        <f aca="false">SUBTOTAL(9,G17:G67)</f>
        <v>2612531</v>
      </c>
      <c r="H16" s="38" t="n">
        <f aca="false">SUBTOTAL(9,H17:H67)</f>
        <v>8353144</v>
      </c>
      <c r="I16" s="38" t="n">
        <f aca="false">SUBTOTAL(9,I17:I67)</f>
        <v>13057915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1429722</v>
      </c>
      <c r="F17" s="38" t="n">
        <f aca="false">SUBTOTAL(9,F18:F35)</f>
        <v>19188284</v>
      </c>
      <c r="G17" s="38" t="n">
        <f aca="false">SUBTOTAL(9,G18:G35)</f>
        <v>2582340</v>
      </c>
      <c r="H17" s="38" t="n">
        <f aca="false">SUBTOTAL(9,H18:H35)</f>
        <v>8070263</v>
      </c>
      <c r="I17" s="38" t="n">
        <f aca="false">SUBTOTAL(9,I18:I35)</f>
        <v>12666611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62047</v>
      </c>
      <c r="F18" s="38" t="n">
        <f aca="false">SUBTOTAL(9,F19:F22)</f>
        <v>6204139</v>
      </c>
      <c r="G18" s="38" t="n">
        <f aca="false">SUBTOTAL(9,G19:G22)</f>
        <v>1704637</v>
      </c>
      <c r="H18" s="38" t="n">
        <f aca="false">SUBTOTAL(9,H19:H22)</f>
        <v>3500528</v>
      </c>
      <c r="I18" s="38" t="n">
        <f aca="false">SUBTOTAL(9,I19:I22)</f>
        <v>523622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10)'!E19</f>
        <v>4109657</v>
      </c>
      <c r="F19" s="76" t="n">
        <f aca="false">'[1]P (10)'!F19</f>
        <v>4219027</v>
      </c>
      <c r="G19" s="76" t="n">
        <f aca="false">'[1]P (10)'!G19</f>
        <v>1206388</v>
      </c>
      <c r="H19" s="76" t="n">
        <f aca="false">'[1]P (10)'!H19</f>
        <v>2488862</v>
      </c>
      <c r="I19" s="76" t="n">
        <f aca="false">'[1]P (10)'!I19</f>
        <v>3727072</v>
      </c>
      <c r="J19" s="76" t="n">
        <f aca="false">'[1]P (10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10)'!E20</f>
        <v>413003</v>
      </c>
      <c r="F20" s="76" t="n">
        <f aca="false">'[1]P (10)'!F20</f>
        <v>370559</v>
      </c>
      <c r="G20" s="76" t="n">
        <f aca="false">'[1]P (10)'!G20</f>
        <v>173715</v>
      </c>
      <c r="H20" s="76" t="n">
        <f aca="false">'[1]P (10)'!H20</f>
        <v>340341</v>
      </c>
      <c r="I20" s="76" t="n">
        <f aca="false">'[1]P (10)'!I20</f>
        <v>506140</v>
      </c>
      <c r="J20" s="76" t="n">
        <f aca="false">'[1]P (10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10)'!E21</f>
        <v>1739387</v>
      </c>
      <c r="F21" s="76" t="n">
        <f aca="false">'[1]P (10)'!F21</f>
        <v>1614553</v>
      </c>
      <c r="G21" s="76" t="n">
        <f aca="false">'[1]P (10)'!G21</f>
        <v>324534</v>
      </c>
      <c r="H21" s="76" t="n">
        <f aca="false">'[1]P (10)'!H21</f>
        <v>671325</v>
      </c>
      <c r="I21" s="76" t="n">
        <f aca="false">'[1]P (10)'!I21</f>
        <v>1003014</v>
      </c>
      <c r="J21" s="76" t="n">
        <f aca="false">'[1]P (10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10)'!E22</f>
        <v>0</v>
      </c>
      <c r="F22" s="76" t="n">
        <f aca="false">'[1]P (10)'!F22</f>
        <v>0</v>
      </c>
      <c r="G22" s="76" t="n">
        <f aca="false">'[1]P (10)'!G22</f>
        <v>0</v>
      </c>
      <c r="H22" s="76" t="n">
        <f aca="false">'[1]P (10)'!H22</f>
        <v>0</v>
      </c>
      <c r="I22" s="76" t="n">
        <f aca="false">'[1]P (10)'!I22</f>
        <v>0</v>
      </c>
      <c r="J22" s="76" t="n">
        <f aca="false">'[1]P (10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813475</v>
      </c>
      <c r="F23" s="38" t="n">
        <f aca="false">SUBTOTAL(9,F24:F29)</f>
        <v>10071945</v>
      </c>
      <c r="G23" s="38" t="n">
        <f aca="false">SUBTOTAL(9,G24:G29)</f>
        <v>628624</v>
      </c>
      <c r="H23" s="38" t="n">
        <f aca="false">SUBTOTAL(9,H24:H29)</f>
        <v>3871122</v>
      </c>
      <c r="I23" s="38" t="n">
        <f aca="false">SUBTOTAL(9,I24:I29)</f>
        <v>599665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10)'!E24</f>
        <v>3658475</v>
      </c>
      <c r="F24" s="76" t="n">
        <f aca="false">'[1]P (10)'!F24</f>
        <v>9916945</v>
      </c>
      <c r="G24" s="76" t="n">
        <f aca="false">'[1]P (10)'!G24</f>
        <v>610822</v>
      </c>
      <c r="H24" s="76" t="n">
        <f aca="false">'[1]P (10)'!H24</f>
        <v>3711858</v>
      </c>
      <c r="I24" s="76" t="n">
        <f aca="false">'[1]P (10)'!I24</f>
        <v>5836802</v>
      </c>
      <c r="J24" s="76" t="n">
        <f aca="false">'[1]P (10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'[1]P (10)'!E25</f>
        <v>155000</v>
      </c>
      <c r="F25" s="76" t="n">
        <f aca="false">'[1]P (10)'!F25</f>
        <v>155000</v>
      </c>
      <c r="G25" s="76" t="n">
        <f aca="false">'[1]P (10)'!G25</f>
        <v>17802</v>
      </c>
      <c r="H25" s="76" t="n">
        <f aca="false">'[1]P (10)'!H25</f>
        <v>159264</v>
      </c>
      <c r="I25" s="76" t="n">
        <f aca="false">'[1]P (10)'!I25</f>
        <v>159853</v>
      </c>
      <c r="J25" s="76" t="n">
        <f aca="false">'[1]P (10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10)'!E27</f>
        <v>0</v>
      </c>
      <c r="F27" s="76" t="n">
        <f aca="false">'[1]P (10)'!F27</f>
        <v>0</v>
      </c>
      <c r="G27" s="76" t="n">
        <f aca="false">'[1]P (10)'!G27</f>
        <v>0</v>
      </c>
      <c r="H27" s="76" t="n">
        <f aca="false">'[1]P (10)'!H27</f>
        <v>0</v>
      </c>
      <c r="I27" s="76" t="n">
        <f aca="false">'[1]P (10)'!I27</f>
        <v>0</v>
      </c>
      <c r="J27" s="76" t="n">
        <f aca="false">'[1]P (10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10)'!E28</f>
        <v>0</v>
      </c>
      <c r="F28" s="76" t="n">
        <f aca="false">'[1]P (10)'!F28</f>
        <v>0</v>
      </c>
      <c r="G28" s="76" t="n">
        <f aca="false">'[1]P (10)'!G28</f>
        <v>0</v>
      </c>
      <c r="H28" s="76" t="n">
        <f aca="false">'[1]P (10)'!H28</f>
        <v>0</v>
      </c>
      <c r="I28" s="76" t="n">
        <f aca="false">'[1]P (10)'!I28</f>
        <v>0</v>
      </c>
      <c r="J28" s="76" t="n">
        <f aca="false">'[1]P (10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10)'!E29</f>
        <v>0</v>
      </c>
      <c r="F29" s="76" t="n">
        <f aca="false">'[1]P (10)'!F29</f>
        <v>0</v>
      </c>
      <c r="G29" s="76" t="n">
        <f aca="false">'[1]P (10)'!G29</f>
        <v>0</v>
      </c>
      <c r="H29" s="76" t="n">
        <f aca="false">'[1]P (10)'!H29</f>
        <v>0</v>
      </c>
      <c r="I29" s="76" t="n">
        <f aca="false">'[1]P (10)'!I29</f>
        <v>0</v>
      </c>
      <c r="J29" s="76" t="n">
        <f aca="false">'[1]P (10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354200</v>
      </c>
      <c r="F30" s="38" t="n">
        <f aca="false">SUBTOTAL(9,F31:F35)</f>
        <v>2912200</v>
      </c>
      <c r="G30" s="38" t="n">
        <f aca="false">SUBTOTAL(9,G31:G35)</f>
        <v>249079</v>
      </c>
      <c r="H30" s="38" t="n">
        <f aca="false">SUBTOTAL(9,H31:H35)</f>
        <v>698613</v>
      </c>
      <c r="I30" s="38" t="n">
        <f aca="false">SUBTOTAL(9,I31:I35)</f>
        <v>143373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10)'!E31</f>
        <v>0</v>
      </c>
      <c r="F31" s="76" t="n">
        <f aca="false">'[1]P (10)'!F31</f>
        <v>0</v>
      </c>
      <c r="G31" s="76" t="n">
        <f aca="false">'[1]P (10)'!G31</f>
        <v>0</v>
      </c>
      <c r="H31" s="76" t="n">
        <f aca="false">'[1]P (10)'!H31</f>
        <v>0</v>
      </c>
      <c r="I31" s="76" t="n">
        <f aca="false">'[1]P (10)'!I31</f>
        <v>0</v>
      </c>
      <c r="J31" s="76" t="n">
        <f aca="false">'[1]P (10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'[1]P (10)'!E32</f>
        <v>619200</v>
      </c>
      <c r="F32" s="76" t="n">
        <f aca="false">'[1]P (10)'!F32</f>
        <v>801200</v>
      </c>
      <c r="G32" s="76" t="n">
        <f aca="false">'[1]P (10)'!G32</f>
        <v>51015</v>
      </c>
      <c r="H32" s="76" t="n">
        <f aca="false">'[1]P (10)'!H32</f>
        <v>56727</v>
      </c>
      <c r="I32" s="76" t="n">
        <f aca="false">'[1]P (10)'!I32</f>
        <v>81003</v>
      </c>
      <c r="J32" s="76" t="n">
        <f aca="false">'[1]P (10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'[1]P (10)'!E33</f>
        <v>735000</v>
      </c>
      <c r="F33" s="76" t="n">
        <f aca="false">'[1]P (10)'!F33</f>
        <v>2111000</v>
      </c>
      <c r="G33" s="76" t="n">
        <f aca="false">'[1]P (10)'!G33</f>
        <v>198064</v>
      </c>
      <c r="H33" s="76" t="n">
        <f aca="false">'[1]P (10)'!H33</f>
        <v>641886</v>
      </c>
      <c r="I33" s="76" t="n">
        <f aca="false">'[1]P (10)'!I33</f>
        <v>1352727</v>
      </c>
      <c r="J33" s="76" t="n">
        <f aca="false">'[1]P (10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10)'!E34</f>
        <v>0</v>
      </c>
      <c r="F34" s="76" t="n">
        <f aca="false">'[1]P (10)'!F34</f>
        <v>0</v>
      </c>
      <c r="G34" s="76" t="n">
        <f aca="false">'[1]P (10)'!G34</f>
        <v>0</v>
      </c>
      <c r="H34" s="76" t="n">
        <f aca="false">'[1]P (10)'!H34</f>
        <v>0</v>
      </c>
      <c r="I34" s="76" t="n">
        <f aca="false">'[1]P (10)'!I34</f>
        <v>0</v>
      </c>
      <c r="J34" s="76" t="n">
        <f aca="false">'[1]P (10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10)'!E35</f>
        <v>0</v>
      </c>
      <c r="F35" s="76" t="n">
        <f aca="false">'[1]P (10)'!F35</f>
        <v>0</v>
      </c>
      <c r="G35" s="76" t="n">
        <f aca="false">'[1]P (10)'!G35</f>
        <v>0</v>
      </c>
      <c r="H35" s="76" t="n">
        <f aca="false">'[1]P (10)'!H35</f>
        <v>0</v>
      </c>
      <c r="I35" s="76" t="n">
        <f aca="false">'[1]P (10)'!I35</f>
        <v>0</v>
      </c>
      <c r="J35" s="76" t="n">
        <f aca="false">'[1]P (10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05000</v>
      </c>
      <c r="F36" s="38" t="n">
        <f aca="false">SUBTOTAL(9,F37:F66)</f>
        <v>663578</v>
      </c>
      <c r="G36" s="38" t="n">
        <f aca="false">SUBTOTAL(9,G37:G66)</f>
        <v>30191</v>
      </c>
      <c r="H36" s="38" t="n">
        <f aca="false">SUBTOTAL(9,H37:H66)</f>
        <v>282881</v>
      </c>
      <c r="I36" s="38" t="n">
        <f aca="false">SUBTOTAL(9,I37:I66)</f>
        <v>391304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05000</v>
      </c>
      <c r="F37" s="38" t="n">
        <f aca="false">SUBTOTAL(9,F38:F53)</f>
        <v>663578</v>
      </c>
      <c r="G37" s="38" t="n">
        <f aca="false">SUBTOTAL(9,G38:G53)</f>
        <v>30191</v>
      </c>
      <c r="H37" s="38" t="n">
        <f aca="false">SUBTOTAL(9,H38:H53)</f>
        <v>282881</v>
      </c>
      <c r="I37" s="38" t="n">
        <f aca="false">SUBTOTAL(9,I38:I53)</f>
        <v>391304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10)'!E38</f>
        <v>0</v>
      </c>
      <c r="F38" s="76" t="n">
        <f aca="false">'[1]P (10)'!F38</f>
        <v>0</v>
      </c>
      <c r="G38" s="76" t="n">
        <f aca="false">'[1]P (10)'!G38</f>
        <v>0</v>
      </c>
      <c r="H38" s="76" t="n">
        <f aca="false">'[1]P (10)'!H38</f>
        <v>0</v>
      </c>
      <c r="I38" s="76" t="n">
        <f aca="false">'[1]P (10)'!I38</f>
        <v>0</v>
      </c>
      <c r="J38" s="76" t="n">
        <f aca="false">'[1]P (10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10)'!E39</f>
        <v>0</v>
      </c>
      <c r="F39" s="76" t="n">
        <f aca="false">'[1]P (10)'!F39</f>
        <v>0</v>
      </c>
      <c r="G39" s="76" t="n">
        <f aca="false">'[1]P (10)'!G39</f>
        <v>0</v>
      </c>
      <c r="H39" s="76" t="n">
        <f aca="false">'[1]P (10)'!H39</f>
        <v>0</v>
      </c>
      <c r="I39" s="76" t="n">
        <f aca="false">'[1]P (10)'!I39</f>
        <v>0</v>
      </c>
      <c r="J39" s="76" t="n">
        <f aca="false">'[1]P (10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10)'!E40</f>
        <v>0</v>
      </c>
      <c r="F40" s="76" t="n">
        <f aca="false">'[1]P (10)'!F40</f>
        <v>0</v>
      </c>
      <c r="G40" s="76" t="n">
        <f aca="false">'[1]P (10)'!G40</f>
        <v>0</v>
      </c>
      <c r="H40" s="76" t="n">
        <f aca="false">'[1]P (10)'!H40</f>
        <v>0</v>
      </c>
      <c r="I40" s="76" t="n">
        <f aca="false">'[1]P (10)'!I40</f>
        <v>0</v>
      </c>
      <c r="J40" s="76" t="n">
        <f aca="false">'[1]P (10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10)'!E41</f>
        <v>105000</v>
      </c>
      <c r="F41" s="76" t="n">
        <f aca="false">'[1]P (10)'!F41</f>
        <v>143578</v>
      </c>
      <c r="G41" s="76" t="n">
        <f aca="false">'[1]P (10)'!G41</f>
        <v>30191</v>
      </c>
      <c r="H41" s="76" t="n">
        <f aca="false">'[1]P (10)'!H41</f>
        <v>59581</v>
      </c>
      <c r="I41" s="76" t="n">
        <f aca="false">'[1]P (10)'!I41</f>
        <v>89604</v>
      </c>
      <c r="J41" s="76" t="n">
        <f aca="false">'[1]P (10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10)'!E42</f>
        <v>0</v>
      </c>
      <c r="F42" s="76" t="n">
        <f aca="false">'[1]P (10)'!F42</f>
        <v>0</v>
      </c>
      <c r="G42" s="76" t="n">
        <f aca="false">'[1]P (10)'!G42</f>
        <v>0</v>
      </c>
      <c r="H42" s="76" t="n">
        <f aca="false">'[1]P (10)'!H42</f>
        <v>0</v>
      </c>
      <c r="I42" s="76" t="n">
        <f aca="false">'[1]P (10)'!I42</f>
        <v>0</v>
      </c>
      <c r="J42" s="76" t="n">
        <f aca="false">'[1]P (10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20000</v>
      </c>
      <c r="G43" s="38" t="n">
        <f aca="false">SUBTOTAL(9,G44:G45)</f>
        <v>0</v>
      </c>
      <c r="H43" s="38" t="n">
        <f aca="false">SUBTOTAL(9,H44:H45)</f>
        <v>20000</v>
      </c>
      <c r="I43" s="38" t="n">
        <f aca="false">SUBTOTAL(9,I44:I45)</f>
        <v>2000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76" t="n">
        <f aca="false">'[1]P (10)'!E44</f>
        <v>0</v>
      </c>
      <c r="F44" s="76" t="n">
        <f aca="false">'[1]P (10)'!F44</f>
        <v>20000</v>
      </c>
      <c r="G44" s="76" t="n">
        <f aca="false">'[1]P (10)'!G44</f>
        <v>0</v>
      </c>
      <c r="H44" s="76" t="n">
        <f aca="false">'[1]P (10)'!H44</f>
        <v>20000</v>
      </c>
      <c r="I44" s="76" t="n">
        <f aca="false">'[1]P (10)'!I44</f>
        <v>20000</v>
      </c>
      <c r="J44" s="76" t="n">
        <f aca="false">'[1]P (10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10)'!E45</f>
        <v>0</v>
      </c>
      <c r="F45" s="76" t="n">
        <f aca="false">'[1]P (10)'!F45</f>
        <v>0</v>
      </c>
      <c r="G45" s="76" t="n">
        <f aca="false">'[1]P (10)'!G45</f>
        <v>0</v>
      </c>
      <c r="H45" s="76" t="n">
        <f aca="false">'[1]P (10)'!H45</f>
        <v>0</v>
      </c>
      <c r="I45" s="76" t="n">
        <f aca="false">'[1]P (10)'!I45</f>
        <v>0</v>
      </c>
      <c r="J45" s="76" t="n">
        <f aca="false">'[1]P (10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10)'!E46</f>
        <v>0</v>
      </c>
      <c r="F46" s="76" t="n">
        <f aca="false">'[1]P (10)'!F46</f>
        <v>0</v>
      </c>
      <c r="G46" s="76" t="n">
        <f aca="false">'[1]P (10)'!G46</f>
        <v>0</v>
      </c>
      <c r="H46" s="76" t="n">
        <f aca="false">'[1]P (10)'!H46</f>
        <v>0</v>
      </c>
      <c r="I46" s="76" t="n">
        <f aca="false">'[1]P (10)'!I46</f>
        <v>0</v>
      </c>
      <c r="J46" s="76" t="n">
        <f aca="false">'[1]P (10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10)'!E47</f>
        <v>0</v>
      </c>
      <c r="F47" s="76" t="n">
        <f aca="false">'[1]P (10)'!F47</f>
        <v>0</v>
      </c>
      <c r="G47" s="76" t="n">
        <f aca="false">'[1]P (10)'!G47</f>
        <v>0</v>
      </c>
      <c r="H47" s="76" t="n">
        <f aca="false">'[1]P (10)'!H47</f>
        <v>0</v>
      </c>
      <c r="I47" s="76" t="n">
        <f aca="false">'[1]P (10)'!I47</f>
        <v>0</v>
      </c>
      <c r="J47" s="76" t="n">
        <f aca="false">'[1]P (10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10)'!E48</f>
        <v>0</v>
      </c>
      <c r="F48" s="76" t="n">
        <f aca="false">'[1]P (10)'!F48</f>
        <v>0</v>
      </c>
      <c r="G48" s="76" t="n">
        <f aca="false">'[1]P (10)'!G48</f>
        <v>0</v>
      </c>
      <c r="H48" s="76" t="n">
        <f aca="false">'[1]P (10)'!H48</f>
        <v>0</v>
      </c>
      <c r="I48" s="76" t="n">
        <f aca="false">'[1]P (10)'!I48</f>
        <v>0</v>
      </c>
      <c r="J48" s="76" t="n">
        <f aca="false">'[1]P (10)'!J48</f>
        <v>0</v>
      </c>
    </row>
    <row r="49" customFormat="fals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76" t="n">
        <f aca="false">'[1]P (10)'!E49</f>
        <v>0</v>
      </c>
      <c r="F49" s="76" t="n">
        <f aca="false">'[1]P (10)'!F49</f>
        <v>500000</v>
      </c>
      <c r="G49" s="76" t="n">
        <f aca="false">'[1]P (10)'!G49</f>
        <v>0</v>
      </c>
      <c r="H49" s="76" t="n">
        <f aca="false">'[1]P (10)'!H49</f>
        <v>203300</v>
      </c>
      <c r="I49" s="76" t="n">
        <f aca="false">'[1]P (10)'!I49</f>
        <v>281700</v>
      </c>
      <c r="J49" s="76" t="n">
        <f aca="false">'[1]P (10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10)'!E50</f>
        <v>0</v>
      </c>
      <c r="F50" s="76" t="n">
        <f aca="false">'[1]P (10)'!F50</f>
        <v>0</v>
      </c>
      <c r="G50" s="76" t="n">
        <f aca="false">'[1]P (10)'!G50</f>
        <v>0</v>
      </c>
      <c r="H50" s="76" t="n">
        <f aca="false">'[1]P (10)'!H50</f>
        <v>0</v>
      </c>
      <c r="I50" s="76" t="n">
        <f aca="false">'[1]P (10)'!I50</f>
        <v>0</v>
      </c>
      <c r="J50" s="76" t="n">
        <f aca="false">'[1]P (10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10)'!E51</f>
        <v>0</v>
      </c>
      <c r="F51" s="76" t="n">
        <f aca="false">'[1]P (10)'!F51</f>
        <v>0</v>
      </c>
      <c r="G51" s="76" t="n">
        <f aca="false">'[1]P (10)'!G51</f>
        <v>0</v>
      </c>
      <c r="H51" s="76" t="n">
        <f aca="false">'[1]P (10)'!H51</f>
        <v>0</v>
      </c>
      <c r="I51" s="76" t="n">
        <f aca="false">'[1]P (10)'!I51</f>
        <v>0</v>
      </c>
      <c r="J51" s="76" t="n">
        <f aca="false">'[1]P (10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10)'!E52</f>
        <v>0</v>
      </c>
      <c r="F52" s="76" t="n">
        <f aca="false">'[1]P (10)'!F52</f>
        <v>0</v>
      </c>
      <c r="G52" s="76" t="n">
        <f aca="false">'[1]P (10)'!G52</f>
        <v>0</v>
      </c>
      <c r="H52" s="76" t="n">
        <f aca="false">'[1]P (10)'!H52</f>
        <v>0</v>
      </c>
      <c r="I52" s="76" t="n">
        <f aca="false">'[1]P (10)'!I52</f>
        <v>0</v>
      </c>
      <c r="J52" s="76" t="n">
        <f aca="false">'[1]P (10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10)'!E53</f>
        <v>0</v>
      </c>
      <c r="F53" s="76" t="n">
        <f aca="false">'[1]P (10)'!F53</f>
        <v>0</v>
      </c>
      <c r="G53" s="76" t="n">
        <f aca="false">'[1]P (10)'!G53</f>
        <v>0</v>
      </c>
      <c r="H53" s="76" t="n">
        <f aca="false">'[1]P (10)'!H53</f>
        <v>0</v>
      </c>
      <c r="I53" s="76" t="n">
        <f aca="false">'[1]P (10)'!I53</f>
        <v>0</v>
      </c>
      <c r="J53" s="76" t="n">
        <f aca="false">'[1]P (10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10)'!E55</f>
        <v>0</v>
      </c>
      <c r="F55" s="76" t="n">
        <f aca="false">'[1]P (10)'!F55</f>
        <v>0</v>
      </c>
      <c r="G55" s="76" t="n">
        <f aca="false">'[1]P (10)'!G55</f>
        <v>0</v>
      </c>
      <c r="H55" s="76" t="n">
        <f aca="false">'[1]P (10)'!H55</f>
        <v>0</v>
      </c>
      <c r="I55" s="76" t="n">
        <f aca="false">'[1]P (10)'!I55</f>
        <v>0</v>
      </c>
      <c r="J55" s="76" t="n">
        <f aca="false">'[1]P (10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10)'!E56</f>
        <v>0</v>
      </c>
      <c r="F56" s="76" t="n">
        <f aca="false">'[1]P (10)'!F56</f>
        <v>0</v>
      </c>
      <c r="G56" s="76" t="n">
        <f aca="false">'[1]P (10)'!G56</f>
        <v>0</v>
      </c>
      <c r="H56" s="76" t="n">
        <f aca="false">'[1]P (10)'!H56</f>
        <v>0</v>
      </c>
      <c r="I56" s="76" t="n">
        <f aca="false">'[1]P (10)'!I56</f>
        <v>0</v>
      </c>
      <c r="J56" s="76" t="n">
        <f aca="false">'[1]P (10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10)'!E58</f>
        <v>0</v>
      </c>
      <c r="F58" s="76" t="n">
        <f aca="false">'[1]P (10)'!F58</f>
        <v>0</v>
      </c>
      <c r="G58" s="76" t="n">
        <f aca="false">'[1]P (10)'!G58</f>
        <v>0</v>
      </c>
      <c r="H58" s="76" t="n">
        <f aca="false">'[1]P (10)'!H58</f>
        <v>0</v>
      </c>
      <c r="I58" s="76" t="n">
        <f aca="false">'[1]P (10)'!I58</f>
        <v>0</v>
      </c>
      <c r="J58" s="76" t="n">
        <f aca="false">'[1]P (10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10)'!E59</f>
        <v>0</v>
      </c>
      <c r="F59" s="76" t="n">
        <f aca="false">'[1]P (10)'!F59</f>
        <v>0</v>
      </c>
      <c r="G59" s="76" t="n">
        <f aca="false">'[1]P (10)'!G59</f>
        <v>0</v>
      </c>
      <c r="H59" s="76" t="n">
        <f aca="false">'[1]P (10)'!H59</f>
        <v>0</v>
      </c>
      <c r="I59" s="76" t="n">
        <f aca="false">'[1]P (10)'!I59</f>
        <v>0</v>
      </c>
      <c r="J59" s="76" t="n">
        <f aca="false">'[1]P (10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10)'!E60</f>
        <v>0</v>
      </c>
      <c r="F60" s="76" t="n">
        <f aca="false">'[1]P (10)'!F60</f>
        <v>0</v>
      </c>
      <c r="G60" s="76" t="n">
        <f aca="false">'[1]P (10)'!G60</f>
        <v>0</v>
      </c>
      <c r="H60" s="76" t="n">
        <f aca="false">'[1]P (10)'!H60</f>
        <v>0</v>
      </c>
      <c r="I60" s="76" t="n">
        <f aca="false">'[1]P (10)'!I60</f>
        <v>0</v>
      </c>
      <c r="J60" s="76" t="n">
        <f aca="false">'[1]P (10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10)'!E61</f>
        <v>0</v>
      </c>
      <c r="F61" s="76" t="n">
        <f aca="false">'[1]P (10)'!F61</f>
        <v>0</v>
      </c>
      <c r="G61" s="76" t="n">
        <f aca="false">'[1]P (10)'!G61</f>
        <v>0</v>
      </c>
      <c r="H61" s="76" t="n">
        <f aca="false">'[1]P (10)'!H61</f>
        <v>0</v>
      </c>
      <c r="I61" s="76" t="n">
        <f aca="false">'[1]P (10)'!I61</f>
        <v>0</v>
      </c>
      <c r="J61" s="76" t="n">
        <f aca="false">'[1]P (10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10)'!E62</f>
        <v>0</v>
      </c>
      <c r="F62" s="76" t="n">
        <f aca="false">'[1]P (10)'!F62</f>
        <v>0</v>
      </c>
      <c r="G62" s="76" t="n">
        <f aca="false">'[1]P (10)'!G62</f>
        <v>0</v>
      </c>
      <c r="H62" s="76" t="n">
        <f aca="false">'[1]P (10)'!H62</f>
        <v>0</v>
      </c>
      <c r="I62" s="76" t="n">
        <f aca="false">'[1]P (10)'!I62</f>
        <v>0</v>
      </c>
      <c r="J62" s="76" t="n">
        <f aca="false">'[1]P (10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10)'!E64</f>
        <v>0</v>
      </c>
      <c r="F64" s="76" t="n">
        <f aca="false">'[1]P (10)'!F64</f>
        <v>0</v>
      </c>
      <c r="G64" s="76" t="n">
        <f aca="false">'[1]P (10)'!G64</f>
        <v>0</v>
      </c>
      <c r="H64" s="76" t="n">
        <f aca="false">'[1]P (10)'!H64</f>
        <v>0</v>
      </c>
      <c r="I64" s="76" t="n">
        <f aca="false">'[1]P (10)'!I64</f>
        <v>0</v>
      </c>
      <c r="J64" s="76" t="n">
        <f aca="false">'[1]P (10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10)'!E65</f>
        <v>0</v>
      </c>
      <c r="F65" s="76" t="n">
        <f aca="false">'[1]P (10)'!F65</f>
        <v>0</v>
      </c>
      <c r="G65" s="76" t="n">
        <f aca="false">'[1]P (10)'!G65</f>
        <v>0</v>
      </c>
      <c r="H65" s="76" t="n">
        <f aca="false">'[1]P (10)'!H65</f>
        <v>0</v>
      </c>
      <c r="I65" s="76" t="n">
        <f aca="false">'[1]P (10)'!I65</f>
        <v>0</v>
      </c>
      <c r="J65" s="76" t="n">
        <f aca="false">'[1]P (10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10)'!E66</f>
        <v>0</v>
      </c>
      <c r="F66" s="76" t="n">
        <f aca="false">'[1]P (10)'!F66</f>
        <v>0</v>
      </c>
      <c r="G66" s="76" t="n">
        <f aca="false">'[1]P (10)'!G66</f>
        <v>0</v>
      </c>
      <c r="H66" s="76" t="n">
        <f aca="false">'[1]P (10)'!H66</f>
        <v>0</v>
      </c>
      <c r="I66" s="76" t="n">
        <f aca="false">'[1]P (10)'!I66</f>
        <v>0</v>
      </c>
      <c r="J66" s="76" t="n">
        <f aca="false">'[1]P (10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10)'!E67</f>
        <v>0</v>
      </c>
      <c r="F67" s="76" t="n">
        <f aca="false">'[1]P (10)'!F67</f>
        <v>0</v>
      </c>
      <c r="G67" s="76" t="n">
        <f aca="false">'[1]P (10)'!G67</f>
        <v>0</v>
      </c>
      <c r="H67" s="76" t="n">
        <f aca="false">'[1]P (10)'!H67</f>
        <v>0</v>
      </c>
      <c r="I67" s="76" t="n">
        <f aca="false">'[1]P (10)'!I67</f>
        <v>0</v>
      </c>
      <c r="J67" s="76" t="n">
        <f aca="false">'[1]P (10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35</v>
      </c>
      <c r="F70" s="68" t="n">
        <f aca="false">F72+F78+F80</f>
        <v>214</v>
      </c>
      <c r="G70" s="68" t="n">
        <f aca="false">G72+G78+G80</f>
        <v>225</v>
      </c>
      <c r="H70" s="68" t="n">
        <f aca="false">H72+H78+H80</f>
        <v>230</v>
      </c>
      <c r="I70" s="68" t="n">
        <f aca="false">I72+I78+I80</f>
        <v>21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35</v>
      </c>
      <c r="F71" s="68" t="n">
        <f aca="false">F75+F79+F81</f>
        <v>226</v>
      </c>
      <c r="G71" s="68" t="n">
        <f aca="false">G75+G79+G81</f>
        <v>226</v>
      </c>
      <c r="H71" s="68" t="n">
        <f aca="false">H75+H79+H81</f>
        <v>230</v>
      </c>
      <c r="I71" s="68" t="n">
        <f aca="false">I75+I79+I81</f>
        <v>223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35</v>
      </c>
      <c r="F72" s="68" t="n">
        <f aca="false">SUM(F73:F74)</f>
        <v>214</v>
      </c>
      <c r="G72" s="68" t="n">
        <f aca="false">SUM(G73:G74)</f>
        <v>225</v>
      </c>
      <c r="H72" s="68" t="n">
        <f aca="false">SUM(H73:H74)</f>
        <v>230</v>
      </c>
      <c r="I72" s="68" t="n">
        <f aca="false">SUM(I73:I74)</f>
        <v>21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10)'!E73</f>
        <v>95</v>
      </c>
      <c r="F73" s="76" t="n">
        <f aca="false">'[1]P (10)'!F73</f>
        <v>74</v>
      </c>
      <c r="G73" s="76" t="n">
        <f aca="false">'[1]P (10)'!G73</f>
        <v>90</v>
      </c>
      <c r="H73" s="76" t="n">
        <f aca="false">'[1]P (10)'!H73</f>
        <v>91</v>
      </c>
      <c r="I73" s="76" t="n">
        <f aca="false">'[1]P (10)'!I73</f>
        <v>71</v>
      </c>
      <c r="J73" s="76" t="n">
        <f aca="false">'[1]P (10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10)'!E74</f>
        <v>140</v>
      </c>
      <c r="F74" s="76" t="n">
        <f aca="false">'[1]P (10)'!F74</f>
        <v>140</v>
      </c>
      <c r="G74" s="76" t="n">
        <f aca="false">'[1]P (10)'!G74</f>
        <v>135</v>
      </c>
      <c r="H74" s="76" t="n">
        <f aca="false">'[1]P (10)'!H74</f>
        <v>139</v>
      </c>
      <c r="I74" s="76" t="n">
        <f aca="false">'[1]P (10)'!I74</f>
        <v>139</v>
      </c>
      <c r="J74" s="76" t="n">
        <f aca="false">'[1]P (10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35</v>
      </c>
      <c r="F75" s="68" t="n">
        <f aca="false">SUM(F76:F77)</f>
        <v>226</v>
      </c>
      <c r="G75" s="68" t="n">
        <f aca="false">SUM(G76:G77)</f>
        <v>226</v>
      </c>
      <c r="H75" s="68" t="n">
        <f aca="false">SUM(H76:H77)</f>
        <v>230</v>
      </c>
      <c r="I75" s="68" t="n">
        <f aca="false">SUM(I76:I77)</f>
        <v>223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10)'!E76</f>
        <v>95</v>
      </c>
      <c r="F76" s="76" t="n">
        <f aca="false">'[1]P (10)'!F76</f>
        <v>86</v>
      </c>
      <c r="G76" s="76" t="n">
        <f aca="false">'[1]P (10)'!G76</f>
        <v>90</v>
      </c>
      <c r="H76" s="76" t="n">
        <f aca="false">'[1]P (10)'!H76</f>
        <v>91</v>
      </c>
      <c r="I76" s="76" t="n">
        <f aca="false">'[1]P (10)'!I76</f>
        <v>84</v>
      </c>
      <c r="J76" s="76" t="n">
        <f aca="false">'[1]P (10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10)'!E77</f>
        <v>140</v>
      </c>
      <c r="F77" s="76" t="n">
        <f aca="false">'[1]P (10)'!F77</f>
        <v>140</v>
      </c>
      <c r="G77" s="76" t="n">
        <f aca="false">'[1]P (10)'!G77</f>
        <v>136</v>
      </c>
      <c r="H77" s="76" t="n">
        <f aca="false">'[1]P (10)'!H77</f>
        <v>139</v>
      </c>
      <c r="I77" s="76" t="n">
        <f aca="false">'[1]P (10)'!I77</f>
        <v>139</v>
      </c>
      <c r="J77" s="76" t="n">
        <f aca="false">'[1]P (10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1</xdr:row>
                    <xdr:rowOff>86040</xdr:rowOff>
                  </from>
                  <to>
                    <xdr:col>2</xdr:col>
                    <xdr:colOff>-298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27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ТО НА ФИНАНИТЕ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28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29</v>
      </c>
      <c r="D14" s="84"/>
      <c r="E14" s="38" t="n">
        <f aca="false">P_Total!E14</f>
        <v>276657000</v>
      </c>
      <c r="F14" s="38" t="n">
        <f aca="false">P_Total!F14</f>
        <v>326854560</v>
      </c>
      <c r="G14" s="38" t="n">
        <f aca="false">P_Total!G14</f>
        <v>74712640</v>
      </c>
      <c r="H14" s="38" t="n">
        <f aca="false">P_Total!H14</f>
        <v>158544256</v>
      </c>
      <c r="I14" s="38" t="n">
        <f aca="false">P_Total!I14</f>
        <v>239026219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30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4" t="e">
        <f aca="false">IF(MAX(E17:J17)=0,IF(MIN(E17:J17)=0,3,2),2)</f>
        <v>#REF!</v>
      </c>
      <c r="B17" s="88" t="s">
        <v>131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4" t="e">
        <f aca="false">IF(MAX(E18:J18)=0,IF(MIN(E18:J18)=0,3,2),2)</f>
        <v>#REF!</v>
      </c>
      <c r="B18" s="88" t="s">
        <v>132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12.75" hidden="false" customHeight="false" outlineLevel="0" collapsed="false">
      <c r="A19" s="44" t="e">
        <f aca="false">IF(MAX(E19:J19)=0,IF(MIN(E19:J19)=0,3,2),2)</f>
        <v>#REF!</v>
      </c>
      <c r="B19" s="88" t="s">
        <v>133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4" t="e">
        <f aca="false">IF(MAX(E20:J20)=0,IF(MIN(E20:J20)=0,3,2),2)</f>
        <v>#REF!</v>
      </c>
      <c r="B20" s="88" t="s">
        <v>134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8" t="e">
        <f aca="true">IF($D20=0,0,CELL("contents",INDIRECT(CONCATENATE("'",$B20,"'!",CELL("address",E$14)))))</f>
        <v>#REF!</v>
      </c>
      <c r="F20" s="38" t="e">
        <f aca="true">IF($D20=0,0,CELL("contents",INDIRECT(CONCATENATE("'",$B20,"'!",CELL("address",F$14)))))</f>
        <v>#REF!</v>
      </c>
      <c r="G20" s="38" t="e">
        <f aca="true">IF($D20=0,0,CELL("contents",INDIRECT(CONCATENATE("'",$B20,"'!",CELL("address",G$14)))))</f>
        <v>#REF!</v>
      </c>
      <c r="H20" s="38" t="e">
        <f aca="true">IF($D20=0,0,CELL("contents",INDIRECT(CONCATENATE("'",$B20,"'!",CELL("address",H$14)))))</f>
        <v>#REF!</v>
      </c>
      <c r="I20" s="38" t="e">
        <f aca="true">IF($D20=0,0,CELL("contents",INDIRECT(CONCATENATE("'",$B20,"'!",CELL("address",I$14)))))</f>
        <v>#REF!</v>
      </c>
      <c r="J20" s="38" t="e">
        <f aca="true">IF($D20=0,0,CELL("contents",INDIRECT(CONCATENATE("'",$B20,"'!",CELL("address",J$14)))))</f>
        <v>#REF!</v>
      </c>
    </row>
    <row r="21" s="91" customFormat="true" ht="12.75" hidden="false" customHeight="false" outlineLevel="0" collapsed="false">
      <c r="A21" s="44" t="e">
        <f aca="false">IF(MAX(E21:J21)=0,IF(MIN(E21:J21)=0,3,2),2)</f>
        <v>#REF!</v>
      </c>
      <c r="B21" s="88" t="s">
        <v>135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8" t="e">
        <f aca="true">IF($D21=0,0,CELL("contents",INDIRECT(CONCATENATE("'",$B21,"'!",CELL("address",E$14)))))</f>
        <v>#REF!</v>
      </c>
      <c r="F21" s="38" t="e">
        <f aca="true">IF($D21=0,0,CELL("contents",INDIRECT(CONCATENATE("'",$B21,"'!",CELL("address",F$14)))))</f>
        <v>#REF!</v>
      </c>
      <c r="G21" s="38" t="e">
        <f aca="true">IF($D21=0,0,CELL("contents",INDIRECT(CONCATENATE("'",$B21,"'!",CELL("address",G$14)))))</f>
        <v>#REF!</v>
      </c>
      <c r="H21" s="38" t="e">
        <f aca="true">IF($D21=0,0,CELL("contents",INDIRECT(CONCATENATE("'",$B21,"'!",CELL("address",H$14)))))</f>
        <v>#REF!</v>
      </c>
      <c r="I21" s="38" t="e">
        <f aca="true">IF($D21=0,0,CELL("contents",INDIRECT(CONCATENATE("'",$B21,"'!",CELL("address",I$14)))))</f>
        <v>#REF!</v>
      </c>
      <c r="J21" s="38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4" t="e">
        <f aca="false">IF(MAX(E22:J22)=0,IF(MIN(E22:J22)=0,3,2),2)</f>
        <v>#REF!</v>
      </c>
      <c r="B22" s="88" t="s">
        <v>136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8" t="e">
        <f aca="true">IF($D22=0,0,CELL("contents",INDIRECT(CONCATENATE("'",$B22,"'!",CELL("address",E$14)))))</f>
        <v>#REF!</v>
      </c>
      <c r="F22" s="38" t="e">
        <f aca="true">IF($D22=0,0,CELL("contents",INDIRECT(CONCATENATE("'",$B22,"'!",CELL("address",F$14)))))</f>
        <v>#REF!</v>
      </c>
      <c r="G22" s="38" t="e">
        <f aca="true">IF($D22=0,0,CELL("contents",INDIRECT(CONCATENATE("'",$B22,"'!",CELL("address",G$14)))))</f>
        <v>#REF!</v>
      </c>
      <c r="H22" s="38" t="e">
        <f aca="true">IF($D22=0,0,CELL("contents",INDIRECT(CONCATENATE("'",$B22,"'!",CELL("address",H$14)))))</f>
        <v>#REF!</v>
      </c>
      <c r="I22" s="38" t="e">
        <f aca="true">IF($D22=0,0,CELL("contents",INDIRECT(CONCATENATE("'",$B22,"'!",CELL("address",I$14)))))</f>
        <v>#REF!</v>
      </c>
      <c r="J22" s="38" t="e">
        <f aca="true">IF($D22=0,0,CELL("contents",INDIRECT(CONCATENATE("'",$B22,"'!",CELL("address",J$14)))))</f>
        <v>#REF!</v>
      </c>
    </row>
    <row r="23" s="91" customFormat="true" ht="12.75" hidden="false" customHeight="false" outlineLevel="0" collapsed="false">
      <c r="A23" s="44" t="e">
        <f aca="false">IF(MAX(E23:J23)=0,IF(MIN(E23:J23)=0,3,2),2)</f>
        <v>#REF!</v>
      </c>
      <c r="B23" s="88" t="s">
        <v>137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8" t="e">
        <f aca="true">IF($D23=0,0,CELL("contents",INDIRECT(CONCATENATE("'",$B23,"'!",CELL("address",E$14)))))</f>
        <v>#REF!</v>
      </c>
      <c r="F23" s="38" t="e">
        <f aca="true">IF($D23=0,0,CELL("contents",INDIRECT(CONCATENATE("'",$B23,"'!",CELL("address",F$14)))))</f>
        <v>#REF!</v>
      </c>
      <c r="G23" s="38" t="e">
        <f aca="true">IF($D23=0,0,CELL("contents",INDIRECT(CONCATENATE("'",$B23,"'!",CELL("address",G$14)))))</f>
        <v>#REF!</v>
      </c>
      <c r="H23" s="38" t="e">
        <f aca="true">IF($D23=0,0,CELL("contents",INDIRECT(CONCATENATE("'",$B23,"'!",CELL("address",H$14)))))</f>
        <v>#REF!</v>
      </c>
      <c r="I23" s="38" t="e">
        <f aca="true">IF($D23=0,0,CELL("contents",INDIRECT(CONCATENATE("'",$B23,"'!",CELL("address",I$14)))))</f>
        <v>#REF!</v>
      </c>
      <c r="J23" s="38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4" t="e">
        <f aca="false">IF(MAX(E24:J24)=0,IF(MIN(E24:J24)=0,3,2),2)</f>
        <v>#REF!</v>
      </c>
      <c r="B24" s="88" t="s">
        <v>138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8" t="e">
        <f aca="true">IF($D24=0,0,CELL("contents",INDIRECT(CONCATENATE("'",$B24,"'!",CELL("address",E$14)))))</f>
        <v>#REF!</v>
      </c>
      <c r="F24" s="38" t="e">
        <f aca="true">IF($D24=0,0,CELL("contents",INDIRECT(CONCATENATE("'",$B24,"'!",CELL("address",F$14)))))</f>
        <v>#REF!</v>
      </c>
      <c r="G24" s="38" t="e">
        <f aca="true">IF($D24=0,0,CELL("contents",INDIRECT(CONCATENATE("'",$B24,"'!",CELL("address",G$14)))))</f>
        <v>#REF!</v>
      </c>
      <c r="H24" s="38" t="e">
        <f aca="true">IF($D24=0,0,CELL("contents",INDIRECT(CONCATENATE("'",$B24,"'!",CELL("address",H$14)))))</f>
        <v>#REF!</v>
      </c>
      <c r="I24" s="38" t="e">
        <f aca="true">IF($D24=0,0,CELL("contents",INDIRECT(CONCATENATE("'",$B24,"'!",CELL("address",I$14)))))</f>
        <v>#REF!</v>
      </c>
      <c r="J24" s="38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4" t="e">
        <f aca="false">IF(MAX(E25:J25)=0,IF(MIN(E25:J25)=0,3,2),2)</f>
        <v>#REF!</v>
      </c>
      <c r="B25" s="88" t="s">
        <v>139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8" t="e">
        <f aca="true">IF($D25=0,0,CELL("contents",INDIRECT(CONCATENATE("'",$B25,"'!",CELL("address",E$14)))))</f>
        <v>#REF!</v>
      </c>
      <c r="F25" s="38" t="e">
        <f aca="true">IF($D25=0,0,CELL("contents",INDIRECT(CONCATENATE("'",$B25,"'!",CELL("address",F$14)))))</f>
        <v>#REF!</v>
      </c>
      <c r="G25" s="38" t="e">
        <f aca="true">IF($D25=0,0,CELL("contents",INDIRECT(CONCATENATE("'",$B25,"'!",CELL("address",G$14)))))</f>
        <v>#REF!</v>
      </c>
      <c r="H25" s="38" t="e">
        <f aca="true">IF($D25=0,0,CELL("contents",INDIRECT(CONCATENATE("'",$B25,"'!",CELL("address",H$14)))))</f>
        <v>#REF!</v>
      </c>
      <c r="I25" s="38" t="e">
        <f aca="true">IF($D25=0,0,CELL("contents",INDIRECT(CONCATENATE("'",$B25,"'!",CELL("address",I$14)))))</f>
        <v>#REF!</v>
      </c>
      <c r="J25" s="38" t="e">
        <f aca="true">IF($D25=0,0,CELL("contents",INDIRECT(CONCATENATE("'",$B25,"'!",CELL("address",J$14)))))</f>
        <v>#REF!</v>
      </c>
    </row>
    <row r="26" s="91" customFormat="true" ht="12.75" hidden="false" customHeight="false" outlineLevel="0" collapsed="false">
      <c r="A26" s="44" t="e">
        <f aca="false">IF(MAX(E26:J26)=0,IF(MIN(E26:J26)=0,3,2),2)</f>
        <v>#REF!</v>
      </c>
      <c r="B26" s="88" t="s">
        <v>140</v>
      </c>
      <c r="C26" s="89" t="e">
        <f aca="true">IF($D26=0," ",CELL("contents",INDIRECT(CONCATENATE("'",$B26,"'!",CELL("address",C$4)))))</f>
        <v>#REF!</v>
      </c>
      <c r="D26" s="90" t="n">
        <f aca="false">VLOOKUP($B26,Inf!$B$11:$C$40,2,FALSE())</f>
        <v>1</v>
      </c>
      <c r="E26" s="38" t="e">
        <f aca="true">IF($D26=0,0,CELL("contents",INDIRECT(CONCATENATE("'",$B26,"'!",CELL("address",E$14)))))</f>
        <v>#REF!</v>
      </c>
      <c r="F26" s="38" t="e">
        <f aca="true">IF($D26=0,0,CELL("contents",INDIRECT(CONCATENATE("'",$B26,"'!",CELL("address",F$14)))))</f>
        <v>#REF!</v>
      </c>
      <c r="G26" s="38" t="e">
        <f aca="true">IF($D26=0,0,CELL("contents",INDIRECT(CONCATENATE("'",$B26,"'!",CELL("address",G$14)))))</f>
        <v>#REF!</v>
      </c>
      <c r="H26" s="38" t="e">
        <f aca="true">IF($D26=0,0,CELL("contents",INDIRECT(CONCATENATE("'",$B26,"'!",CELL("address",H$14)))))</f>
        <v>#REF!</v>
      </c>
      <c r="I26" s="38" t="e">
        <f aca="true">IF($D26=0,0,CELL("contents",INDIRECT(CONCATENATE("'",$B26,"'!",CELL("address",I$14)))))</f>
        <v>#REF!</v>
      </c>
      <c r="J26" s="38" t="e">
        <f aca="true">IF($D26=0,0,CELL("contents",INDIRECT(CONCATENATE("'",$B26,"'!",CELL("address",J$14)))))</f>
        <v>#REF!</v>
      </c>
    </row>
    <row r="27" s="91" customFormat="true" ht="12.75" hidden="true" customHeight="false" outlineLevel="0" collapsed="false">
      <c r="A27" s="44" t="n">
        <f aca="false">IF(MAX(E27:J27)=0,IF(MIN(E27:J27)=0,3,2),2)</f>
        <v>3</v>
      </c>
      <c r="B27" s="88" t="s">
        <v>141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4" t="n">
        <f aca="false">IF(MAX(E28:J28)=0,IF(MIN(E28:J28)=0,3,2),2)</f>
        <v>3</v>
      </c>
      <c r="B28" s="88" t="s">
        <v>142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4" t="n">
        <f aca="false">IF(MAX(E29:J29)=0,IF(MIN(E29:J29)=0,3,2),2)</f>
        <v>3</v>
      </c>
      <c r="B29" s="88" t="s">
        <v>143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4" t="n">
        <f aca="false">IF(MAX(E30:J30)=0,IF(MIN(E30:J30)=0,3,2),2)</f>
        <v>3</v>
      </c>
      <c r="B30" s="88" t="s">
        <v>144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4" t="n">
        <f aca="false">IF(MAX(E31:J31)=0,IF(MIN(E31:J31)=0,3,2),2)</f>
        <v>3</v>
      </c>
      <c r="B31" s="88" t="s">
        <v>145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4" t="n">
        <f aca="false">IF(MAX(E32:J32)=0,IF(MIN(E32:J32)=0,3,2),2)</f>
        <v>3</v>
      </c>
      <c r="B32" s="88" t="s">
        <v>146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4" t="n">
        <f aca="false">IF(MAX(E33:J33)=0,IF(MIN(E33:J33)=0,3,2),2)</f>
        <v>3</v>
      </c>
      <c r="B33" s="88" t="s">
        <v>147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4" t="n">
        <f aca="false">IF(MAX(E34:J34)=0,IF(MIN(E34:J34)=0,3,2),2)</f>
        <v>3</v>
      </c>
      <c r="B34" s="88" t="s">
        <v>148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4" t="n">
        <f aca="false">IF(MAX(E35:J35)=0,IF(MIN(E35:J35)=0,3,2),2)</f>
        <v>3</v>
      </c>
      <c r="B35" s="88" t="s">
        <v>149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4" t="n">
        <f aca="false">IF(MAX(E36:J36)=0,IF(MIN(E36:J36)=0,3,2),2)</f>
        <v>3</v>
      </c>
      <c r="B36" s="88" t="s">
        <v>150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4" t="n">
        <f aca="false">IF(MAX(E37:J37)=0,IF(MIN(E37:J37)=0,3,2),2)</f>
        <v>3</v>
      </c>
      <c r="B37" s="88" t="s">
        <v>151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4" t="n">
        <f aca="false">IF(MAX(E38:J38)=0,IF(MIN(E38:J38)=0,3,2),2)</f>
        <v>3</v>
      </c>
      <c r="B38" s="88" t="s">
        <v>152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4" t="n">
        <f aca="false">IF(MAX(E39:J39)=0,IF(MIN(E39:J39)=0,3,2),2)</f>
        <v>3</v>
      </c>
      <c r="B39" s="88" t="s">
        <v>153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4" t="n">
        <f aca="false">IF(MAX(E40:J40)=0,IF(MIN(E40:J40)=0,3,2),2)</f>
        <v>3</v>
      </c>
      <c r="B40" s="88" t="s">
        <v>154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4" t="n">
        <f aca="false">IF(MAX(E41:J41)=0,IF(MIN(E41:J41)=0,3,2),2)</f>
        <v>3</v>
      </c>
      <c r="B41" s="88" t="s">
        <v>155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4" t="n">
        <f aca="false">IF(MAX(E42:J42)=0,IF(MIN(E42:J42)=0,3,2),2)</f>
        <v>3</v>
      </c>
      <c r="B42" s="88" t="s">
        <v>156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4" t="n">
        <f aca="false">IF(MAX(E43:J43)=0,IF(MIN(E43:J43)=0,3,2),2)</f>
        <v>3</v>
      </c>
      <c r="B43" s="88" t="s">
        <v>157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4" t="n">
        <f aca="false">IF(MAX(E44:J44)=0,IF(MIN(E44:J44)=0,3,2),2)</f>
        <v>3</v>
      </c>
      <c r="B44" s="88" t="s">
        <v>158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4" t="n">
        <f aca="false">IF(MAX(E45:J45)=0,IF(MIN(E45:J45)=0,3,2),2)</f>
        <v>3</v>
      </c>
      <c r="B45" s="88" t="s">
        <v>159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4" t="n">
        <f aca="false">IF(MAX(E46:J46)=0,IF(MIN(E46:J46)=0,3,2),2)</f>
        <v>3</v>
      </c>
      <c r="B46" s="88" t="s">
        <v>160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10880</xdr:colOff>
                    <xdr:row>1</xdr:row>
                    <xdr:rowOff>86040</xdr:rowOff>
                  </from>
                  <to>
                    <xdr:col>2</xdr:col>
                    <xdr:colOff>-2307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61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62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276657000</v>
      </c>
      <c r="F14" s="35" t="n">
        <f aca="false">F16</f>
        <v>326854560</v>
      </c>
      <c r="G14" s="35" t="n">
        <f aca="false">G16</f>
        <v>74712640</v>
      </c>
      <c r="H14" s="35" t="n">
        <f aca="false">H16</f>
        <v>158544256</v>
      </c>
      <c r="I14" s="35" t="n">
        <f aca="false">I16</f>
        <v>23902621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276657000</v>
      </c>
      <c r="F16" s="38" t="n">
        <f aca="false">SUBTOTAL(9,F17:F49)</f>
        <v>326854560</v>
      </c>
      <c r="G16" s="38" t="n">
        <f aca="false">SUBTOTAL(9,G17:G49)</f>
        <v>74712640</v>
      </c>
      <c r="H16" s="38" t="n">
        <f aca="false">SUBTOTAL(9,H17:H49)</f>
        <v>158544256</v>
      </c>
      <c r="I16" s="38" t="n">
        <f aca="false">SUBTOTAL(9,I17:I49)</f>
        <v>239026219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64</v>
      </c>
      <c r="C17" s="58" t="s">
        <v>52</v>
      </c>
      <c r="D17" s="42"/>
      <c r="E17" s="38" t="n">
        <f aca="false">SUBTOTAL(9,E18:E35)</f>
        <v>271696200</v>
      </c>
      <c r="F17" s="38" t="n">
        <f aca="false">SUBTOTAL(9,F18:F35)</f>
        <v>302915060</v>
      </c>
      <c r="G17" s="38" t="n">
        <f aca="false">SUBTOTAL(9,G18:G35)</f>
        <v>70505882</v>
      </c>
      <c r="H17" s="38" t="n">
        <f aca="false">SUBTOTAL(9,H18:H35)</f>
        <v>147279840</v>
      </c>
      <c r="I17" s="38" t="n">
        <f aca="false">SUBTOTAL(9,I18:I35)</f>
        <v>22309195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65</v>
      </c>
      <c r="D18" s="42"/>
      <c r="E18" s="38" t="n">
        <f aca="false">SUBTOTAL(9,E19:E22)</f>
        <v>233999000</v>
      </c>
      <c r="F18" s="38" t="n">
        <f aca="false">SUBTOTAL(9,F19:F22)</f>
        <v>234102520</v>
      </c>
      <c r="G18" s="38" t="n">
        <f aca="false">SUBTOTAL(9,G19:G22)</f>
        <v>56951554</v>
      </c>
      <c r="H18" s="38" t="n">
        <f aca="false">SUBTOTAL(9,H19:H22)</f>
        <v>112892978</v>
      </c>
      <c r="I18" s="38" t="n">
        <f aca="false">SUBTOTAL(9,I19:I22)</f>
        <v>16890602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66</v>
      </c>
      <c r="D19" s="48" t="s">
        <v>22</v>
      </c>
      <c r="E19" s="49" t="n">
        <f aca="false">P_Total!E19</f>
        <v>170392676</v>
      </c>
      <c r="F19" s="49" t="n">
        <f aca="false">P_Total!F19</f>
        <v>170313291</v>
      </c>
      <c r="G19" s="49" t="n">
        <f aca="false">P_Total!G19</f>
        <v>38986006</v>
      </c>
      <c r="H19" s="49" t="n">
        <f aca="false">P_Total!H19</f>
        <v>80272410</v>
      </c>
      <c r="I19" s="49" t="n">
        <f aca="false">P_Total!I19</f>
        <v>121980851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12319617</v>
      </c>
      <c r="F20" s="49" t="n">
        <f aca="false">P_Total!F20+P_Total!F38</f>
        <v>12753542</v>
      </c>
      <c r="G20" s="49" t="n">
        <f aca="false">P_Total!G20+P_Total!G38</f>
        <v>6091382</v>
      </c>
      <c r="H20" s="49" t="n">
        <f aca="false">P_Total!H20+P_Total!H38</f>
        <v>8449685</v>
      </c>
      <c r="I20" s="49" t="n">
        <f aca="false">P_Total!I20+P_Total!I38</f>
        <v>10596016</v>
      </c>
      <c r="J20" s="49" t="n">
        <f aca="false">P_Total!J20+P_Total!J38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1286707</v>
      </c>
      <c r="F21" s="49" t="n">
        <f aca="false">P_Total!F21+P_Total!F39</f>
        <v>51035687</v>
      </c>
      <c r="G21" s="49" t="n">
        <f aca="false">P_Total!G21+P_Total!G39</f>
        <v>11874166</v>
      </c>
      <c r="H21" s="49" t="n">
        <f aca="false">P_Total!H21+P_Total!H39</f>
        <v>24170883</v>
      </c>
      <c r="I21" s="49" t="n">
        <f aca="false">P_Total!I21+P_Total!I39</f>
        <v>36329162</v>
      </c>
      <c r="J21" s="49" t="n">
        <f aca="false">P_Total!J21+P_Total!J39</f>
        <v>0</v>
      </c>
    </row>
    <row r="22" s="43" customFormat="true" ht="12.75" hidden="tru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25282839</v>
      </c>
      <c r="F23" s="49" t="n">
        <f aca="false">P_Total!F24+P_Total!F41</f>
        <v>55839201</v>
      </c>
      <c r="G23" s="49" t="n">
        <f aca="false">P_Total!G24+P_Total!G41</f>
        <v>10549980</v>
      </c>
      <c r="H23" s="49" t="n">
        <f aca="false">P_Total!H24+P_Total!H41</f>
        <v>27411112</v>
      </c>
      <c r="I23" s="49" t="n">
        <f aca="false">P_Total!I24+P_Total!I41</f>
        <v>44351093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1156150</v>
      </c>
      <c r="F24" s="49" t="n">
        <f aca="false">P_Total!F25+P_Total!F42</f>
        <v>1571140</v>
      </c>
      <c r="G24" s="49" t="n">
        <f aca="false">P_Total!G25+P_Total!G42</f>
        <v>283428</v>
      </c>
      <c r="H24" s="49" t="n">
        <f aca="false">P_Total!H25+P_Total!H42</f>
        <v>1202846</v>
      </c>
      <c r="I24" s="49" t="n">
        <f aca="false">P_Total!I25+P_Total!I42</f>
        <v>1273421</v>
      </c>
      <c r="J24" s="49" t="n">
        <f aca="false">P_Total!J25+P_Total!J42</f>
        <v>0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0</v>
      </c>
      <c r="F25" s="38" t="n">
        <f aca="false">SUBTOTAL(9,F26:F27)</f>
        <v>224488</v>
      </c>
      <c r="G25" s="38" t="n">
        <f aca="false">SUBTOTAL(9,G26:G27)</f>
        <v>0</v>
      </c>
      <c r="H25" s="38" t="n">
        <f aca="false">SUBTOTAL(9,H26:H27)</f>
        <v>224488</v>
      </c>
      <c r="I25" s="38" t="n">
        <f aca="false">SUBTOTAL(9,I26:I27)</f>
        <v>224488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224488</v>
      </c>
      <c r="G26" s="49" t="n">
        <f aca="false">P_Total!G27+P_Total!G44</f>
        <v>0</v>
      </c>
      <c r="H26" s="49" t="n">
        <f aca="false">P_Total!H27+P_Total!H44</f>
        <v>224488</v>
      </c>
      <c r="I26" s="49" t="n">
        <f aca="false">P_Total!I27+P_Total!I44</f>
        <v>224488</v>
      </c>
      <c r="J26" s="49" t="n">
        <f aca="false">P_Total!J27+P_Total!J44</f>
        <v>0</v>
      </c>
    </row>
    <row r="27" s="43" customFormat="true" ht="12.75" hidden="true" customHeight="false" outlineLevel="0" collapsed="false">
      <c r="A27" s="44" t="n">
        <f aca="false">IF(MAX(E27:K27)=0,IF(MIN(E27:K27)=0,3,2),2)</f>
        <v>3</v>
      </c>
      <c r="B27" s="53"/>
      <c r="C27" s="62" t="s">
        <v>60</v>
      </c>
      <c r="D27" s="55"/>
      <c r="E27" s="49" t="n">
        <f aca="false">P_Total!E28+P_Total!E45</f>
        <v>0</v>
      </c>
      <c r="F27" s="49" t="n">
        <f aca="false">P_Total!F28+P_Total!F45</f>
        <v>0</v>
      </c>
      <c r="G27" s="49" t="n">
        <f aca="false">P_Total!G28+P_Total!G45</f>
        <v>0</v>
      </c>
      <c r="H27" s="49" t="n">
        <f aca="false">P_Total!H28+P_Total!H45</f>
        <v>0</v>
      </c>
      <c r="I27" s="49" t="n">
        <f aca="false">P_Total!I28+P_Total!I45</f>
        <v>0</v>
      </c>
      <c r="J27" s="49" t="n">
        <f aca="false">P_Total!J28+P_Total!J45</f>
        <v>0</v>
      </c>
    </row>
    <row r="28" s="43" customFormat="true" ht="12.75" hidden="tru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tru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tru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false" customHeight="false" outlineLevel="0" collapsed="false">
      <c r="A31" s="44" t="n">
        <f aca="false">IF(MAX(E31:K31)=0,IF(MIN(E31:K31)=0,3,2),2)</f>
        <v>2</v>
      </c>
      <c r="B31" s="53"/>
      <c r="C31" s="61" t="s">
        <v>67</v>
      </c>
      <c r="D31" s="55" t="s">
        <v>68</v>
      </c>
      <c r="E31" s="49" t="n">
        <f aca="false">P_Total!E49</f>
        <v>11130000</v>
      </c>
      <c r="F31" s="49" t="n">
        <f aca="false">P_Total!F49</f>
        <v>11049500</v>
      </c>
      <c r="G31" s="49" t="n">
        <f aca="false">P_Total!G49</f>
        <v>2641757</v>
      </c>
      <c r="H31" s="49" t="n">
        <f aca="false">P_Total!H49</f>
        <v>5469253</v>
      </c>
      <c r="I31" s="49" t="n">
        <f aca="false">P_Total!I49</f>
        <v>8208935</v>
      </c>
      <c r="J31" s="49" t="n">
        <f aca="false">P_Total!J49</f>
        <v>0</v>
      </c>
    </row>
    <row r="32" s="43" customFormat="true" ht="12.75" hidden="true" customHeight="false" outlineLevel="0" collapsed="false">
      <c r="A32" s="44" t="n">
        <f aca="false">IF(MAX(E32:K32)=0,IF(MIN(E32:K32)=0,3,2),2)</f>
        <v>3</v>
      </c>
      <c r="B32" s="53"/>
      <c r="C32" s="61" t="s">
        <v>69</v>
      </c>
      <c r="D32" s="55" t="s">
        <v>70</v>
      </c>
      <c r="E32" s="49" t="n">
        <f aca="false">P_Total!E50</f>
        <v>0</v>
      </c>
      <c r="F32" s="49" t="n">
        <f aca="false">P_Total!F50</f>
        <v>0</v>
      </c>
      <c r="G32" s="49" t="n">
        <f aca="false">P_Total!G50</f>
        <v>0</v>
      </c>
      <c r="H32" s="49" t="n">
        <f aca="false">P_Total!H50</f>
        <v>0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tru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tru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128211</v>
      </c>
      <c r="F35" s="49" t="n">
        <f aca="false">P_Total!F29+P_Total!F53</f>
        <v>128211</v>
      </c>
      <c r="G35" s="49" t="n">
        <f aca="false">P_Total!G29+P_Total!G53</f>
        <v>79163</v>
      </c>
      <c r="H35" s="49" t="n">
        <f aca="false">P_Total!H29+P_Total!H53</f>
        <v>79163</v>
      </c>
      <c r="I35" s="49" t="n">
        <f aca="false">P_Total!I29+P_Total!I53</f>
        <v>127989</v>
      </c>
      <c r="J35" s="49" t="n">
        <f aca="false">P_Total!J29+P_Total!J53</f>
        <v>0</v>
      </c>
    </row>
    <row r="36" s="43" customFormat="true" ht="12.75" hidden="true" customHeight="false" outlineLevel="0" collapsed="false">
      <c r="A36" s="44" t="n">
        <f aca="false">IF(MAX(E36:K36)=0,IF(MIN(E36:K36)=0,3,2),2)</f>
        <v>3</v>
      </c>
      <c r="B36" s="40" t="s">
        <v>167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tru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68</v>
      </c>
      <c r="C39" s="58" t="s">
        <v>82</v>
      </c>
      <c r="D39" s="55"/>
      <c r="E39" s="38" t="n">
        <f aca="false">SUBTOTAL(9,E40:E44)</f>
        <v>4960800</v>
      </c>
      <c r="F39" s="38" t="n">
        <f aca="false">SUBTOTAL(9,F40:F44)</f>
        <v>23939500</v>
      </c>
      <c r="G39" s="38" t="n">
        <f aca="false">SUBTOTAL(9,G40:G44)</f>
        <v>4206758</v>
      </c>
      <c r="H39" s="38" t="n">
        <f aca="false">SUBTOTAL(9,H40:H44)</f>
        <v>11264416</v>
      </c>
      <c r="I39" s="38" t="n">
        <f aca="false">SUBTOTAL(9,I40:I44)</f>
        <v>15934264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139000</v>
      </c>
      <c r="F40" s="49" t="n">
        <f aca="false">P_Total!F31+P_Total!F58</f>
        <v>1910740</v>
      </c>
      <c r="G40" s="49" t="n">
        <f aca="false">P_Total!G31+P_Total!G58</f>
        <v>125807</v>
      </c>
      <c r="H40" s="49" t="n">
        <f aca="false">P_Total!H31+P_Total!H58</f>
        <v>875929</v>
      </c>
      <c r="I40" s="49" t="n">
        <f aca="false">P_Total!I31+P_Total!I58</f>
        <v>1892190</v>
      </c>
      <c r="J40" s="49" t="n">
        <f aca="false">P_Total!J31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3433847</v>
      </c>
      <c r="F41" s="49" t="n">
        <f aca="false">P_Total!F32+P_Total!F59</f>
        <v>17511918</v>
      </c>
      <c r="G41" s="49" t="n">
        <f aca="false">P_Total!G32+P_Total!G59</f>
        <v>1694814</v>
      </c>
      <c r="H41" s="49" t="n">
        <f aca="false">P_Total!H32+P_Total!H59</f>
        <v>8417388</v>
      </c>
      <c r="I41" s="49" t="n">
        <f aca="false">P_Total!I32+P_Total!I59</f>
        <v>11467646</v>
      </c>
      <c r="J41" s="49" t="n">
        <f aca="false">P_Total!J32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1387953</v>
      </c>
      <c r="F42" s="49" t="n">
        <f aca="false">P_Total!F33+P_Total!F60</f>
        <v>4516842</v>
      </c>
      <c r="G42" s="49" t="n">
        <f aca="false">P_Total!G33+P_Total!G60</f>
        <v>2386137</v>
      </c>
      <c r="H42" s="49" t="n">
        <f aca="false">P_Total!H33+P_Total!H60</f>
        <v>1971099</v>
      </c>
      <c r="I42" s="49" t="n">
        <f aca="false">P_Total!I33+P_Total!I60</f>
        <v>2574428</v>
      </c>
      <c r="J42" s="49" t="n">
        <f aca="false">P_Total!J33+P_Total!J60</f>
        <v>0</v>
      </c>
    </row>
    <row r="43" s="43" customFormat="true" ht="12.75" hidden="tru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true" customHeight="false" outlineLevel="0" collapsed="false">
      <c r="A44" s="44" t="n">
        <f aca="false">IF(MAX(E44:K44)=0,IF(MIN(E44:K44)=0,3,2),2)</f>
        <v>3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0</v>
      </c>
      <c r="I44" s="49" t="n">
        <f aca="false">P_Total!I35+P_Total!I62</f>
        <v>0</v>
      </c>
      <c r="J44" s="49" t="n">
        <f aca="false">P_Total!J35+P_Total!J62</f>
        <v>0</v>
      </c>
    </row>
    <row r="45" s="43" customFormat="true" ht="25.5" hidden="true" customHeight="false" outlineLevel="0" collapsed="false">
      <c r="A45" s="44" t="n">
        <f aca="false">IF(MAX(E45:K45)=0,IF(MIN(E45:K45)=0,3,2),2)</f>
        <v>3</v>
      </c>
      <c r="B45" s="40" t="s">
        <v>169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tru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tru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true" customHeight="false" outlineLevel="0" collapsed="false">
      <c r="A49" s="44" t="n">
        <f aca="false">IF(MAX(E49:K49)=0,IF(MIN(E49:K49)=0,3,2),2)</f>
        <v>3</v>
      </c>
      <c r="B49" s="40" t="s">
        <v>170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11992</v>
      </c>
      <c r="F52" s="68" t="n">
        <f aca="false">F54+F60+F62</f>
        <v>11971</v>
      </c>
      <c r="G52" s="68" t="n">
        <f aca="false">G54+G60+G62</f>
        <v>11620</v>
      </c>
      <c r="H52" s="68" t="n">
        <f aca="false">H54+H60+H62</f>
        <v>11640</v>
      </c>
      <c r="I52" s="68" t="n">
        <f aca="false">I54+I60+I62</f>
        <v>11603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11992</v>
      </c>
      <c r="F53" s="68" t="n">
        <f aca="false">F57+F61+F63</f>
        <v>11983</v>
      </c>
      <c r="G53" s="68" t="n">
        <f aca="false">G57+G61+G63</f>
        <v>11545</v>
      </c>
      <c r="H53" s="68" t="n">
        <f aca="false">H57+H61+H63</f>
        <v>11628</v>
      </c>
      <c r="I53" s="68" t="n">
        <f aca="false">I57+I61+I63</f>
        <v>11586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11992</v>
      </c>
      <c r="F54" s="68" t="n">
        <f aca="false">SUM(F55:F56)</f>
        <v>11971</v>
      </c>
      <c r="G54" s="68" t="n">
        <f aca="false">SUM(G55:G56)</f>
        <v>11620</v>
      </c>
      <c r="H54" s="68" t="n">
        <f aca="false">SUM(H55:H56)</f>
        <v>11640</v>
      </c>
      <c r="I54" s="68" t="n">
        <f aca="false">SUM(I55:I56)</f>
        <v>11603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1893</v>
      </c>
      <c r="F55" s="49" t="n">
        <f aca="false">P_Total!F73</f>
        <v>1872</v>
      </c>
      <c r="G55" s="49" t="n">
        <f aca="false">P_Total!G73</f>
        <v>1853</v>
      </c>
      <c r="H55" s="49" t="n">
        <f aca="false">P_Total!H73</f>
        <v>1859</v>
      </c>
      <c r="I55" s="49" t="n">
        <f aca="false">P_Total!I73</f>
        <v>1823</v>
      </c>
      <c r="J55" s="49" t="n">
        <f aca="false">P_Total!J73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0099</v>
      </c>
      <c r="F56" s="49" t="n">
        <f aca="false">P_Total!F74</f>
        <v>10099</v>
      </c>
      <c r="G56" s="49" t="n">
        <f aca="false">P_Total!G74</f>
        <v>9767</v>
      </c>
      <c r="H56" s="49" t="n">
        <f aca="false">P_Total!H74</f>
        <v>9781</v>
      </c>
      <c r="I56" s="49" t="n">
        <f aca="false">P_Total!I74</f>
        <v>9780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11992</v>
      </c>
      <c r="F57" s="68" t="n">
        <f aca="false">SUM(F58:F59)</f>
        <v>11983</v>
      </c>
      <c r="G57" s="68" t="n">
        <f aca="false">SUM(G58:G59)</f>
        <v>11545</v>
      </c>
      <c r="H57" s="68" t="n">
        <f aca="false">SUM(H58:H59)</f>
        <v>11628</v>
      </c>
      <c r="I57" s="68" t="n">
        <f aca="false">SUM(I58:I59)</f>
        <v>11586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1893</v>
      </c>
      <c r="F58" s="49" t="n">
        <f aca="false">P_Total!F76</f>
        <v>1884</v>
      </c>
      <c r="G58" s="49" t="n">
        <f aca="false">P_Total!G76</f>
        <v>1881</v>
      </c>
      <c r="H58" s="49" t="n">
        <f aca="false">P_Total!H76</f>
        <v>1878</v>
      </c>
      <c r="I58" s="49" t="n">
        <f aca="false">P_Total!I76</f>
        <v>1857</v>
      </c>
      <c r="J58" s="49" t="n">
        <f aca="false">P_Total!J76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0099</v>
      </c>
      <c r="F59" s="49" t="n">
        <f aca="false">P_Total!F77</f>
        <v>10099</v>
      </c>
      <c r="G59" s="49" t="n">
        <f aca="false">P_Total!G77</f>
        <v>9664</v>
      </c>
      <c r="H59" s="49" t="n">
        <f aca="false">P_Total!H77</f>
        <v>9750</v>
      </c>
      <c r="I59" s="49" t="n">
        <f aca="false">P_Total!I77</f>
        <v>9729</v>
      </c>
      <c r="J59" s="49" t="n">
        <f aca="false">P_Total!J77</f>
        <v>0</v>
      </c>
    </row>
    <row r="60" s="43" customFormat="true" ht="25.5" hidden="tru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tru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tru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tru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10</v>
      </c>
    </row>
    <row r="2" customFormat="false" ht="12.75" hidden="false" customHeight="false" outlineLevel="0" collapsed="false">
      <c r="A2" s="108" t="s">
        <v>171</v>
      </c>
    </row>
    <row r="3" customFormat="false" ht="12.75" hidden="false" customHeight="false" outlineLevel="0" collapsed="false">
      <c r="A3" s="108" t="s">
        <v>172</v>
      </c>
    </row>
    <row r="6" customFormat="false" ht="12.75" hidden="false" customHeight="false" outlineLevel="0" collapsed="false">
      <c r="A6" s="108" t="s">
        <v>173</v>
      </c>
    </row>
    <row r="7" customFormat="false" ht="12.75" hidden="false" customHeight="false" outlineLevel="0" collapsed="false">
      <c r="A7" s="108" t="s">
        <v>174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31</v>
      </c>
      <c r="C11" s="107" t="n">
        <v>1</v>
      </c>
    </row>
    <row r="12" customFormat="false" ht="12.75" hidden="false" customHeight="false" outlineLevel="0" collapsed="false">
      <c r="A12" s="112"/>
      <c r="B12" s="112" t="s">
        <v>132</v>
      </c>
      <c r="C12" s="107" t="n">
        <v>1</v>
      </c>
    </row>
    <row r="13" customFormat="false" ht="12.75" hidden="false" customHeight="false" outlineLevel="0" collapsed="false">
      <c r="A13" s="112"/>
      <c r="B13" s="112" t="s">
        <v>133</v>
      </c>
      <c r="C13" s="107" t="n">
        <v>1</v>
      </c>
    </row>
    <row r="14" customFormat="false" ht="12.75" hidden="false" customHeight="false" outlineLevel="0" collapsed="false">
      <c r="A14" s="112"/>
      <c r="B14" s="112" t="s">
        <v>134</v>
      </c>
      <c r="C14" s="107" t="n">
        <v>1</v>
      </c>
    </row>
    <row r="15" customFormat="false" ht="12.75" hidden="false" customHeight="false" outlineLevel="0" collapsed="false">
      <c r="A15" s="112"/>
      <c r="B15" s="112" t="s">
        <v>135</v>
      </c>
      <c r="C15" s="107" t="n">
        <v>1</v>
      </c>
    </row>
    <row r="16" customFormat="false" ht="12.75" hidden="false" customHeight="false" outlineLevel="0" collapsed="false">
      <c r="A16" s="112"/>
      <c r="B16" s="112" t="s">
        <v>136</v>
      </c>
      <c r="C16" s="107" t="n">
        <v>1</v>
      </c>
    </row>
    <row r="17" customFormat="false" ht="12.75" hidden="false" customHeight="false" outlineLevel="0" collapsed="false">
      <c r="A17" s="112"/>
      <c r="B17" s="112" t="s">
        <v>137</v>
      </c>
      <c r="C17" s="107" t="n">
        <v>1</v>
      </c>
    </row>
    <row r="18" customFormat="false" ht="12.75" hidden="false" customHeight="false" outlineLevel="0" collapsed="false">
      <c r="A18" s="112"/>
      <c r="B18" s="112" t="s">
        <v>138</v>
      </c>
      <c r="C18" s="107" t="n">
        <v>1</v>
      </c>
    </row>
    <row r="19" customFormat="false" ht="12.75" hidden="false" customHeight="false" outlineLevel="0" collapsed="false">
      <c r="A19" s="112"/>
      <c r="B19" s="112" t="s">
        <v>139</v>
      </c>
      <c r="C19" s="107" t="n">
        <v>1</v>
      </c>
    </row>
    <row r="20" customFormat="false" ht="12.75" hidden="false" customHeight="false" outlineLevel="0" collapsed="false">
      <c r="A20" s="112"/>
      <c r="B20" s="112" t="s">
        <v>140</v>
      </c>
      <c r="C20" s="107" t="n">
        <v>1</v>
      </c>
    </row>
    <row r="21" customFormat="false" ht="12.75" hidden="false" customHeight="false" outlineLevel="0" collapsed="false">
      <c r="A21" s="112"/>
      <c r="B21" s="112" t="s">
        <v>141</v>
      </c>
      <c r="C21" s="107"/>
    </row>
    <row r="22" customFormat="false" ht="12.75" hidden="false" customHeight="false" outlineLevel="0" collapsed="false">
      <c r="A22" s="112"/>
      <c r="B22" s="112" t="s">
        <v>142</v>
      </c>
      <c r="C22" s="107"/>
    </row>
    <row r="23" customFormat="false" ht="12.75" hidden="false" customHeight="false" outlineLevel="0" collapsed="false">
      <c r="A23" s="112"/>
      <c r="B23" s="112" t="s">
        <v>143</v>
      </c>
      <c r="C23" s="107"/>
    </row>
    <row r="24" customFormat="false" ht="12.75" hidden="false" customHeight="false" outlineLevel="0" collapsed="false">
      <c r="A24" s="112"/>
      <c r="B24" s="112" t="s">
        <v>144</v>
      </c>
      <c r="C24" s="107"/>
    </row>
    <row r="25" customFormat="false" ht="12.75" hidden="false" customHeight="false" outlineLevel="0" collapsed="false">
      <c r="A25" s="112"/>
      <c r="B25" s="112" t="s">
        <v>145</v>
      </c>
      <c r="C25" s="107"/>
    </row>
    <row r="26" customFormat="false" ht="12.75" hidden="false" customHeight="false" outlineLevel="0" collapsed="false">
      <c r="A26" s="112"/>
      <c r="B26" s="112" t="s">
        <v>146</v>
      </c>
      <c r="C26" s="107"/>
    </row>
    <row r="27" customFormat="false" ht="12.75" hidden="false" customHeight="false" outlineLevel="0" collapsed="false">
      <c r="A27" s="112"/>
      <c r="B27" s="112" t="s">
        <v>147</v>
      </c>
      <c r="C27" s="107"/>
    </row>
    <row r="28" customFormat="false" ht="12.75" hidden="false" customHeight="false" outlineLevel="0" collapsed="false">
      <c r="A28" s="112"/>
      <c r="B28" s="112" t="s">
        <v>148</v>
      </c>
      <c r="C28" s="107"/>
    </row>
    <row r="29" customFormat="false" ht="12.75" hidden="false" customHeight="false" outlineLevel="0" collapsed="false">
      <c r="A29" s="112"/>
      <c r="B29" s="112" t="s">
        <v>149</v>
      </c>
      <c r="C29" s="107"/>
    </row>
    <row r="30" customFormat="false" ht="12.75" hidden="false" customHeight="false" outlineLevel="0" collapsed="false">
      <c r="A30" s="112"/>
      <c r="B30" s="112" t="s">
        <v>150</v>
      </c>
      <c r="C30" s="107"/>
    </row>
    <row r="31" customFormat="false" ht="12.75" hidden="false" customHeight="false" outlineLevel="0" collapsed="false">
      <c r="A31" s="112"/>
      <c r="B31" s="112" t="s">
        <v>151</v>
      </c>
      <c r="C31" s="107"/>
    </row>
    <row r="32" customFormat="false" ht="12.75" hidden="false" customHeight="false" outlineLevel="0" collapsed="false">
      <c r="A32" s="112"/>
      <c r="B32" s="112" t="s">
        <v>152</v>
      </c>
      <c r="C32" s="107"/>
    </row>
    <row r="33" customFormat="false" ht="12.75" hidden="false" customHeight="false" outlineLevel="0" collapsed="false">
      <c r="A33" s="112"/>
      <c r="B33" s="112" t="s">
        <v>153</v>
      </c>
      <c r="C33" s="107"/>
    </row>
    <row r="34" customFormat="false" ht="12.75" hidden="false" customHeight="false" outlineLevel="0" collapsed="false">
      <c r="A34" s="112"/>
      <c r="B34" s="112" t="s">
        <v>154</v>
      </c>
      <c r="C34" s="107"/>
    </row>
    <row r="35" customFormat="false" ht="12.75" hidden="false" customHeight="false" outlineLevel="0" collapsed="false">
      <c r="B35" s="0" t="s">
        <v>155</v>
      </c>
      <c r="C35" s="107"/>
    </row>
    <row r="36" customFormat="false" ht="12.75" hidden="false" customHeight="false" outlineLevel="0" collapsed="false">
      <c r="B36" s="0" t="s">
        <v>156</v>
      </c>
      <c r="C36" s="107"/>
    </row>
    <row r="37" customFormat="false" ht="12.75" hidden="false" customHeight="false" outlineLevel="0" collapsed="false">
      <c r="B37" s="0" t="s">
        <v>157</v>
      </c>
      <c r="C37" s="107"/>
    </row>
    <row r="38" customFormat="false" ht="12.75" hidden="false" customHeight="false" outlineLevel="0" collapsed="false">
      <c r="B38" s="0" t="s">
        <v>158</v>
      </c>
      <c r="C38" s="107"/>
    </row>
    <row r="39" customFormat="false" ht="12.75" hidden="false" customHeight="false" outlineLevel="0" collapsed="false">
      <c r="B39" s="0" t="s">
        <v>159</v>
      </c>
      <c r="C39" s="107"/>
    </row>
    <row r="40" customFormat="false" ht="12.75" hidden="false" customHeight="false" outlineLevel="0" collapsed="false">
      <c r="B40" s="0" t="s">
        <v>160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75</v>
      </c>
    </row>
    <row r="5" customFormat="false" ht="12.7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1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683100</v>
      </c>
      <c r="F14" s="35" t="n">
        <f aca="false">F16</f>
        <v>9697700</v>
      </c>
      <c r="G14" s="35" t="n">
        <f aca="false">G16</f>
        <v>1878028</v>
      </c>
      <c r="H14" s="35" t="n">
        <f aca="false">H16</f>
        <v>4221388</v>
      </c>
      <c r="I14" s="35" t="n">
        <f aca="false">I16</f>
        <v>621676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9683100</v>
      </c>
      <c r="F16" s="38" t="n">
        <f aca="false">SUBTOTAL(9,F17:F67)</f>
        <v>9697700</v>
      </c>
      <c r="G16" s="38" t="n">
        <f aca="false">SUBTOTAL(9,G17:G67)</f>
        <v>1878028</v>
      </c>
      <c r="H16" s="38" t="n">
        <f aca="false">SUBTOTAL(9,H17:H67)</f>
        <v>4221388</v>
      </c>
      <c r="I16" s="38" t="n">
        <f aca="false">SUBTOTAL(9,I17:I67)</f>
        <v>6216763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9635500</v>
      </c>
      <c r="F17" s="38" t="n">
        <f aca="false">SUBTOTAL(9,F18:F35)</f>
        <v>9650100</v>
      </c>
      <c r="G17" s="38" t="n">
        <f aca="false">SUBTOTAL(9,G18:G35)</f>
        <v>1871854</v>
      </c>
      <c r="H17" s="38" t="n">
        <f aca="false">SUBTOTAL(9,H18:H35)</f>
        <v>4207756</v>
      </c>
      <c r="I17" s="38" t="n">
        <f aca="false">SUBTOTAL(9,I18:I35)</f>
        <v>6195971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779100</v>
      </c>
      <c r="F18" s="38" t="n">
        <f aca="false">SUBTOTAL(9,F19:F22)</f>
        <v>8789900</v>
      </c>
      <c r="G18" s="38" t="n">
        <f aca="false">SUBTOTAL(9,G19:G22)</f>
        <v>1661508</v>
      </c>
      <c r="H18" s="38" t="n">
        <f aca="false">SUBTOTAL(9,H19:H22)</f>
        <v>3388968</v>
      </c>
      <c r="I18" s="38" t="n">
        <f aca="false">SUBTOTAL(9,I19:I22)</f>
        <v>514834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1)'!E19</f>
        <v>5907600</v>
      </c>
      <c r="F19" s="76" t="n">
        <f aca="false">'[1]P (1)'!F19</f>
        <v>6507600</v>
      </c>
      <c r="G19" s="76" t="n">
        <f aca="false">'[1]P (1)'!G19</f>
        <v>1241599</v>
      </c>
      <c r="H19" s="76" t="n">
        <f aca="false">'[1]P (1)'!H19</f>
        <v>2571238</v>
      </c>
      <c r="I19" s="76" t="n">
        <f aca="false">'[1]P (1)'!I19</f>
        <v>3935397</v>
      </c>
      <c r="J19" s="76" t="n">
        <f aca="false">'[1]P (1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1)'!E20</f>
        <v>896700</v>
      </c>
      <c r="F20" s="76" t="n">
        <f aca="false">'[1]P (1)'!F20</f>
        <v>306650</v>
      </c>
      <c r="G20" s="76" t="n">
        <f aca="false">'[1]P (1)'!G20</f>
        <v>69442</v>
      </c>
      <c r="H20" s="76" t="n">
        <f aca="false">'[1]P (1)'!H20</f>
        <v>81634</v>
      </c>
      <c r="I20" s="76" t="n">
        <f aca="false">'[1]P (1)'!I20</f>
        <v>92260</v>
      </c>
      <c r="J20" s="76" t="n">
        <f aca="false">'[1]P (1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1)'!E21</f>
        <v>1974800</v>
      </c>
      <c r="F21" s="76" t="n">
        <f aca="false">'[1]P (1)'!F21</f>
        <v>1975650</v>
      </c>
      <c r="G21" s="76" t="n">
        <f aca="false">'[1]P (1)'!G21</f>
        <v>350467</v>
      </c>
      <c r="H21" s="76" t="n">
        <f aca="false">'[1]P (1)'!H21</f>
        <v>736096</v>
      </c>
      <c r="I21" s="76" t="n">
        <f aca="false">'[1]P (1)'!I21</f>
        <v>1120691</v>
      </c>
      <c r="J21" s="76" t="n">
        <f aca="false">'[1]P (1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1)'!E22</f>
        <v>0</v>
      </c>
      <c r="F22" s="76" t="n">
        <f aca="false">'[1]P (1)'!F22</f>
        <v>0</v>
      </c>
      <c r="G22" s="76" t="n">
        <f aca="false">'[1]P (1)'!G22</f>
        <v>0</v>
      </c>
      <c r="H22" s="76" t="n">
        <f aca="false">'[1]P (1)'!H22</f>
        <v>0</v>
      </c>
      <c r="I22" s="76" t="n">
        <f aca="false">'[1]P (1)'!I22</f>
        <v>0</v>
      </c>
      <c r="J22" s="76" t="n">
        <f aca="false">'[1]P (1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56400</v>
      </c>
      <c r="F23" s="38" t="n">
        <f aca="false">SUBTOTAL(9,F24:F29)</f>
        <v>860200</v>
      </c>
      <c r="G23" s="38" t="n">
        <f aca="false">SUBTOTAL(9,G24:G29)</f>
        <v>210346</v>
      </c>
      <c r="H23" s="38" t="n">
        <f aca="false">SUBTOTAL(9,H24:H29)</f>
        <v>783066</v>
      </c>
      <c r="I23" s="38" t="n">
        <f aca="false">SUBTOTAL(9,I24:I29)</f>
        <v>1011901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1)'!E24</f>
        <v>856400</v>
      </c>
      <c r="F24" s="76" t="n">
        <f aca="false">'[1]P (1)'!F24</f>
        <v>860200</v>
      </c>
      <c r="G24" s="76" t="n">
        <f aca="false">'[1]P (1)'!G24</f>
        <v>210346</v>
      </c>
      <c r="H24" s="76" t="n">
        <f aca="false">'[1]P (1)'!H24</f>
        <v>783066</v>
      </c>
      <c r="I24" s="76" t="n">
        <f aca="false">'[1]P (1)'!I24</f>
        <v>1011901</v>
      </c>
      <c r="J24" s="76" t="n">
        <f aca="false">'[1]P (1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1)'!E25</f>
        <v>0</v>
      </c>
      <c r="F25" s="76" t="n">
        <f aca="false">'[1]P (1)'!F25</f>
        <v>0</v>
      </c>
      <c r="G25" s="76" t="n">
        <f aca="false">'[1]P (1)'!G25</f>
        <v>0</v>
      </c>
      <c r="H25" s="76" t="n">
        <f aca="false">'[1]P (1)'!H25</f>
        <v>0</v>
      </c>
      <c r="I25" s="76" t="n">
        <f aca="false">'[1]P (1)'!I25</f>
        <v>0</v>
      </c>
      <c r="J25" s="76" t="n">
        <f aca="false">'[1]P (1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1)'!E27</f>
        <v>0</v>
      </c>
      <c r="F27" s="76" t="n">
        <f aca="false">'[1]P (1)'!F27</f>
        <v>0</v>
      </c>
      <c r="G27" s="76" t="n">
        <f aca="false">'[1]P (1)'!G27</f>
        <v>0</v>
      </c>
      <c r="H27" s="76" t="n">
        <f aca="false">'[1]P (1)'!H27</f>
        <v>0</v>
      </c>
      <c r="I27" s="76" t="n">
        <f aca="false">'[1]P (1)'!I27</f>
        <v>0</v>
      </c>
      <c r="J27" s="76" t="n">
        <f aca="false">'[1]P (1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1)'!E28</f>
        <v>0</v>
      </c>
      <c r="F28" s="76" t="n">
        <f aca="false">'[1]P (1)'!F28</f>
        <v>0</v>
      </c>
      <c r="G28" s="76" t="n">
        <f aca="false">'[1]P (1)'!G28</f>
        <v>0</v>
      </c>
      <c r="H28" s="76" t="n">
        <f aca="false">'[1]P (1)'!H28</f>
        <v>0</v>
      </c>
      <c r="I28" s="76" t="n">
        <f aca="false">'[1]P (1)'!I28</f>
        <v>0</v>
      </c>
      <c r="J28" s="76" t="n">
        <f aca="false">'[1]P (1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1)'!E29</f>
        <v>0</v>
      </c>
      <c r="F29" s="76" t="n">
        <f aca="false">'[1]P (1)'!F29</f>
        <v>0</v>
      </c>
      <c r="G29" s="76" t="n">
        <f aca="false">'[1]P (1)'!G29</f>
        <v>0</v>
      </c>
      <c r="H29" s="76" t="n">
        <f aca="false">'[1]P (1)'!H29</f>
        <v>0</v>
      </c>
      <c r="I29" s="76" t="n">
        <f aca="false">'[1]P (1)'!I29</f>
        <v>0</v>
      </c>
      <c r="J29" s="76" t="n">
        <f aca="false">'[1]P (1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35722</v>
      </c>
      <c r="I30" s="38" t="n">
        <f aca="false">SUBTOTAL(9,I31:I35)</f>
        <v>35722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1)'!E31</f>
        <v>0</v>
      </c>
      <c r="F31" s="76" t="n">
        <f aca="false">'[1]P (1)'!F31</f>
        <v>0</v>
      </c>
      <c r="G31" s="76" t="n">
        <f aca="false">'[1]P (1)'!G31</f>
        <v>0</v>
      </c>
      <c r="H31" s="76" t="n">
        <f aca="false">'[1]P (1)'!H31</f>
        <v>0</v>
      </c>
      <c r="I31" s="76" t="n">
        <f aca="false">'[1]P (1)'!I31</f>
        <v>0</v>
      </c>
      <c r="J31" s="76" t="n">
        <f aca="false">'[1]P (1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1)'!E32</f>
        <v>0</v>
      </c>
      <c r="F32" s="76" t="n">
        <f aca="false">'[1]P (1)'!F32</f>
        <v>0</v>
      </c>
      <c r="G32" s="76" t="n">
        <f aca="false">'[1]P (1)'!G32</f>
        <v>0</v>
      </c>
      <c r="H32" s="76" t="n">
        <f aca="false">'[1]P (1)'!H32</f>
        <v>0</v>
      </c>
      <c r="I32" s="76" t="n">
        <f aca="false">'[1]P (1)'!I32</f>
        <v>0</v>
      </c>
      <c r="J32" s="76" t="n">
        <f aca="false">'[1]P (1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'[1]P (1)'!E33</f>
        <v>0</v>
      </c>
      <c r="F33" s="76" t="n">
        <f aca="false">'[1]P (1)'!F33</f>
        <v>0</v>
      </c>
      <c r="G33" s="76" t="n">
        <f aca="false">'[1]P (1)'!G33</f>
        <v>0</v>
      </c>
      <c r="H33" s="76" t="n">
        <f aca="false">'[1]P (1)'!H33</f>
        <v>35722</v>
      </c>
      <c r="I33" s="76" t="n">
        <f aca="false">'[1]P (1)'!I33</f>
        <v>35722</v>
      </c>
      <c r="J33" s="76" t="n">
        <f aca="false">'[1]P (1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1)'!E34</f>
        <v>0</v>
      </c>
      <c r="F34" s="76" t="n">
        <f aca="false">'[1]P (1)'!F34</f>
        <v>0</v>
      </c>
      <c r="G34" s="76" t="n">
        <f aca="false">'[1]P (1)'!G34</f>
        <v>0</v>
      </c>
      <c r="H34" s="76" t="n">
        <f aca="false">'[1]P (1)'!H34</f>
        <v>0</v>
      </c>
      <c r="I34" s="76" t="n">
        <f aca="false">'[1]P (1)'!I34</f>
        <v>0</v>
      </c>
      <c r="J34" s="76" t="n">
        <f aca="false">'[1]P (1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1)'!E35</f>
        <v>0</v>
      </c>
      <c r="F35" s="76" t="n">
        <f aca="false">'[1]P (1)'!F35</f>
        <v>0</v>
      </c>
      <c r="G35" s="76" t="n">
        <f aca="false">'[1]P (1)'!G35</f>
        <v>0</v>
      </c>
      <c r="H35" s="76" t="n">
        <f aca="false">'[1]P (1)'!H35</f>
        <v>0</v>
      </c>
      <c r="I35" s="76" t="n">
        <f aca="false">'[1]P (1)'!I35</f>
        <v>0</v>
      </c>
      <c r="J35" s="76" t="n">
        <f aca="false">'[1]P (1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47600</v>
      </c>
      <c r="F36" s="38" t="n">
        <f aca="false">SUBTOTAL(9,F37:F66)</f>
        <v>47600</v>
      </c>
      <c r="G36" s="38" t="n">
        <f aca="false">SUBTOTAL(9,G37:G66)</f>
        <v>6174</v>
      </c>
      <c r="H36" s="38" t="n">
        <f aca="false">SUBTOTAL(9,H37:H66)</f>
        <v>13632</v>
      </c>
      <c r="I36" s="38" t="n">
        <f aca="false">SUBTOTAL(9,I37:I66)</f>
        <v>20792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47600</v>
      </c>
      <c r="F37" s="38" t="n">
        <f aca="false">SUBTOTAL(9,F38:F53)</f>
        <v>47600</v>
      </c>
      <c r="G37" s="38" t="n">
        <f aca="false">SUBTOTAL(9,G38:G53)</f>
        <v>6174</v>
      </c>
      <c r="H37" s="38" t="n">
        <f aca="false">SUBTOTAL(9,H38:H53)</f>
        <v>13632</v>
      </c>
      <c r="I37" s="38" t="n">
        <f aca="false">SUBTOTAL(9,I38:I53)</f>
        <v>20792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'[1]P (1)'!E38</f>
        <v>21600</v>
      </c>
      <c r="F38" s="76" t="n">
        <f aca="false">'[1]P (1)'!F38</f>
        <v>21600</v>
      </c>
      <c r="G38" s="76" t="n">
        <f aca="false">'[1]P (1)'!G38</f>
        <v>3706</v>
      </c>
      <c r="H38" s="76" t="n">
        <f aca="false">'[1]P (1)'!H38</f>
        <v>8592</v>
      </c>
      <c r="I38" s="76" t="n">
        <f aca="false">'[1]P (1)'!I38</f>
        <v>12929</v>
      </c>
      <c r="J38" s="76" t="n">
        <f aca="false">'[1]P (1)'!J3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'[1]P (1)'!E39</f>
        <v>6000</v>
      </c>
      <c r="F39" s="76" t="n">
        <f aca="false">'[1]P (1)'!F39</f>
        <v>6000</v>
      </c>
      <c r="G39" s="76" t="n">
        <f aca="false">'[1]P (1)'!G39</f>
        <v>483</v>
      </c>
      <c r="H39" s="76" t="n">
        <f aca="false">'[1]P (1)'!H39</f>
        <v>944</v>
      </c>
      <c r="I39" s="76" t="n">
        <f aca="false">'[1]P (1)'!I39</f>
        <v>1405</v>
      </c>
      <c r="J39" s="76" t="n">
        <f aca="false">'[1]P (1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1)'!E40</f>
        <v>0</v>
      </c>
      <c r="F40" s="76" t="n">
        <f aca="false">'[1]P (1)'!F40</f>
        <v>0</v>
      </c>
      <c r="G40" s="76" t="n">
        <f aca="false">'[1]P (1)'!G40</f>
        <v>0</v>
      </c>
      <c r="H40" s="76" t="n">
        <f aca="false">'[1]P (1)'!H40</f>
        <v>0</v>
      </c>
      <c r="I40" s="76" t="n">
        <f aca="false">'[1]P (1)'!I40</f>
        <v>0</v>
      </c>
      <c r="J40" s="76" t="n">
        <f aca="false">'[1]P (1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1)'!E41</f>
        <v>20000</v>
      </c>
      <c r="F41" s="76" t="n">
        <f aca="false">'[1]P (1)'!F41</f>
        <v>20000</v>
      </c>
      <c r="G41" s="76" t="n">
        <f aca="false">'[1]P (1)'!G41</f>
        <v>1985</v>
      </c>
      <c r="H41" s="76" t="n">
        <f aca="false">'[1]P (1)'!H41</f>
        <v>4096</v>
      </c>
      <c r="I41" s="76" t="n">
        <f aca="false">'[1]P (1)'!I41</f>
        <v>6458</v>
      </c>
      <c r="J41" s="76" t="n">
        <f aca="false">'[1]P (1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1)'!E42</f>
        <v>0</v>
      </c>
      <c r="F42" s="76" t="n">
        <f aca="false">'[1]P (1)'!F42</f>
        <v>0</v>
      </c>
      <c r="G42" s="76" t="n">
        <f aca="false">'[1]P (1)'!G42</f>
        <v>0</v>
      </c>
      <c r="H42" s="76" t="n">
        <f aca="false">'[1]P (1)'!H42</f>
        <v>0</v>
      </c>
      <c r="I42" s="76" t="n">
        <f aca="false">'[1]P (1)'!I42</f>
        <v>0</v>
      </c>
      <c r="J42" s="76" t="n">
        <f aca="false">'[1]P (1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1)'!E44</f>
        <v>0</v>
      </c>
      <c r="F44" s="76" t="n">
        <f aca="false">'[1]P (1)'!F44</f>
        <v>0</v>
      </c>
      <c r="G44" s="76" t="n">
        <f aca="false">'[1]P (1)'!G44</f>
        <v>0</v>
      </c>
      <c r="H44" s="76" t="n">
        <f aca="false">'[1]P (1)'!H44</f>
        <v>0</v>
      </c>
      <c r="I44" s="76" t="n">
        <f aca="false">'[1]P (1)'!I44</f>
        <v>0</v>
      </c>
      <c r="J44" s="76" t="n">
        <f aca="false">'[1]P (1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1)'!E45</f>
        <v>0</v>
      </c>
      <c r="F45" s="76" t="n">
        <f aca="false">'[1]P (1)'!F45</f>
        <v>0</v>
      </c>
      <c r="G45" s="76" t="n">
        <f aca="false">'[1]P (1)'!G45</f>
        <v>0</v>
      </c>
      <c r="H45" s="76" t="n">
        <f aca="false">'[1]P (1)'!H45</f>
        <v>0</v>
      </c>
      <c r="I45" s="76" t="n">
        <f aca="false">'[1]P (1)'!I45</f>
        <v>0</v>
      </c>
      <c r="J45" s="76" t="n">
        <f aca="false">'[1]P (1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1)'!E46</f>
        <v>0</v>
      </c>
      <c r="F46" s="76" t="n">
        <f aca="false">'[1]P (1)'!F46</f>
        <v>0</v>
      </c>
      <c r="G46" s="76" t="n">
        <f aca="false">'[1]P (1)'!G46</f>
        <v>0</v>
      </c>
      <c r="H46" s="76" t="n">
        <f aca="false">'[1]P (1)'!H46</f>
        <v>0</v>
      </c>
      <c r="I46" s="76" t="n">
        <f aca="false">'[1]P (1)'!I46</f>
        <v>0</v>
      </c>
      <c r="J46" s="76" t="n">
        <f aca="false">'[1]P (1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1)'!E47</f>
        <v>0</v>
      </c>
      <c r="F47" s="76" t="n">
        <f aca="false">'[1]P (1)'!F47</f>
        <v>0</v>
      </c>
      <c r="G47" s="76" t="n">
        <f aca="false">'[1]P (1)'!G47</f>
        <v>0</v>
      </c>
      <c r="H47" s="76" t="n">
        <f aca="false">'[1]P (1)'!H47</f>
        <v>0</v>
      </c>
      <c r="I47" s="76" t="n">
        <f aca="false">'[1]P (1)'!I47</f>
        <v>0</v>
      </c>
      <c r="J47" s="76" t="n">
        <f aca="false">'[1]P (1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1)'!E48</f>
        <v>0</v>
      </c>
      <c r="F48" s="76" t="n">
        <f aca="false">'[1]P (1)'!F48</f>
        <v>0</v>
      </c>
      <c r="G48" s="76" t="n">
        <f aca="false">'[1]P (1)'!G48</f>
        <v>0</v>
      </c>
      <c r="H48" s="76" t="n">
        <f aca="false">'[1]P (1)'!H48</f>
        <v>0</v>
      </c>
      <c r="I48" s="76" t="n">
        <f aca="false">'[1]P (1)'!I48</f>
        <v>0</v>
      </c>
      <c r="J48" s="76" t="n">
        <f aca="false">'[1]P (1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1)'!E49</f>
        <v>0</v>
      </c>
      <c r="F49" s="76" t="n">
        <f aca="false">'[1]P (1)'!F49</f>
        <v>0</v>
      </c>
      <c r="G49" s="76" t="n">
        <f aca="false">'[1]P (1)'!G49</f>
        <v>0</v>
      </c>
      <c r="H49" s="76" t="n">
        <f aca="false">'[1]P (1)'!H49</f>
        <v>0</v>
      </c>
      <c r="I49" s="76" t="n">
        <f aca="false">'[1]P (1)'!I49</f>
        <v>0</v>
      </c>
      <c r="J49" s="76" t="n">
        <f aca="false">'[1]P (1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1)'!E50</f>
        <v>0</v>
      </c>
      <c r="F50" s="76" t="n">
        <f aca="false">'[1]P (1)'!F50</f>
        <v>0</v>
      </c>
      <c r="G50" s="76" t="n">
        <f aca="false">'[1]P (1)'!G50</f>
        <v>0</v>
      </c>
      <c r="H50" s="76" t="n">
        <f aca="false">'[1]P (1)'!H50</f>
        <v>0</v>
      </c>
      <c r="I50" s="76" t="n">
        <f aca="false">'[1]P (1)'!I50</f>
        <v>0</v>
      </c>
      <c r="J50" s="76" t="n">
        <f aca="false">'[1]P (1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1)'!E51</f>
        <v>0</v>
      </c>
      <c r="F51" s="76" t="n">
        <f aca="false">'[1]P (1)'!F51</f>
        <v>0</v>
      </c>
      <c r="G51" s="76" t="n">
        <f aca="false">'[1]P (1)'!G51</f>
        <v>0</v>
      </c>
      <c r="H51" s="76" t="n">
        <f aca="false">'[1]P (1)'!H51</f>
        <v>0</v>
      </c>
      <c r="I51" s="76" t="n">
        <f aca="false">'[1]P (1)'!I51</f>
        <v>0</v>
      </c>
      <c r="J51" s="76" t="n">
        <f aca="false">'[1]P (1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1)'!E52</f>
        <v>0</v>
      </c>
      <c r="F52" s="76" t="n">
        <f aca="false">'[1]P (1)'!F52</f>
        <v>0</v>
      </c>
      <c r="G52" s="76" t="n">
        <f aca="false">'[1]P (1)'!G52</f>
        <v>0</v>
      </c>
      <c r="H52" s="76" t="n">
        <f aca="false">'[1]P (1)'!H52</f>
        <v>0</v>
      </c>
      <c r="I52" s="76" t="n">
        <f aca="false">'[1]P (1)'!I52</f>
        <v>0</v>
      </c>
      <c r="J52" s="76" t="n">
        <f aca="false">'[1]P (1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1)'!E53</f>
        <v>0</v>
      </c>
      <c r="F53" s="76" t="n">
        <f aca="false">'[1]P (1)'!F53</f>
        <v>0</v>
      </c>
      <c r="G53" s="76" t="n">
        <f aca="false">'[1]P (1)'!G53</f>
        <v>0</v>
      </c>
      <c r="H53" s="76" t="n">
        <f aca="false">'[1]P (1)'!H53</f>
        <v>0</v>
      </c>
      <c r="I53" s="76" t="n">
        <f aca="false">'[1]P (1)'!I53</f>
        <v>0</v>
      </c>
      <c r="J53" s="76" t="n">
        <f aca="false">'[1]P (1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1)'!E55</f>
        <v>0</v>
      </c>
      <c r="F55" s="76" t="n">
        <f aca="false">'[1]P (1)'!F55</f>
        <v>0</v>
      </c>
      <c r="G55" s="76" t="n">
        <f aca="false">'[1]P (1)'!G55</f>
        <v>0</v>
      </c>
      <c r="H55" s="76" t="n">
        <f aca="false">'[1]P (1)'!H55</f>
        <v>0</v>
      </c>
      <c r="I55" s="76" t="n">
        <f aca="false">'[1]P (1)'!I55</f>
        <v>0</v>
      </c>
      <c r="J55" s="76" t="n">
        <f aca="false">'[1]P (1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1)'!E56</f>
        <v>0</v>
      </c>
      <c r="F56" s="76" t="n">
        <f aca="false">'[1]P (1)'!F56</f>
        <v>0</v>
      </c>
      <c r="G56" s="76" t="n">
        <f aca="false">'[1]P (1)'!G56</f>
        <v>0</v>
      </c>
      <c r="H56" s="76" t="n">
        <f aca="false">'[1]P (1)'!H56</f>
        <v>0</v>
      </c>
      <c r="I56" s="76" t="n">
        <f aca="false">'[1]P (1)'!I56</f>
        <v>0</v>
      </c>
      <c r="J56" s="76" t="n">
        <f aca="false">'[1]P (1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1)'!E58</f>
        <v>0</v>
      </c>
      <c r="F58" s="76" t="n">
        <f aca="false">'[1]P (1)'!F58</f>
        <v>0</v>
      </c>
      <c r="G58" s="76" t="n">
        <f aca="false">'[1]P (1)'!G58</f>
        <v>0</v>
      </c>
      <c r="H58" s="76" t="n">
        <f aca="false">'[1]P (1)'!H58</f>
        <v>0</v>
      </c>
      <c r="I58" s="76" t="n">
        <f aca="false">'[1]P (1)'!I58</f>
        <v>0</v>
      </c>
      <c r="J58" s="76" t="n">
        <f aca="false">'[1]P (1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1)'!E59</f>
        <v>0</v>
      </c>
      <c r="F59" s="76" t="n">
        <f aca="false">'[1]P (1)'!F59</f>
        <v>0</v>
      </c>
      <c r="G59" s="76" t="n">
        <f aca="false">'[1]P (1)'!G59</f>
        <v>0</v>
      </c>
      <c r="H59" s="76" t="n">
        <f aca="false">'[1]P (1)'!H59</f>
        <v>0</v>
      </c>
      <c r="I59" s="76" t="n">
        <f aca="false">'[1]P (1)'!I59</f>
        <v>0</v>
      </c>
      <c r="J59" s="76" t="n">
        <f aca="false">'[1]P (1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1)'!E60</f>
        <v>0</v>
      </c>
      <c r="F60" s="76" t="n">
        <f aca="false">'[1]P (1)'!F60</f>
        <v>0</v>
      </c>
      <c r="G60" s="76" t="n">
        <f aca="false">'[1]P (1)'!G60</f>
        <v>0</v>
      </c>
      <c r="H60" s="76" t="n">
        <f aca="false">'[1]P (1)'!H60</f>
        <v>0</v>
      </c>
      <c r="I60" s="76" t="n">
        <f aca="false">'[1]P (1)'!I60</f>
        <v>0</v>
      </c>
      <c r="J60" s="76" t="n">
        <f aca="false">'[1]P (1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1)'!E61</f>
        <v>0</v>
      </c>
      <c r="F61" s="76" t="n">
        <f aca="false">'[1]P (1)'!F61</f>
        <v>0</v>
      </c>
      <c r="G61" s="76" t="n">
        <f aca="false">'[1]P (1)'!G61</f>
        <v>0</v>
      </c>
      <c r="H61" s="76" t="n">
        <f aca="false">'[1]P (1)'!H61</f>
        <v>0</v>
      </c>
      <c r="I61" s="76" t="n">
        <f aca="false">'[1]P (1)'!I61</f>
        <v>0</v>
      </c>
      <c r="J61" s="76" t="n">
        <f aca="false">'[1]P (1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1)'!E62</f>
        <v>0</v>
      </c>
      <c r="F62" s="76" t="n">
        <f aca="false">'[1]P (1)'!F62</f>
        <v>0</v>
      </c>
      <c r="G62" s="76" t="n">
        <f aca="false">'[1]P (1)'!G62</f>
        <v>0</v>
      </c>
      <c r="H62" s="76" t="n">
        <f aca="false">'[1]P (1)'!H62</f>
        <v>0</v>
      </c>
      <c r="I62" s="76" t="n">
        <f aca="false">'[1]P (1)'!I62</f>
        <v>0</v>
      </c>
      <c r="J62" s="76" t="n">
        <f aca="false">'[1]P (1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1)'!E64</f>
        <v>0</v>
      </c>
      <c r="F64" s="76" t="n">
        <f aca="false">'[1]P (1)'!F64</f>
        <v>0</v>
      </c>
      <c r="G64" s="76" t="n">
        <f aca="false">'[1]P (1)'!G64</f>
        <v>0</v>
      </c>
      <c r="H64" s="76" t="n">
        <f aca="false">'[1]P (1)'!H64</f>
        <v>0</v>
      </c>
      <c r="I64" s="76" t="n">
        <f aca="false">'[1]P (1)'!I64</f>
        <v>0</v>
      </c>
      <c r="J64" s="76" t="n">
        <f aca="false">'[1]P (1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1)'!E65</f>
        <v>0</v>
      </c>
      <c r="F65" s="76" t="n">
        <f aca="false">'[1]P (1)'!F65</f>
        <v>0</v>
      </c>
      <c r="G65" s="76" t="n">
        <f aca="false">'[1]P (1)'!G65</f>
        <v>0</v>
      </c>
      <c r="H65" s="76" t="n">
        <f aca="false">'[1]P (1)'!H65</f>
        <v>0</v>
      </c>
      <c r="I65" s="76" t="n">
        <f aca="false">'[1]P (1)'!I65</f>
        <v>0</v>
      </c>
      <c r="J65" s="76" t="n">
        <f aca="false">'[1]P (1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1)'!E66</f>
        <v>0</v>
      </c>
      <c r="F66" s="76" t="n">
        <f aca="false">'[1]P (1)'!F66</f>
        <v>0</v>
      </c>
      <c r="G66" s="76" t="n">
        <f aca="false">'[1]P (1)'!G66</f>
        <v>0</v>
      </c>
      <c r="H66" s="76" t="n">
        <f aca="false">'[1]P (1)'!H66</f>
        <v>0</v>
      </c>
      <c r="I66" s="76" t="n">
        <f aca="false">'[1]P (1)'!I66</f>
        <v>0</v>
      </c>
      <c r="J66" s="76" t="n">
        <f aca="false">'[1]P (1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1)'!E67</f>
        <v>0</v>
      </c>
      <c r="F67" s="76" t="n">
        <f aca="false">'[1]P (1)'!F67</f>
        <v>0</v>
      </c>
      <c r="G67" s="76" t="n">
        <f aca="false">'[1]P (1)'!G67</f>
        <v>0</v>
      </c>
      <c r="H67" s="76" t="n">
        <f aca="false">'[1]P (1)'!H67</f>
        <v>0</v>
      </c>
      <c r="I67" s="76" t="n">
        <f aca="false">'[1]P (1)'!I67</f>
        <v>0</v>
      </c>
      <c r="J67" s="76" t="n">
        <f aca="false">'[1]P (1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28</v>
      </c>
      <c r="F70" s="68" t="n">
        <f aca="false">F72+F78+F80</f>
        <v>228</v>
      </c>
      <c r="G70" s="68" t="n">
        <f aca="false">G72+G78+G80</f>
        <v>222</v>
      </c>
      <c r="H70" s="68" t="n">
        <f aca="false">H72+H78+H80</f>
        <v>219</v>
      </c>
      <c r="I70" s="68" t="n">
        <f aca="false">I72+I78+I80</f>
        <v>219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28</v>
      </c>
      <c r="F71" s="68" t="n">
        <f aca="false">F75+F79+F81</f>
        <v>228</v>
      </c>
      <c r="G71" s="68" t="n">
        <f aca="false">G75+G79+G81</f>
        <v>222</v>
      </c>
      <c r="H71" s="68" t="n">
        <f aca="false">H75+H79+H81</f>
        <v>222</v>
      </c>
      <c r="I71" s="68" t="n">
        <f aca="false">I75+I79+I81</f>
        <v>222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28</v>
      </c>
      <c r="F72" s="68" t="n">
        <f aca="false">SUM(F73:F74)</f>
        <v>228</v>
      </c>
      <c r="G72" s="68" t="n">
        <f aca="false">SUM(G73:G74)</f>
        <v>222</v>
      </c>
      <c r="H72" s="68" t="n">
        <f aca="false">SUM(H73:H74)</f>
        <v>219</v>
      </c>
      <c r="I72" s="68" t="n">
        <f aca="false">SUM(I73:I74)</f>
        <v>219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1)'!E73</f>
        <v>6</v>
      </c>
      <c r="F73" s="76" t="n">
        <f aca="false">'[1]P (1)'!F73</f>
        <v>6</v>
      </c>
      <c r="G73" s="76" t="n">
        <f aca="false">'[1]P (1)'!G73</f>
        <v>6</v>
      </c>
      <c r="H73" s="76" t="n">
        <f aca="false">'[1]P (1)'!H73</f>
        <v>5</v>
      </c>
      <c r="I73" s="76" t="n">
        <f aca="false">'[1]P (1)'!I73</f>
        <v>6</v>
      </c>
      <c r="J73" s="76" t="n">
        <f aca="false">'[1]P (1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1)'!E74</f>
        <v>222</v>
      </c>
      <c r="F74" s="76" t="n">
        <f aca="false">'[1]P (1)'!F74</f>
        <v>222</v>
      </c>
      <c r="G74" s="76" t="n">
        <f aca="false">'[1]P (1)'!G74</f>
        <v>216</v>
      </c>
      <c r="H74" s="76" t="n">
        <f aca="false">'[1]P (1)'!H74</f>
        <v>214</v>
      </c>
      <c r="I74" s="76" t="n">
        <f aca="false">'[1]P (1)'!I74</f>
        <v>213</v>
      </c>
      <c r="J74" s="76" t="n">
        <f aca="false">'[1]P (1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28</v>
      </c>
      <c r="F75" s="68" t="n">
        <f aca="false">SUM(F76:F77)</f>
        <v>228</v>
      </c>
      <c r="G75" s="68" t="n">
        <f aca="false">SUM(G76:G77)</f>
        <v>222</v>
      </c>
      <c r="H75" s="68" t="n">
        <f aca="false">SUM(H76:H77)</f>
        <v>222</v>
      </c>
      <c r="I75" s="68" t="n">
        <f aca="false">SUM(I76:I77)</f>
        <v>222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1)'!E76</f>
        <v>6</v>
      </c>
      <c r="F76" s="76" t="n">
        <f aca="false">'[1]P (1)'!F76</f>
        <v>6</v>
      </c>
      <c r="G76" s="76" t="n">
        <f aca="false">'[1]P (1)'!G76</f>
        <v>6</v>
      </c>
      <c r="H76" s="76" t="n">
        <f aca="false">'[1]P (1)'!H76</f>
        <v>6</v>
      </c>
      <c r="I76" s="76" t="n">
        <f aca="false">'[1]P (1)'!I76</f>
        <v>6</v>
      </c>
      <c r="J76" s="76" t="n">
        <f aca="false">'[1]P (1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1)'!E77</f>
        <v>222</v>
      </c>
      <c r="F77" s="76" t="n">
        <f aca="false">'[1]P (1)'!F77</f>
        <v>222</v>
      </c>
      <c r="G77" s="76" t="n">
        <f aca="false">'[1]P (1)'!G77</f>
        <v>216</v>
      </c>
      <c r="H77" s="76" t="n">
        <f aca="false">'[1]P (1)'!H77</f>
        <v>216</v>
      </c>
      <c r="I77" s="76" t="n">
        <f aca="false">'[1]P (1)'!I77</f>
        <v>216</v>
      </c>
      <c r="J77" s="76" t="n">
        <f aca="false">'[1]P (1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40320</xdr:colOff>
                    <xdr:row>1</xdr:row>
                    <xdr:rowOff>0</xdr:rowOff>
                  </from>
                  <to>
                    <xdr:col>2</xdr:col>
                    <xdr:colOff>-150480</xdr:colOff>
                    <xdr:row>2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51600</v>
      </c>
      <c r="F14" s="35" t="n">
        <f aca="false">F16</f>
        <v>17541179</v>
      </c>
      <c r="G14" s="35" t="n">
        <f aca="false">G16</f>
        <v>1749203</v>
      </c>
      <c r="H14" s="35" t="n">
        <f aca="false">H16</f>
        <v>7104264</v>
      </c>
      <c r="I14" s="35" t="n">
        <f aca="false">I16</f>
        <v>1447546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8351600</v>
      </c>
      <c r="F16" s="38" t="n">
        <f aca="false">SUBTOTAL(9,F17:F67)</f>
        <v>17541179</v>
      </c>
      <c r="G16" s="38" t="n">
        <f aca="false">SUBTOTAL(9,G17:G67)</f>
        <v>1749203</v>
      </c>
      <c r="H16" s="38" t="n">
        <f aca="false">SUBTOTAL(9,H17:H67)</f>
        <v>7104264</v>
      </c>
      <c r="I16" s="38" t="n">
        <f aca="false">SUBTOTAL(9,I17:I67)</f>
        <v>14475464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351600</v>
      </c>
      <c r="F17" s="38" t="n">
        <f aca="false">SUBTOTAL(9,F18:F35)</f>
        <v>7806179</v>
      </c>
      <c r="G17" s="38" t="n">
        <f aca="false">SUBTOTAL(9,G18:G35)</f>
        <v>1785345</v>
      </c>
      <c r="H17" s="38" t="n">
        <f aca="false">SUBTOTAL(9,H18:H35)</f>
        <v>3829504</v>
      </c>
      <c r="I17" s="38" t="n">
        <f aca="false">SUBTOTAL(9,I18:I35)</f>
        <v>582607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346780</v>
      </c>
      <c r="F18" s="38" t="n">
        <f aca="false">SUBTOTAL(9,F19:F22)</f>
        <v>7312399</v>
      </c>
      <c r="G18" s="38" t="n">
        <f aca="false">SUBTOTAL(9,G19:G22)</f>
        <v>1767439</v>
      </c>
      <c r="H18" s="38" t="n">
        <f aca="false">SUBTOTAL(9,H19:H22)</f>
        <v>3586523</v>
      </c>
      <c r="I18" s="38" t="n">
        <f aca="false">SUBTOTAL(9,I19:I22)</f>
        <v>542012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2]P_Total!E19</f>
        <v>5340640</v>
      </c>
      <c r="F19" s="76" t="n">
        <f aca="false">[2]P_Total!F19</f>
        <v>5423640</v>
      </c>
      <c r="G19" s="76" t="n">
        <f aca="false">[2]P_Total!G19</f>
        <v>1271397</v>
      </c>
      <c r="H19" s="76" t="n">
        <f aca="false">[2]P_Total!H19</f>
        <v>2643794</v>
      </c>
      <c r="I19" s="76" t="n">
        <f aca="false">[2]P_Total!I19</f>
        <v>4023341</v>
      </c>
      <c r="J19" s="76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2]P_Total!E20</f>
        <v>434336</v>
      </c>
      <c r="F20" s="76" t="n">
        <f aca="false">[2]P_Total!F20</f>
        <v>474094</v>
      </c>
      <c r="G20" s="76" t="n">
        <f aca="false">[2]P_Total!G20</f>
        <v>137691</v>
      </c>
      <c r="H20" s="76" t="n">
        <f aca="false">[2]P_Total!H20</f>
        <v>181210</v>
      </c>
      <c r="I20" s="76" t="n">
        <f aca="false">[2]P_Total!I20</f>
        <v>239278</v>
      </c>
      <c r="J20" s="76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2]P_Total!E21</f>
        <v>1571804</v>
      </c>
      <c r="F21" s="76" t="n">
        <f aca="false">[2]P_Total!F21</f>
        <v>1414665</v>
      </c>
      <c r="G21" s="76" t="n">
        <f aca="false">[2]P_Total!G21</f>
        <v>358351</v>
      </c>
      <c r="H21" s="76" t="n">
        <f aca="false">[2]P_Total!H21</f>
        <v>761519</v>
      </c>
      <c r="I21" s="76" t="n">
        <f aca="false">[2]P_Total!I21</f>
        <v>1157506</v>
      </c>
      <c r="J21" s="76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2]P_Total!E22</f>
        <v>0</v>
      </c>
      <c r="F22" s="76" t="n">
        <f aca="false">[2]P_Total!F22</f>
        <v>0</v>
      </c>
      <c r="G22" s="76" t="n">
        <f aca="false">[2]P_Total!G22</f>
        <v>0</v>
      </c>
      <c r="H22" s="76" t="n">
        <f aca="false">[2]P_Total!H22</f>
        <v>0</v>
      </c>
      <c r="I22" s="76" t="n">
        <f aca="false">[2]P_Total!I22</f>
        <v>0</v>
      </c>
      <c r="J22" s="76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04820</v>
      </c>
      <c r="F23" s="38" t="n">
        <f aca="false">SUBTOTAL(9,F24:F29)</f>
        <v>473780</v>
      </c>
      <c r="G23" s="38" t="n">
        <f aca="false">SUBTOTAL(9,G24:G29)</f>
        <v>17906</v>
      </c>
      <c r="H23" s="38" t="n">
        <f aca="false">SUBTOTAL(9,H24:H29)</f>
        <v>242981</v>
      </c>
      <c r="I23" s="38" t="n">
        <f aca="false">SUBTOTAL(9,I24:I29)</f>
        <v>390464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2]P_Total!E24</f>
        <v>861820</v>
      </c>
      <c r="F24" s="76" t="n">
        <f aca="false">[2]P_Total!F24</f>
        <v>430780</v>
      </c>
      <c r="G24" s="76" t="n">
        <f aca="false">[2]P_Total!G24</f>
        <v>-16306</v>
      </c>
      <c r="H24" s="76" t="n">
        <f aca="false">[2]P_Total!H24</f>
        <v>197867</v>
      </c>
      <c r="I24" s="76" t="n">
        <f aca="false">[2]P_Total!I24</f>
        <v>346394</v>
      </c>
      <c r="J24" s="76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2]P_Total!E25</f>
        <v>43000</v>
      </c>
      <c r="F25" s="76" t="n">
        <f aca="false">[2]P_Total!F25</f>
        <v>43000</v>
      </c>
      <c r="G25" s="76" t="n">
        <f aca="false">[2]P_Total!G25</f>
        <v>34212</v>
      </c>
      <c r="H25" s="76" t="n">
        <f aca="false">[2]P_Total!H25</f>
        <v>45114</v>
      </c>
      <c r="I25" s="76" t="n">
        <f aca="false">[2]P_Total!I25</f>
        <v>44070</v>
      </c>
      <c r="J25" s="76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[2]P_Total!E27</f>
        <v>0</v>
      </c>
      <c r="F27" s="76" t="n">
        <f aca="false">[2]P_Total!F27</f>
        <v>0</v>
      </c>
      <c r="G27" s="76" t="n">
        <f aca="false">[2]P_Total!G27</f>
        <v>0</v>
      </c>
      <c r="H27" s="76" t="n">
        <f aca="false">[2]P_Total!H27</f>
        <v>0</v>
      </c>
      <c r="I27" s="76" t="n">
        <f aca="false">[2]P_Total!I27</f>
        <v>0</v>
      </c>
      <c r="J27" s="76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2]P_Total!E28</f>
        <v>0</v>
      </c>
      <c r="F28" s="76" t="n">
        <f aca="false">[2]P_Total!F28</f>
        <v>0</v>
      </c>
      <c r="G28" s="76" t="n">
        <f aca="false">[2]P_Total!G28</f>
        <v>0</v>
      </c>
      <c r="H28" s="76" t="n">
        <f aca="false">[2]P_Total!H28</f>
        <v>0</v>
      </c>
      <c r="I28" s="76" t="n">
        <f aca="false">[2]P_Total!I28</f>
        <v>0</v>
      </c>
      <c r="J28" s="76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[2]P_Total!E29</f>
        <v>0</v>
      </c>
      <c r="F29" s="76" t="n">
        <f aca="false">[2]P_Total!F29</f>
        <v>0</v>
      </c>
      <c r="G29" s="76" t="n">
        <f aca="false">[2]P_Total!G29</f>
        <v>0</v>
      </c>
      <c r="H29" s="76" t="n">
        <f aca="false">[2]P_Total!H29</f>
        <v>0</v>
      </c>
      <c r="I29" s="76" t="n">
        <f aca="false">[2]P_Total!I29</f>
        <v>0</v>
      </c>
      <c r="J29" s="76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00000</v>
      </c>
      <c r="F30" s="38" t="n">
        <f aca="false">SUBTOTAL(9,F31:F35)</f>
        <v>2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15484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2]P_Total!E31</f>
        <v>60000</v>
      </c>
      <c r="F31" s="76" t="n">
        <f aca="false">[2]P_Total!F31</f>
        <v>20000</v>
      </c>
      <c r="G31" s="76" t="n">
        <f aca="false">[2]P_Total!G31</f>
        <v>0</v>
      </c>
      <c r="H31" s="76" t="n">
        <f aca="false">[2]P_Total!H31</f>
        <v>0</v>
      </c>
      <c r="I31" s="76" t="n">
        <f aca="false">[2]P_Total!I31</f>
        <v>15484</v>
      </c>
      <c r="J31" s="76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2]P_Total!E32</f>
        <v>35000</v>
      </c>
      <c r="F32" s="76" t="n">
        <f aca="false">[2]P_Total!F32</f>
        <v>0</v>
      </c>
      <c r="G32" s="76" t="n">
        <f aca="false">[2]P_Total!G32</f>
        <v>0</v>
      </c>
      <c r="H32" s="76" t="n">
        <f aca="false">[2]P_Total!H32</f>
        <v>0</v>
      </c>
      <c r="I32" s="76" t="n">
        <f aca="false">[2]P_Total!I32</f>
        <v>0</v>
      </c>
      <c r="J32" s="76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2]P_Total!E33</f>
        <v>5000</v>
      </c>
      <c r="F33" s="76" t="n">
        <f aca="false">[2]P_Total!F33</f>
        <v>0</v>
      </c>
      <c r="G33" s="76" t="n">
        <f aca="false">[2]P_Total!G33</f>
        <v>0</v>
      </c>
      <c r="H33" s="76" t="n">
        <f aca="false">[2]P_Total!H33</f>
        <v>0</v>
      </c>
      <c r="I33" s="76" t="n">
        <f aca="false">[2]P_Total!I33</f>
        <v>0</v>
      </c>
      <c r="J33" s="76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2]P_Total!E34</f>
        <v>0</v>
      </c>
      <c r="F34" s="76" t="n">
        <f aca="false">[2]P_Total!F34</f>
        <v>0</v>
      </c>
      <c r="G34" s="76" t="n">
        <f aca="false">[2]P_Total!G34</f>
        <v>0</v>
      </c>
      <c r="H34" s="76" t="n">
        <f aca="false">[2]P_Total!H34</f>
        <v>0</v>
      </c>
      <c r="I34" s="76" t="n">
        <f aca="false">[2]P_Total!I34</f>
        <v>0</v>
      </c>
      <c r="J34" s="76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2]P_Total!E35</f>
        <v>0</v>
      </c>
      <c r="F35" s="76" t="n">
        <f aca="false">[2]P_Total!F35</f>
        <v>0</v>
      </c>
      <c r="G35" s="76" t="n">
        <f aca="false">[2]P_Total!G35</f>
        <v>0</v>
      </c>
      <c r="H35" s="76" t="n">
        <f aca="false">[2]P_Total!H35</f>
        <v>0</v>
      </c>
      <c r="I35" s="76" t="n">
        <f aca="false">[2]P_Total!I35</f>
        <v>0</v>
      </c>
      <c r="J35" s="76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9735000</v>
      </c>
      <c r="G36" s="38" t="n">
        <f aca="false">SUBTOTAL(9,G37:G66)</f>
        <v>-36142</v>
      </c>
      <c r="H36" s="38" t="n">
        <f aca="false">SUBTOTAL(9,H37:H66)</f>
        <v>3274760</v>
      </c>
      <c r="I36" s="38" t="n">
        <f aca="false">SUBTOTAL(9,I37:I66)</f>
        <v>8649391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9735000</v>
      </c>
      <c r="G37" s="38" t="n">
        <f aca="false">SUBTOTAL(9,G38:G53)</f>
        <v>-36142</v>
      </c>
      <c r="H37" s="38" t="n">
        <f aca="false">SUBTOTAL(9,H38:H53)</f>
        <v>3274760</v>
      </c>
      <c r="I37" s="38" t="n">
        <f aca="false">SUBTOTAL(9,I38:I53)</f>
        <v>8649391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[2]P_Total!E38</f>
        <v>0</v>
      </c>
      <c r="F38" s="76" t="n">
        <f aca="false">[2]P_Total!F38</f>
        <v>0</v>
      </c>
      <c r="G38" s="76" t="n">
        <f aca="false">[2]P_Total!G38</f>
        <v>0</v>
      </c>
      <c r="H38" s="76" t="n">
        <f aca="false">[2]P_Total!H38</f>
        <v>0</v>
      </c>
      <c r="I38" s="76" t="n">
        <f aca="false">[2]P_Total!I38</f>
        <v>0</v>
      </c>
      <c r="J38" s="76" t="n">
        <f aca="false">[2]P_Total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[2]P_Total!E39</f>
        <v>0</v>
      </c>
      <c r="F39" s="76" t="n">
        <f aca="false">[2]P_Total!F39</f>
        <v>0</v>
      </c>
      <c r="G39" s="76" t="n">
        <f aca="false">[2]P_Total!G39</f>
        <v>0</v>
      </c>
      <c r="H39" s="76" t="n">
        <f aca="false">[2]P_Total!H39</f>
        <v>0</v>
      </c>
      <c r="I39" s="76" t="n">
        <f aca="false">[2]P_Total!I39</f>
        <v>0</v>
      </c>
      <c r="J39" s="76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2]P_Total!E40</f>
        <v>0</v>
      </c>
      <c r="F40" s="76" t="n">
        <f aca="false">[2]P_Total!F40</f>
        <v>0</v>
      </c>
      <c r="G40" s="76" t="n">
        <f aca="false">[2]P_Total!G40</f>
        <v>0</v>
      </c>
      <c r="H40" s="76" t="n">
        <f aca="false">[2]P_Total!H40</f>
        <v>0</v>
      </c>
      <c r="I40" s="76" t="n">
        <f aca="false">[2]P_Total!I40</f>
        <v>0</v>
      </c>
      <c r="J40" s="76" t="n">
        <f aca="false">[2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2]P_Total!E41</f>
        <v>0</v>
      </c>
      <c r="F41" s="76" t="n">
        <f aca="false">[2]P_Total!F41</f>
        <v>9735000</v>
      </c>
      <c r="G41" s="76" t="n">
        <f aca="false">[2]P_Total!G41</f>
        <v>-36142</v>
      </c>
      <c r="H41" s="76" t="n">
        <f aca="false">[2]P_Total!H41</f>
        <v>3274760</v>
      </c>
      <c r="I41" s="76" t="n">
        <f aca="false">[2]P_Total!I41</f>
        <v>8649391</v>
      </c>
      <c r="J41" s="76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2]P_Total!E42</f>
        <v>0</v>
      </c>
      <c r="F42" s="76" t="n">
        <f aca="false">[2]P_Total!F42</f>
        <v>0</v>
      </c>
      <c r="G42" s="76" t="n">
        <f aca="false">[2]P_Total!G42</f>
        <v>0</v>
      </c>
      <c r="H42" s="76" t="n">
        <f aca="false">[2]P_Total!H42</f>
        <v>0</v>
      </c>
      <c r="I42" s="76" t="n">
        <f aca="false">[2]P_Total!I42</f>
        <v>0</v>
      </c>
      <c r="J42" s="76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2]P_Total!E44</f>
        <v>0</v>
      </c>
      <c r="F44" s="76" t="n">
        <f aca="false">[2]P_Total!F44</f>
        <v>0</v>
      </c>
      <c r="G44" s="76" t="n">
        <f aca="false">[2]P_Total!G44</f>
        <v>0</v>
      </c>
      <c r="H44" s="76" t="n">
        <f aca="false">[2]P_Total!H44</f>
        <v>0</v>
      </c>
      <c r="I44" s="76" t="n">
        <f aca="false">[2]P_Total!I44</f>
        <v>0</v>
      </c>
      <c r="J44" s="76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2]P_Total!E45</f>
        <v>0</v>
      </c>
      <c r="F45" s="76" t="n">
        <f aca="false">[2]P_Total!F45</f>
        <v>0</v>
      </c>
      <c r="G45" s="76" t="n">
        <f aca="false">[2]P_Total!G45</f>
        <v>0</v>
      </c>
      <c r="H45" s="76" t="n">
        <f aca="false">[2]P_Total!H45</f>
        <v>0</v>
      </c>
      <c r="I45" s="76" t="n">
        <f aca="false">[2]P_Total!I45</f>
        <v>0</v>
      </c>
      <c r="J45" s="76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2]P_Total!E46</f>
        <v>0</v>
      </c>
      <c r="F46" s="76" t="n">
        <f aca="false">[2]P_Total!F46</f>
        <v>0</v>
      </c>
      <c r="G46" s="76" t="n">
        <f aca="false">[2]P_Total!G46</f>
        <v>0</v>
      </c>
      <c r="H46" s="76" t="n">
        <f aca="false">[2]P_Total!H46</f>
        <v>0</v>
      </c>
      <c r="I46" s="76" t="n">
        <f aca="false">[2]P_Total!I46</f>
        <v>0</v>
      </c>
      <c r="J46" s="76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2]P_Total!E47</f>
        <v>0</v>
      </c>
      <c r="F47" s="76" t="n">
        <f aca="false">[2]P_Total!F47</f>
        <v>0</v>
      </c>
      <c r="G47" s="76" t="n">
        <f aca="false">[2]P_Total!G47</f>
        <v>0</v>
      </c>
      <c r="H47" s="76" t="n">
        <f aca="false">[2]P_Total!H47</f>
        <v>0</v>
      </c>
      <c r="I47" s="76" t="n">
        <f aca="false">[2]P_Total!I47</f>
        <v>0</v>
      </c>
      <c r="J47" s="76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2]P_Total!E48</f>
        <v>0</v>
      </c>
      <c r="F48" s="76" t="n">
        <f aca="false">[2]P_Total!F48</f>
        <v>0</v>
      </c>
      <c r="G48" s="76" t="n">
        <f aca="false">[2]P_Total!G48</f>
        <v>0</v>
      </c>
      <c r="H48" s="76" t="n">
        <f aca="false">[2]P_Total!H48</f>
        <v>0</v>
      </c>
      <c r="I48" s="76" t="n">
        <f aca="false">[2]P_Total!I48</f>
        <v>0</v>
      </c>
      <c r="J48" s="76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2]P_Total!E49</f>
        <v>0</v>
      </c>
      <c r="F49" s="76" t="n">
        <f aca="false">[2]P_Total!F49</f>
        <v>0</v>
      </c>
      <c r="G49" s="76" t="n">
        <f aca="false">[2]P_Total!G49</f>
        <v>0</v>
      </c>
      <c r="H49" s="76" t="n">
        <f aca="false">[2]P_Total!H49</f>
        <v>0</v>
      </c>
      <c r="I49" s="76" t="n">
        <f aca="false">[2]P_Total!I49</f>
        <v>0</v>
      </c>
      <c r="J49" s="76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2]P_Total!E50</f>
        <v>0</v>
      </c>
      <c r="F50" s="76" t="n">
        <f aca="false">[2]P_Total!F50</f>
        <v>0</v>
      </c>
      <c r="G50" s="76" t="n">
        <f aca="false">[2]P_Total!G50</f>
        <v>0</v>
      </c>
      <c r="H50" s="76" t="n">
        <f aca="false">[2]P_Total!H50</f>
        <v>0</v>
      </c>
      <c r="I50" s="76" t="n">
        <f aca="false">[2]P_Total!I50</f>
        <v>0</v>
      </c>
      <c r="J50" s="76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2]P_Total!E51</f>
        <v>0</v>
      </c>
      <c r="F51" s="76" t="n">
        <f aca="false">[2]P_Total!F51</f>
        <v>0</v>
      </c>
      <c r="G51" s="76" t="n">
        <f aca="false">[2]P_Total!G51</f>
        <v>0</v>
      </c>
      <c r="H51" s="76" t="n">
        <f aca="false">[2]P_Total!H51</f>
        <v>0</v>
      </c>
      <c r="I51" s="76" t="n">
        <f aca="false">[2]P_Total!I51</f>
        <v>0</v>
      </c>
      <c r="J51" s="76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2]P_Total!E52</f>
        <v>0</v>
      </c>
      <c r="F52" s="76" t="n">
        <f aca="false">[2]P_Total!F52</f>
        <v>0</v>
      </c>
      <c r="G52" s="76" t="n">
        <f aca="false">[2]P_Total!G52</f>
        <v>0</v>
      </c>
      <c r="H52" s="76" t="n">
        <f aca="false">[2]P_Total!H52</f>
        <v>0</v>
      </c>
      <c r="I52" s="76" t="n">
        <f aca="false">[2]P_Total!I52</f>
        <v>0</v>
      </c>
      <c r="J52" s="76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2]P_Total!E53</f>
        <v>0</v>
      </c>
      <c r="F53" s="76" t="n">
        <f aca="false">[2]P_Total!F53</f>
        <v>0</v>
      </c>
      <c r="G53" s="76" t="n">
        <f aca="false">[2]P_Total!G53</f>
        <v>0</v>
      </c>
      <c r="H53" s="76" t="n">
        <f aca="false">[2]P_Total!H53</f>
        <v>0</v>
      </c>
      <c r="I53" s="76" t="n">
        <f aca="false">[2]P_Total!I53</f>
        <v>0</v>
      </c>
      <c r="J53" s="76" t="n">
        <f aca="false">[2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2]P_Total!E55</f>
        <v>0</v>
      </c>
      <c r="F55" s="76" t="n">
        <f aca="false">[2]P_Total!F55</f>
        <v>0</v>
      </c>
      <c r="G55" s="76" t="n">
        <f aca="false">[2]P_Total!G55</f>
        <v>0</v>
      </c>
      <c r="H55" s="76" t="n">
        <f aca="false">[2]P_Total!H55</f>
        <v>0</v>
      </c>
      <c r="I55" s="76" t="n">
        <f aca="false">[2]P_Total!I55</f>
        <v>0</v>
      </c>
      <c r="J55" s="76" t="n">
        <f aca="false">[2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2]P_Total!E56</f>
        <v>0</v>
      </c>
      <c r="F56" s="76" t="n">
        <f aca="false">[2]P_Total!F56</f>
        <v>0</v>
      </c>
      <c r="G56" s="76" t="n">
        <f aca="false">[2]P_Total!G56</f>
        <v>0</v>
      </c>
      <c r="H56" s="76" t="n">
        <f aca="false">[2]P_Total!H56</f>
        <v>0</v>
      </c>
      <c r="I56" s="76" t="n">
        <f aca="false">[2]P_Total!I56</f>
        <v>0</v>
      </c>
      <c r="J56" s="76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2]P_Total!E58</f>
        <v>0</v>
      </c>
      <c r="F58" s="76" t="n">
        <f aca="false">[2]P_Total!F58</f>
        <v>0</v>
      </c>
      <c r="G58" s="76" t="n">
        <f aca="false">[2]P_Total!G58</f>
        <v>0</v>
      </c>
      <c r="H58" s="76" t="n">
        <f aca="false">[2]P_Total!H58</f>
        <v>0</v>
      </c>
      <c r="I58" s="76" t="n">
        <f aca="false">[2]P_Total!I58</f>
        <v>0</v>
      </c>
      <c r="J58" s="76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[2]P_Total!E59</f>
        <v>0</v>
      </c>
      <c r="F59" s="76" t="n">
        <f aca="false">[2]P_Total!F59</f>
        <v>0</v>
      </c>
      <c r="G59" s="76" t="n">
        <f aca="false">[2]P_Total!G59</f>
        <v>0</v>
      </c>
      <c r="H59" s="76" t="n">
        <f aca="false">[2]P_Total!H59</f>
        <v>0</v>
      </c>
      <c r="I59" s="76" t="n">
        <f aca="false">[2]P_Total!I59</f>
        <v>0</v>
      </c>
      <c r="J59" s="76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[2]P_Total!E60</f>
        <v>0</v>
      </c>
      <c r="F60" s="76" t="n">
        <f aca="false">[2]P_Total!F60</f>
        <v>0</v>
      </c>
      <c r="G60" s="76" t="n">
        <f aca="false">[2]P_Total!G60</f>
        <v>0</v>
      </c>
      <c r="H60" s="76" t="n">
        <f aca="false">[2]P_Total!H60</f>
        <v>0</v>
      </c>
      <c r="I60" s="76" t="n">
        <f aca="false">[2]P_Total!I60</f>
        <v>0</v>
      </c>
      <c r="J60" s="76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2]P_Total!E61</f>
        <v>0</v>
      </c>
      <c r="F61" s="76" t="n">
        <f aca="false">[2]P_Total!F61</f>
        <v>0</v>
      </c>
      <c r="G61" s="76" t="n">
        <f aca="false">[2]P_Total!G61</f>
        <v>0</v>
      </c>
      <c r="H61" s="76" t="n">
        <f aca="false">[2]P_Total!H61</f>
        <v>0</v>
      </c>
      <c r="I61" s="76" t="n">
        <f aca="false">[2]P_Total!I61</f>
        <v>0</v>
      </c>
      <c r="J61" s="76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2]P_Total!E62</f>
        <v>0</v>
      </c>
      <c r="F62" s="76" t="n">
        <f aca="false">[2]P_Total!F62</f>
        <v>0</v>
      </c>
      <c r="G62" s="76" t="n">
        <f aca="false">[2]P_Total!G62</f>
        <v>0</v>
      </c>
      <c r="H62" s="76" t="n">
        <f aca="false">[2]P_Total!H62</f>
        <v>0</v>
      </c>
      <c r="I62" s="76" t="n">
        <f aca="false">[2]P_Total!I62</f>
        <v>0</v>
      </c>
      <c r="J62" s="76" t="n">
        <f aca="false">[2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2]P_Total!E64</f>
        <v>0</v>
      </c>
      <c r="F64" s="76" t="n">
        <f aca="false">[2]P_Total!F64</f>
        <v>0</v>
      </c>
      <c r="G64" s="76" t="n">
        <f aca="false">[2]P_Total!G64</f>
        <v>0</v>
      </c>
      <c r="H64" s="76" t="n">
        <f aca="false">[2]P_Total!H64</f>
        <v>0</v>
      </c>
      <c r="I64" s="76" t="n">
        <f aca="false">[2]P_Total!I64</f>
        <v>0</v>
      </c>
      <c r="J64" s="76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2]P_Total!E65</f>
        <v>0</v>
      </c>
      <c r="F65" s="76" t="n">
        <f aca="false">[2]P_Total!F65</f>
        <v>0</v>
      </c>
      <c r="G65" s="76" t="n">
        <f aca="false">[2]P_Total!G65</f>
        <v>0</v>
      </c>
      <c r="H65" s="76" t="n">
        <f aca="false">[2]P_Total!H65</f>
        <v>0</v>
      </c>
      <c r="I65" s="76" t="n">
        <f aca="false">[2]P_Total!I65</f>
        <v>0</v>
      </c>
      <c r="J65" s="76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2]P_Total!E66</f>
        <v>0</v>
      </c>
      <c r="F66" s="76" t="n">
        <f aca="false">[2]P_Total!F66</f>
        <v>0</v>
      </c>
      <c r="G66" s="76" t="n">
        <f aca="false">[2]P_Total!G66</f>
        <v>0</v>
      </c>
      <c r="H66" s="76" t="n">
        <f aca="false">[2]P_Total!H66</f>
        <v>0</v>
      </c>
      <c r="I66" s="76" t="n">
        <f aca="false">[2]P_Total!I66</f>
        <v>0</v>
      </c>
      <c r="J66" s="76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2]P_Total!E67</f>
        <v>0</v>
      </c>
      <c r="F67" s="76" t="n">
        <f aca="false">[2]P_Total!F67</f>
        <v>0</v>
      </c>
      <c r="G67" s="76" t="n">
        <f aca="false">[2]P_Total!G67</f>
        <v>0</v>
      </c>
      <c r="H67" s="76" t="n">
        <f aca="false">[2]P_Total!H67</f>
        <v>0</v>
      </c>
      <c r="I67" s="76" t="n">
        <f aca="false">[2]P_Total!I67</f>
        <v>0</v>
      </c>
      <c r="J67" s="76" t="n">
        <f aca="false">[2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315</v>
      </c>
      <c r="F70" s="68" t="n">
        <f aca="false">F72+F78+F80</f>
        <v>315</v>
      </c>
      <c r="G70" s="68" t="n">
        <f aca="false">G72+G78+G80</f>
        <v>309</v>
      </c>
      <c r="H70" s="68" t="n">
        <f aca="false">H72+H78+H80</f>
        <v>309</v>
      </c>
      <c r="I70" s="68" t="n">
        <f aca="false">I72+I78+I80</f>
        <v>309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315</v>
      </c>
      <c r="F71" s="68" t="n">
        <f aca="false">F75+F79+F81</f>
        <v>315</v>
      </c>
      <c r="G71" s="68" t="n">
        <f aca="false">G75+G79+G81</f>
        <v>309</v>
      </c>
      <c r="H71" s="68" t="n">
        <f aca="false">H75+H79+H81</f>
        <v>309</v>
      </c>
      <c r="I71" s="68" t="n">
        <f aca="false">I75+I79+I81</f>
        <v>309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315</v>
      </c>
      <c r="F72" s="68" t="n">
        <f aca="false">SUM(F73:F74)</f>
        <v>315</v>
      </c>
      <c r="G72" s="68" t="n">
        <f aca="false">SUM(G73:G74)</f>
        <v>309</v>
      </c>
      <c r="H72" s="68" t="n">
        <f aca="false">SUM(H73:H74)</f>
        <v>309</v>
      </c>
      <c r="I72" s="68" t="n">
        <f aca="false">SUM(I73:I74)</f>
        <v>309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2]P_Total!E73</f>
        <v>16</v>
      </c>
      <c r="F73" s="76" t="n">
        <f aca="false">[2]P_Total!F73</f>
        <v>16</v>
      </c>
      <c r="G73" s="76" t="n">
        <f aca="false">[2]P_Total!G73</f>
        <v>16</v>
      </c>
      <c r="H73" s="76" t="n">
        <f aca="false">[2]P_Total!H73</f>
        <v>16</v>
      </c>
      <c r="I73" s="76" t="n">
        <f aca="false">[2]P_Total!I73</f>
        <v>16</v>
      </c>
      <c r="J73" s="76" t="n">
        <f aca="false">[2]P_Total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2]P_Total!E74</f>
        <v>299</v>
      </c>
      <c r="F74" s="76" t="n">
        <f aca="false">[2]P_Total!F74</f>
        <v>299</v>
      </c>
      <c r="G74" s="76" t="n">
        <f aca="false">[2]P_Total!G74</f>
        <v>293</v>
      </c>
      <c r="H74" s="76" t="n">
        <f aca="false">[2]P_Total!H74</f>
        <v>293</v>
      </c>
      <c r="I74" s="76" t="n">
        <f aca="false">[2]P_Total!I74</f>
        <v>293</v>
      </c>
      <c r="J74" s="76" t="n">
        <f aca="false">[2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315</v>
      </c>
      <c r="F75" s="68" t="n">
        <f aca="false">SUM(F76:F77)</f>
        <v>315</v>
      </c>
      <c r="G75" s="68" t="n">
        <f aca="false">SUM(G76:G77)</f>
        <v>309</v>
      </c>
      <c r="H75" s="68" t="n">
        <f aca="false">SUM(H76:H77)</f>
        <v>309</v>
      </c>
      <c r="I75" s="68" t="n">
        <f aca="false">SUM(I76:I77)</f>
        <v>309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2]P_Total!E76</f>
        <v>16</v>
      </c>
      <c r="F76" s="76" t="n">
        <f aca="false">[2]P_Total!F76</f>
        <v>16</v>
      </c>
      <c r="G76" s="76" t="n">
        <f aca="false">[2]P_Total!G76</f>
        <v>16</v>
      </c>
      <c r="H76" s="76" t="n">
        <f aca="false">[2]P_Total!H76</f>
        <v>16</v>
      </c>
      <c r="I76" s="76" t="n">
        <f aca="false">[2]P_Total!I76</f>
        <v>16</v>
      </c>
      <c r="J76" s="76" t="n">
        <f aca="false">[2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2]P_Total!E77</f>
        <v>299</v>
      </c>
      <c r="F77" s="76" t="n">
        <f aca="false">[2]P_Total!F77</f>
        <v>299</v>
      </c>
      <c r="G77" s="76" t="n">
        <f aca="false">[2]P_Total!G77</f>
        <v>293</v>
      </c>
      <c r="H77" s="76" t="n">
        <f aca="false">[2]P_Total!H77</f>
        <v>293</v>
      </c>
      <c r="I77" s="76" t="n">
        <f aca="false">[2]P_Total!I77</f>
        <v>293</v>
      </c>
      <c r="J77" s="76" t="n">
        <f aca="false">[2]P_Total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40320</xdr:colOff>
                    <xdr:row>1</xdr:row>
                    <xdr:rowOff>0</xdr:rowOff>
                  </from>
                  <to>
                    <xdr:col>2</xdr:col>
                    <xdr:colOff>-150480</xdr:colOff>
                    <xdr:row>2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4</v>
      </c>
    </row>
    <row r="5" customFormat="false" ht="25.5" hidden="false" customHeight="false" outlineLevel="0" collapsed="false">
      <c r="A5" s="4" t="n">
        <v>1</v>
      </c>
      <c r="C5" s="74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340101</v>
      </c>
      <c r="F14" s="35" t="n">
        <f aca="false">F16</f>
        <v>229534863</v>
      </c>
      <c r="G14" s="35" t="n">
        <f aca="false">G16</f>
        <v>58604508</v>
      </c>
      <c r="H14" s="35" t="n">
        <f aca="false">H16</f>
        <v>113014795</v>
      </c>
      <c r="I14" s="35" t="n">
        <f aca="false">I16</f>
        <v>16512221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11340101</v>
      </c>
      <c r="F16" s="38" t="n">
        <f aca="false">SUBTOTAL(9,F17:F67)</f>
        <v>229534863</v>
      </c>
      <c r="G16" s="38" t="n">
        <f aca="false">SUBTOTAL(9,G17:G67)</f>
        <v>58604508</v>
      </c>
      <c r="H16" s="38" t="n">
        <f aca="false">SUBTOTAL(9,H17:H67)</f>
        <v>113014795</v>
      </c>
      <c r="I16" s="38" t="n">
        <f aca="false">SUBTOTAL(9,I17:I67)</f>
        <v>165122219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01287101</v>
      </c>
      <c r="F17" s="38" t="n">
        <f aca="false">SUBTOTAL(9,F18:F35)</f>
        <v>227586937</v>
      </c>
      <c r="G17" s="38" t="n">
        <f aca="false">SUBTOTAL(9,G18:G35)</f>
        <v>58604508</v>
      </c>
      <c r="H17" s="38" t="n">
        <f aca="false">SUBTOTAL(9,H18:H35)</f>
        <v>113013914</v>
      </c>
      <c r="I17" s="38" t="n">
        <f aca="false">SUBTOTAL(9,I18:I35)</f>
        <v>16512133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0226500</v>
      </c>
      <c r="F18" s="38" t="n">
        <f aca="false">SUBTOTAL(9,F19:F22)</f>
        <v>190617834</v>
      </c>
      <c r="G18" s="38" t="n">
        <f aca="false">SUBTOTAL(9,G19:G22)</f>
        <v>48274183</v>
      </c>
      <c r="H18" s="38" t="n">
        <f aca="false">SUBTOTAL(9,H19:H22)</f>
        <v>93784610</v>
      </c>
      <c r="I18" s="38" t="n">
        <f aca="false">SUBTOTAL(9,I19:I22)</f>
        <v>13833117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3]P_Total!E19</f>
        <v>140151099</v>
      </c>
      <c r="F19" s="76" t="n">
        <f aca="false">[3]P_Total!F19</f>
        <v>139223518</v>
      </c>
      <c r="G19" s="76" t="n">
        <f aca="false">[3]P_Total!G19</f>
        <v>32754014</v>
      </c>
      <c r="H19" s="76" t="n">
        <f aca="false">[3]P_Total!H19</f>
        <v>66210487</v>
      </c>
      <c r="I19" s="76" t="n">
        <f aca="false">[3]P_Total!I19</f>
        <v>99290975</v>
      </c>
      <c r="J19" s="76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3]P_Total!E20</f>
        <v>9382535</v>
      </c>
      <c r="F20" s="76" t="n">
        <f aca="false">[3]P_Total!F20</f>
        <v>10641373</v>
      </c>
      <c r="G20" s="76" t="n">
        <f aca="false">[3]P_Total!G20</f>
        <v>5504909</v>
      </c>
      <c r="H20" s="76" t="n">
        <f aca="false">[3]P_Total!H20</f>
        <v>7488671</v>
      </c>
      <c r="I20" s="76" t="n">
        <f aca="false">[3]P_Total!I20</f>
        <v>9284863</v>
      </c>
      <c r="J20" s="76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3]P_Total!E21</f>
        <v>40692866</v>
      </c>
      <c r="F21" s="76" t="n">
        <f aca="false">[3]P_Total!F21</f>
        <v>40752943</v>
      </c>
      <c r="G21" s="76" t="n">
        <f aca="false">[3]P_Total!G21</f>
        <v>10015260</v>
      </c>
      <c r="H21" s="76" t="n">
        <f aca="false">[3]P_Total!H21</f>
        <v>20085452</v>
      </c>
      <c r="I21" s="76" t="n">
        <f aca="false">[3]P_Total!I21</f>
        <v>29755333</v>
      </c>
      <c r="J21" s="76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3]P_Total!E22</f>
        <v>0</v>
      </c>
      <c r="F22" s="76" t="n">
        <f aca="false">[3]P_Total!F22</f>
        <v>0</v>
      </c>
      <c r="G22" s="76" t="n">
        <f aca="false">[3]P_Total!G22</f>
        <v>0</v>
      </c>
      <c r="H22" s="76" t="n">
        <f aca="false">[3]P_Total!H22</f>
        <v>0</v>
      </c>
      <c r="I22" s="76" t="n">
        <f aca="false">[3]P_Total!I22</f>
        <v>0</v>
      </c>
      <c r="J22" s="76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860601</v>
      </c>
      <c r="F23" s="38" t="n">
        <f aca="false">SUBTOTAL(9,F24:F29)</f>
        <v>28684214</v>
      </c>
      <c r="G23" s="38" t="n">
        <f aca="false">SUBTOTAL(9,G24:G29)</f>
        <v>7978404</v>
      </c>
      <c r="H23" s="38" t="n">
        <f aca="false">SUBTOTAL(9,H24:H29)</f>
        <v>17179598</v>
      </c>
      <c r="I23" s="38" t="n">
        <f aca="false">SUBTOTAL(9,I24:I29)</f>
        <v>2486386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3]P_Total!E24</f>
        <v>8826980</v>
      </c>
      <c r="F24" s="76" t="n">
        <f aca="false">[3]P_Total!F24</f>
        <v>27172167</v>
      </c>
      <c r="G24" s="76" t="n">
        <f aca="false">[3]P_Total!G24</f>
        <v>7713033</v>
      </c>
      <c r="H24" s="76" t="n">
        <f aca="false">[3]P_Total!H24</f>
        <v>16089344</v>
      </c>
      <c r="I24" s="76" t="n">
        <f aca="false">[3]P_Total!I24</f>
        <v>23653773</v>
      </c>
      <c r="J24" s="76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3]P_Total!E25</f>
        <v>950150</v>
      </c>
      <c r="F25" s="76" t="n">
        <f aca="false">[3]P_Total!F25</f>
        <v>1363150</v>
      </c>
      <c r="G25" s="76" t="n">
        <f aca="false">[3]P_Total!G25</f>
        <v>230948</v>
      </c>
      <c r="H25" s="76" t="n">
        <f aca="false">[3]P_Total!H25</f>
        <v>990405</v>
      </c>
      <c r="I25" s="76" t="n">
        <f aca="false">[3]P_Total!I25</f>
        <v>1061415</v>
      </c>
      <c r="J25" s="76" t="n">
        <f aca="false">[3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65426</v>
      </c>
      <c r="G26" s="38" t="n">
        <f aca="false">SUBTOTAL(9,G27:G28)</f>
        <v>0</v>
      </c>
      <c r="H26" s="38" t="n">
        <f aca="false">SUBTOTAL(9,H27:H28)</f>
        <v>65426</v>
      </c>
      <c r="I26" s="38" t="n">
        <f aca="false">SUBTOTAL(9,I27:I28)</f>
        <v>65426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76" t="n">
        <f aca="false">[3]P_Total!E27</f>
        <v>0</v>
      </c>
      <c r="F27" s="76" t="n">
        <f aca="false">[3]P_Total!F27</f>
        <v>65426</v>
      </c>
      <c r="G27" s="76" t="n">
        <f aca="false">[3]P_Total!G27</f>
        <v>0</v>
      </c>
      <c r="H27" s="76" t="n">
        <f aca="false">[3]P_Total!H27</f>
        <v>65426</v>
      </c>
      <c r="I27" s="76" t="n">
        <f aca="false">[3]P_Total!I27</f>
        <v>65426</v>
      </c>
      <c r="J27" s="76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3]P_Total!E28</f>
        <v>0</v>
      </c>
      <c r="F28" s="76" t="n">
        <f aca="false">[3]P_Total!F28</f>
        <v>0</v>
      </c>
      <c r="G28" s="76" t="n">
        <f aca="false">[3]P_Total!G28</f>
        <v>0</v>
      </c>
      <c r="H28" s="76" t="n">
        <f aca="false">[3]P_Total!H28</f>
        <v>0</v>
      </c>
      <c r="I28" s="76" t="n">
        <f aca="false">[3]P_Total!I28</f>
        <v>0</v>
      </c>
      <c r="J28" s="76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f aca="false">[3]P_Total!E29</f>
        <v>83471</v>
      </c>
      <c r="F29" s="76" t="n">
        <f aca="false">[3]P_Total!F29</f>
        <v>83471</v>
      </c>
      <c r="G29" s="76" t="n">
        <f aca="false">[3]P_Total!G29</f>
        <v>34423</v>
      </c>
      <c r="H29" s="76" t="n">
        <f aca="false">[3]P_Total!H29</f>
        <v>34423</v>
      </c>
      <c r="I29" s="76" t="n">
        <f aca="false">[3]P_Total!I29</f>
        <v>83249</v>
      </c>
      <c r="J29" s="76" t="n">
        <f aca="false">[3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200000</v>
      </c>
      <c r="F30" s="38" t="n">
        <f aca="false">SUBTOTAL(9,F31:F35)</f>
        <v>8284889</v>
      </c>
      <c r="G30" s="38" t="n">
        <f aca="false">SUBTOTAL(9,G31:G35)</f>
        <v>2351921</v>
      </c>
      <c r="H30" s="38" t="n">
        <f aca="false">SUBTOTAL(9,H31:H35)</f>
        <v>2049706</v>
      </c>
      <c r="I30" s="38" t="n">
        <f aca="false">SUBTOTAL(9,I31:I35)</f>
        <v>1926304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3]P_Total!E31</f>
        <v>79000</v>
      </c>
      <c r="F31" s="76" t="n">
        <f aca="false">[3]P_Total!F31</f>
        <v>79000</v>
      </c>
      <c r="G31" s="76" t="n">
        <f aca="false">[3]P_Total!G31</f>
        <v>0</v>
      </c>
      <c r="H31" s="76" t="n">
        <f aca="false">[3]P_Total!H31</f>
        <v>43804</v>
      </c>
      <c r="I31" s="76" t="n">
        <f aca="false">[3]P_Total!I31</f>
        <v>52745</v>
      </c>
      <c r="J31" s="76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3]P_Total!E32</f>
        <v>909047</v>
      </c>
      <c r="F32" s="76" t="n">
        <f aca="false">[3]P_Total!F32</f>
        <v>6036047</v>
      </c>
      <c r="G32" s="76" t="n">
        <f aca="false">[3]P_Total!G32</f>
        <v>163848</v>
      </c>
      <c r="H32" s="76" t="n">
        <f aca="false">[3]P_Total!H32</f>
        <v>716922</v>
      </c>
      <c r="I32" s="76" t="n">
        <f aca="false">[3]P_Total!I32</f>
        <v>692091</v>
      </c>
      <c r="J32" s="76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3]P_Total!E33</f>
        <v>211953</v>
      </c>
      <c r="F33" s="76" t="n">
        <f aca="false">[3]P_Total!F33</f>
        <v>2169842</v>
      </c>
      <c r="G33" s="76" t="n">
        <f aca="false">[3]P_Total!G33</f>
        <v>2188073</v>
      </c>
      <c r="H33" s="76" t="n">
        <f aca="false">[3]P_Total!H33</f>
        <v>1288980</v>
      </c>
      <c r="I33" s="76" t="n">
        <f aca="false">[3]P_Total!I33</f>
        <v>1181468</v>
      </c>
      <c r="J33" s="76" t="n">
        <f aca="false">[3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3]P_Total!E34</f>
        <v>0</v>
      </c>
      <c r="F34" s="76" t="n">
        <f aca="false">[3]P_Total!F34</f>
        <v>0</v>
      </c>
      <c r="G34" s="76" t="n">
        <f aca="false">[3]P_Total!G34</f>
        <v>0</v>
      </c>
      <c r="H34" s="76" t="n">
        <f aca="false">[3]P_Total!H34</f>
        <v>0</v>
      </c>
      <c r="I34" s="76" t="n">
        <f aca="false">[3]P_Total!I34</f>
        <v>0</v>
      </c>
      <c r="J34" s="76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3]P_Total!E35</f>
        <v>0</v>
      </c>
      <c r="F35" s="76" t="n">
        <f aca="false">[3]P_Total!F35</f>
        <v>0</v>
      </c>
      <c r="G35" s="76" t="n">
        <f aca="false">[3]P_Total!G35</f>
        <v>0</v>
      </c>
      <c r="H35" s="76" t="n">
        <f aca="false">[3]P_Total!H35</f>
        <v>0</v>
      </c>
      <c r="I35" s="76" t="n">
        <f aca="false">[3]P_Total!I35</f>
        <v>0</v>
      </c>
      <c r="J35" s="76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0053000</v>
      </c>
      <c r="F36" s="38" t="n">
        <f aca="false">SUBTOTAL(9,F37:F66)</f>
        <v>1947926</v>
      </c>
      <c r="G36" s="38" t="n">
        <f aca="false">SUBTOTAL(9,G37:G66)</f>
        <v>0</v>
      </c>
      <c r="H36" s="38" t="n">
        <f aca="false">SUBTOTAL(9,H37:H66)</f>
        <v>881</v>
      </c>
      <c r="I36" s="38" t="n">
        <f aca="false">SUBTOTAL(9,I37:I66)</f>
        <v>881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9566400</v>
      </c>
      <c r="F37" s="38" t="n">
        <f aca="false">SUBTOTAL(9,F38:F53)</f>
        <v>1461326</v>
      </c>
      <c r="G37" s="38" t="n">
        <f aca="false">SUBTOTAL(9,G38:G53)</f>
        <v>0</v>
      </c>
      <c r="H37" s="38" t="n">
        <f aca="false">SUBTOTAL(9,H38:H53)</f>
        <v>881</v>
      </c>
      <c r="I37" s="38" t="n">
        <f aca="false">SUBTOTAL(9,I38:I53)</f>
        <v>881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[3]P_Total!E38</f>
        <v>0</v>
      </c>
      <c r="F38" s="76" t="n">
        <f aca="false">[3]P_Total!F38</f>
        <v>0</v>
      </c>
      <c r="G38" s="76" t="n">
        <f aca="false">[3]P_Total!G38</f>
        <v>0</v>
      </c>
      <c r="H38" s="76" t="n">
        <f aca="false">[3]P_Total!H38</f>
        <v>0</v>
      </c>
      <c r="I38" s="76" t="n">
        <f aca="false">[3]P_Total!I38</f>
        <v>0</v>
      </c>
      <c r="J38" s="76" t="n">
        <f aca="false">[3]P_Total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[3]P_Total!E39</f>
        <v>0</v>
      </c>
      <c r="F39" s="76" t="n">
        <f aca="false">[3]P_Total!F39</f>
        <v>0</v>
      </c>
      <c r="G39" s="76" t="n">
        <f aca="false">[3]P_Total!G39</f>
        <v>0</v>
      </c>
      <c r="H39" s="76" t="n">
        <f aca="false">[3]P_Total!H39</f>
        <v>0</v>
      </c>
      <c r="I39" s="76" t="n">
        <f aca="false">[3]P_Total!I39</f>
        <v>0</v>
      </c>
      <c r="J39" s="76" t="n">
        <f aca="false">[3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3]P_Total!E40</f>
        <v>0</v>
      </c>
      <c r="F40" s="76" t="n">
        <f aca="false">[3]P_Total!F40</f>
        <v>0</v>
      </c>
      <c r="G40" s="76" t="n">
        <f aca="false">[3]P_Total!G40</f>
        <v>0</v>
      </c>
      <c r="H40" s="76" t="n">
        <f aca="false">[3]P_Total!H40</f>
        <v>0</v>
      </c>
      <c r="I40" s="76" t="n">
        <f aca="false">[3]P_Total!I40</f>
        <v>0</v>
      </c>
      <c r="J40" s="76" t="n">
        <f aca="false">[3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3]P_Total!E41</f>
        <v>9566400</v>
      </c>
      <c r="F41" s="76" t="n">
        <f aca="false">[3]P_Total!F41</f>
        <v>1461326</v>
      </c>
      <c r="G41" s="76" t="n">
        <f aca="false">[3]P_Total!G41</f>
        <v>0</v>
      </c>
      <c r="H41" s="76" t="n">
        <f aca="false">[3]P_Total!H41</f>
        <v>881</v>
      </c>
      <c r="I41" s="76" t="n">
        <f aca="false">[3]P_Total!I41</f>
        <v>881</v>
      </c>
      <c r="J41" s="76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3]P_Total!E42</f>
        <v>0</v>
      </c>
      <c r="F42" s="76" t="n">
        <f aca="false">[3]P_Total!F42</f>
        <v>0</v>
      </c>
      <c r="G42" s="76" t="n">
        <f aca="false">[3]P_Total!G42</f>
        <v>0</v>
      </c>
      <c r="H42" s="76" t="n">
        <f aca="false">[3]P_Total!H42</f>
        <v>0</v>
      </c>
      <c r="I42" s="76" t="n">
        <f aca="false">[3]P_Total!I42</f>
        <v>0</v>
      </c>
      <c r="J42" s="76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3]P_Total!E44</f>
        <v>0</v>
      </c>
      <c r="F44" s="76" t="n">
        <f aca="false">[3]P_Total!F44</f>
        <v>0</v>
      </c>
      <c r="G44" s="76" t="n">
        <f aca="false">[3]P_Total!G44</f>
        <v>0</v>
      </c>
      <c r="H44" s="76" t="n">
        <f aca="false">[3]P_Total!H44</f>
        <v>0</v>
      </c>
      <c r="I44" s="76" t="n">
        <f aca="false">[3]P_Total!I44</f>
        <v>0</v>
      </c>
      <c r="J44" s="76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3]P_Total!E45</f>
        <v>0</v>
      </c>
      <c r="F45" s="76" t="n">
        <f aca="false">[3]P_Total!F45</f>
        <v>0</v>
      </c>
      <c r="G45" s="76" t="n">
        <f aca="false">[3]P_Total!G45</f>
        <v>0</v>
      </c>
      <c r="H45" s="76" t="n">
        <f aca="false">[3]P_Total!H45</f>
        <v>0</v>
      </c>
      <c r="I45" s="76" t="n">
        <f aca="false">[3]P_Total!I45</f>
        <v>0</v>
      </c>
      <c r="J45" s="76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3]P_Total!E46</f>
        <v>0</v>
      </c>
      <c r="F46" s="76" t="n">
        <f aca="false">[3]P_Total!F46</f>
        <v>0</v>
      </c>
      <c r="G46" s="76" t="n">
        <f aca="false">[3]P_Total!G46</f>
        <v>0</v>
      </c>
      <c r="H46" s="76" t="n">
        <f aca="false">[3]P_Total!H46</f>
        <v>0</v>
      </c>
      <c r="I46" s="76" t="n">
        <f aca="false">[3]P_Total!I46</f>
        <v>0</v>
      </c>
      <c r="J46" s="76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3]P_Total!E47</f>
        <v>0</v>
      </c>
      <c r="F47" s="76" t="n">
        <f aca="false">[3]P_Total!F47</f>
        <v>0</v>
      </c>
      <c r="G47" s="76" t="n">
        <f aca="false">[3]P_Total!G47</f>
        <v>0</v>
      </c>
      <c r="H47" s="76" t="n">
        <f aca="false">[3]P_Total!H47</f>
        <v>0</v>
      </c>
      <c r="I47" s="76" t="n">
        <f aca="false">[3]P_Total!I47</f>
        <v>0</v>
      </c>
      <c r="J47" s="76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3]P_Total!E48</f>
        <v>0</v>
      </c>
      <c r="F48" s="76" t="n">
        <f aca="false">[3]P_Total!F48</f>
        <v>0</v>
      </c>
      <c r="G48" s="76" t="n">
        <f aca="false">[3]P_Total!G48</f>
        <v>0</v>
      </c>
      <c r="H48" s="76" t="n">
        <f aca="false">[3]P_Total!H48</f>
        <v>0</v>
      </c>
      <c r="I48" s="76" t="n">
        <f aca="false">[3]P_Total!I48</f>
        <v>0</v>
      </c>
      <c r="J48" s="76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3]P_Total!E49</f>
        <v>0</v>
      </c>
      <c r="F49" s="76" t="n">
        <f aca="false">[3]P_Total!F49</f>
        <v>0</v>
      </c>
      <c r="G49" s="76" t="n">
        <f aca="false">[3]P_Total!G49</f>
        <v>0</v>
      </c>
      <c r="H49" s="76" t="n">
        <f aca="false">[3]P_Total!H49</f>
        <v>0</v>
      </c>
      <c r="I49" s="76" t="n">
        <f aca="false">[3]P_Total!I49</f>
        <v>0</v>
      </c>
      <c r="J49" s="76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3]P_Total!E50</f>
        <v>0</v>
      </c>
      <c r="F50" s="76" t="n">
        <f aca="false">[3]P_Total!F50</f>
        <v>0</v>
      </c>
      <c r="G50" s="76" t="n">
        <f aca="false">[3]P_Total!G50</f>
        <v>0</v>
      </c>
      <c r="H50" s="76" t="n">
        <f aca="false">[3]P_Total!H50</f>
        <v>0</v>
      </c>
      <c r="I50" s="76" t="n">
        <f aca="false">[3]P_Total!I50</f>
        <v>0</v>
      </c>
      <c r="J50" s="76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3]P_Total!E51</f>
        <v>0</v>
      </c>
      <c r="F51" s="76" t="n">
        <f aca="false">[3]P_Total!F51</f>
        <v>0</v>
      </c>
      <c r="G51" s="76" t="n">
        <f aca="false">[3]P_Total!G51</f>
        <v>0</v>
      </c>
      <c r="H51" s="76" t="n">
        <f aca="false">[3]P_Total!H51</f>
        <v>0</v>
      </c>
      <c r="I51" s="76" t="n">
        <f aca="false">[3]P_Total!I51</f>
        <v>0</v>
      </c>
      <c r="J51" s="76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3]P_Total!E52</f>
        <v>0</v>
      </c>
      <c r="F52" s="76" t="n">
        <f aca="false">[3]P_Total!F52</f>
        <v>0</v>
      </c>
      <c r="G52" s="76" t="n">
        <f aca="false">[3]P_Total!G52</f>
        <v>0</v>
      </c>
      <c r="H52" s="76" t="n">
        <f aca="false">[3]P_Total!H52</f>
        <v>0</v>
      </c>
      <c r="I52" s="76" t="n">
        <f aca="false">[3]P_Total!I52</f>
        <v>0</v>
      </c>
      <c r="J52" s="76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3]P_Total!E53</f>
        <v>0</v>
      </c>
      <c r="F53" s="76" t="n">
        <f aca="false">[3]P_Total!F53</f>
        <v>0</v>
      </c>
      <c r="G53" s="76" t="n">
        <f aca="false">[3]P_Total!G53</f>
        <v>0</v>
      </c>
      <c r="H53" s="76" t="n">
        <f aca="false">[3]P_Total!H53</f>
        <v>0</v>
      </c>
      <c r="I53" s="76" t="n">
        <f aca="false">[3]P_Total!I53</f>
        <v>0</v>
      </c>
      <c r="J53" s="76" t="n">
        <f aca="false">[3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3]P_Total!E55</f>
        <v>0</v>
      </c>
      <c r="F55" s="76" t="n">
        <f aca="false">[3]P_Total!F55</f>
        <v>0</v>
      </c>
      <c r="G55" s="76" t="n">
        <f aca="false">[3]P_Total!G55</f>
        <v>0</v>
      </c>
      <c r="H55" s="76" t="n">
        <f aca="false">[3]P_Total!H55</f>
        <v>0</v>
      </c>
      <c r="I55" s="76" t="n">
        <f aca="false">[3]P_Total!I55</f>
        <v>0</v>
      </c>
      <c r="J55" s="76" t="n">
        <f aca="false">[3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3]P_Total!E56</f>
        <v>0</v>
      </c>
      <c r="F56" s="76" t="n">
        <f aca="false">[3]P_Total!F56</f>
        <v>0</v>
      </c>
      <c r="G56" s="76" t="n">
        <f aca="false">[3]P_Total!G56</f>
        <v>0</v>
      </c>
      <c r="H56" s="76" t="n">
        <f aca="false">[3]P_Total!H56</f>
        <v>0</v>
      </c>
      <c r="I56" s="76" t="n">
        <f aca="false">[3]P_Total!I56</f>
        <v>0</v>
      </c>
      <c r="J56" s="76" t="n">
        <f aca="false">[3]P_Total!J56</f>
        <v>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486600</v>
      </c>
      <c r="F57" s="38" t="n">
        <f aca="false">SUBTOTAL(9,F58:F62)</f>
        <v>48660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3]P_Total!E58</f>
        <v>0</v>
      </c>
      <c r="F58" s="76" t="n">
        <f aca="false">[3]P_Total!F58</f>
        <v>0</v>
      </c>
      <c r="G58" s="76" t="n">
        <f aca="false">[3]P_Total!G58</f>
        <v>0</v>
      </c>
      <c r="H58" s="76" t="n">
        <f aca="false">[3]P_Total!H58</f>
        <v>0</v>
      </c>
      <c r="I58" s="76" t="n">
        <f aca="false">[3]P_Total!I58</f>
        <v>0</v>
      </c>
      <c r="J58" s="76" t="n">
        <f aca="false">[3]P_Total!J58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1" t="s">
        <v>84</v>
      </c>
      <c r="D59" s="55" t="s">
        <v>43</v>
      </c>
      <c r="E59" s="76" t="n">
        <f aca="false">[3]P_Total!E59</f>
        <v>350600</v>
      </c>
      <c r="F59" s="76" t="n">
        <f aca="false">[3]P_Total!F59</f>
        <v>350600</v>
      </c>
      <c r="G59" s="76" t="n">
        <f aca="false">[3]P_Total!G59</f>
        <v>0</v>
      </c>
      <c r="H59" s="76" t="n">
        <f aca="false">[3]P_Total!H59</f>
        <v>0</v>
      </c>
      <c r="I59" s="76" t="n">
        <f aca="false">[3]P_Total!I59</f>
        <v>0</v>
      </c>
      <c r="J59" s="76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5</v>
      </c>
      <c r="E60" s="76" t="n">
        <f aca="false">[3]P_Total!E60</f>
        <v>136000</v>
      </c>
      <c r="F60" s="76" t="n">
        <f aca="false">[3]P_Total!F60</f>
        <v>136000</v>
      </c>
      <c r="G60" s="76" t="n">
        <f aca="false">[3]P_Total!G60</f>
        <v>0</v>
      </c>
      <c r="H60" s="76" t="n">
        <f aca="false">[3]P_Total!H60</f>
        <v>0</v>
      </c>
      <c r="I60" s="76" t="n">
        <f aca="false">[3]P_Total!I60</f>
        <v>0</v>
      </c>
      <c r="J60" s="76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3]P_Total!E61</f>
        <v>0</v>
      </c>
      <c r="F61" s="76" t="n">
        <f aca="false">[3]P_Total!F61</f>
        <v>0</v>
      </c>
      <c r="G61" s="76" t="n">
        <f aca="false">[3]P_Total!G61</f>
        <v>0</v>
      </c>
      <c r="H61" s="76" t="n">
        <f aca="false">[3]P_Total!H61</f>
        <v>0</v>
      </c>
      <c r="I61" s="76" t="n">
        <f aca="false">[3]P_Total!I61</f>
        <v>0</v>
      </c>
      <c r="J61" s="76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3]P_Total!E62</f>
        <v>0</v>
      </c>
      <c r="F62" s="76" t="n">
        <f aca="false">[3]P_Total!F62</f>
        <v>0</v>
      </c>
      <c r="G62" s="76" t="n">
        <f aca="false">[3]P_Total!G62</f>
        <v>0</v>
      </c>
      <c r="H62" s="76" t="n">
        <f aca="false">[3]P_Total!H62</f>
        <v>0</v>
      </c>
      <c r="I62" s="76" t="n">
        <f aca="false">[3]P_Total!I62</f>
        <v>0</v>
      </c>
      <c r="J62" s="76" t="n">
        <f aca="false">[3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3]P_Total!E64</f>
        <v>0</v>
      </c>
      <c r="F64" s="76" t="n">
        <f aca="false">[3]P_Total!F64</f>
        <v>0</v>
      </c>
      <c r="G64" s="76" t="n">
        <f aca="false">[3]P_Total!G64</f>
        <v>0</v>
      </c>
      <c r="H64" s="76" t="n">
        <f aca="false">[3]P_Total!H64</f>
        <v>0</v>
      </c>
      <c r="I64" s="76" t="n">
        <f aca="false">[3]P_Total!I64</f>
        <v>0</v>
      </c>
      <c r="J64" s="76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3]P_Total!E65</f>
        <v>0</v>
      </c>
      <c r="F65" s="76" t="n">
        <f aca="false">[3]P_Total!F65</f>
        <v>0</v>
      </c>
      <c r="G65" s="76" t="n">
        <f aca="false">[3]P_Total!G65</f>
        <v>0</v>
      </c>
      <c r="H65" s="76" t="n">
        <f aca="false">[3]P_Total!H65</f>
        <v>0</v>
      </c>
      <c r="I65" s="76" t="n">
        <f aca="false">[3]P_Total!I65</f>
        <v>0</v>
      </c>
      <c r="J65" s="76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3]P_Total!E66</f>
        <v>0</v>
      </c>
      <c r="F66" s="76" t="n">
        <f aca="false">[3]P_Total!F66</f>
        <v>0</v>
      </c>
      <c r="G66" s="76" t="n">
        <f aca="false">[3]P_Total!G66</f>
        <v>0</v>
      </c>
      <c r="H66" s="76" t="n">
        <f aca="false">[3]P_Total!H66</f>
        <v>0</v>
      </c>
      <c r="I66" s="76" t="n">
        <f aca="false">[3]P_Total!I66</f>
        <v>0</v>
      </c>
      <c r="J66" s="76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3]P_Total!E67</f>
        <v>0</v>
      </c>
      <c r="F67" s="76" t="n">
        <f aca="false">[3]P_Total!F67</f>
        <v>0</v>
      </c>
      <c r="G67" s="76" t="n">
        <f aca="false">[3]P_Total!G67</f>
        <v>0</v>
      </c>
      <c r="H67" s="76" t="n">
        <f aca="false">[3]P_Total!H67</f>
        <v>0</v>
      </c>
      <c r="I67" s="76" t="n">
        <f aca="false">[3]P_Total!I67</f>
        <v>0</v>
      </c>
      <c r="J67" s="76" t="n">
        <f aca="false">[3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9898</v>
      </c>
      <c r="F70" s="68" t="n">
        <f aca="false">F72+F78+F80</f>
        <v>9898</v>
      </c>
      <c r="G70" s="68" t="n">
        <f aca="false">G72+G78+G80</f>
        <v>9815</v>
      </c>
      <c r="H70" s="68" t="n">
        <f aca="false">H72+H78+H80</f>
        <v>9713</v>
      </c>
      <c r="I70" s="68" t="n">
        <f aca="false">I72+I78+I80</f>
        <v>9694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9898</v>
      </c>
      <c r="F71" s="68" t="n">
        <f aca="false">F75+F79+F81</f>
        <v>9898</v>
      </c>
      <c r="G71" s="68" t="n">
        <f aca="false">G75+G79+G81</f>
        <v>9744</v>
      </c>
      <c r="H71" s="68" t="n">
        <f aca="false">H75+H79+H81</f>
        <v>9777</v>
      </c>
      <c r="I71" s="68" t="n">
        <f aca="false">I75+I79+I81</f>
        <v>9723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9898</v>
      </c>
      <c r="F72" s="68" t="n">
        <f aca="false">SUM(F73:F74)</f>
        <v>9898</v>
      </c>
      <c r="G72" s="68" t="n">
        <f aca="false">SUM(G73:G74)</f>
        <v>9815</v>
      </c>
      <c r="H72" s="68" t="n">
        <f aca="false">SUM(H73:H74)</f>
        <v>9713</v>
      </c>
      <c r="I72" s="68" t="n">
        <f aca="false">SUM(I73:I74)</f>
        <v>9694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3]P_Total!E73</f>
        <v>1696</v>
      </c>
      <c r="F73" s="76" t="n">
        <f aca="false">[3]P_Total!F73</f>
        <v>1696</v>
      </c>
      <c r="G73" s="76" t="n">
        <f aca="false">[3]P_Total!G73</f>
        <v>1668</v>
      </c>
      <c r="H73" s="76" t="n">
        <f aca="false">[3]P_Total!H73</f>
        <v>1660</v>
      </c>
      <c r="I73" s="76" t="n">
        <f aca="false">[3]P_Total!I73</f>
        <v>1645</v>
      </c>
      <c r="J73" s="76" t="n">
        <f aca="false">[3]P_Total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3]P_Total!E74</f>
        <v>8202</v>
      </c>
      <c r="F74" s="76" t="n">
        <f aca="false">[3]P_Total!F74</f>
        <v>8202</v>
      </c>
      <c r="G74" s="76" t="n">
        <f aca="false">[3]P_Total!G74</f>
        <v>8147</v>
      </c>
      <c r="H74" s="76" t="n">
        <f aca="false">[3]P_Total!H74</f>
        <v>8053</v>
      </c>
      <c r="I74" s="76" t="n">
        <f aca="false">[3]P_Total!I74</f>
        <v>8049</v>
      </c>
      <c r="J74" s="76" t="n">
        <f aca="false">[3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9898</v>
      </c>
      <c r="F75" s="68" t="n">
        <f aca="false">SUM(F76:F77)</f>
        <v>9898</v>
      </c>
      <c r="G75" s="68" t="n">
        <f aca="false">SUM(G76:G77)</f>
        <v>9744</v>
      </c>
      <c r="H75" s="68" t="n">
        <f aca="false">SUM(H76:H77)</f>
        <v>9777</v>
      </c>
      <c r="I75" s="68" t="n">
        <f aca="false">SUM(I76:I77)</f>
        <v>9723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3]P_Total!E76</f>
        <v>1696</v>
      </c>
      <c r="F76" s="76" t="n">
        <f aca="false">[3]P_Total!F76</f>
        <v>1696</v>
      </c>
      <c r="G76" s="76" t="n">
        <f aca="false">[3]P_Total!G76</f>
        <v>1696</v>
      </c>
      <c r="H76" s="76" t="n">
        <f aca="false">[3]P_Total!H76</f>
        <v>1685</v>
      </c>
      <c r="I76" s="76" t="n">
        <f aca="false">[3]P_Total!I76</f>
        <v>1670</v>
      </c>
      <c r="J76" s="76" t="n">
        <f aca="false">[3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3]P_Total!E77</f>
        <v>8202</v>
      </c>
      <c r="F77" s="76" t="n">
        <f aca="false">[3]P_Total!F77</f>
        <v>8202</v>
      </c>
      <c r="G77" s="76" t="n">
        <f aca="false">[3]P_Total!G77</f>
        <v>8048</v>
      </c>
      <c r="H77" s="76" t="n">
        <f aca="false">[3]P_Total!H77</f>
        <v>8092</v>
      </c>
      <c r="I77" s="76" t="n">
        <f aca="false">[3]P_Total!I77</f>
        <v>8053</v>
      </c>
      <c r="J77" s="76" t="n">
        <f aca="false">[3]P_Total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40320</xdr:colOff>
                    <xdr:row>1</xdr:row>
                    <xdr:rowOff>0</xdr:rowOff>
                  </from>
                  <to>
                    <xdr:col>2</xdr:col>
                    <xdr:colOff>-150480</xdr:colOff>
                    <xdr:row>2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6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8600</v>
      </c>
      <c r="F14" s="35" t="n">
        <f aca="false">F16</f>
        <v>353100</v>
      </c>
      <c r="G14" s="35" t="n">
        <f aca="false">G16</f>
        <v>105809</v>
      </c>
      <c r="H14" s="35" t="n">
        <f aca="false">H16</f>
        <v>214950</v>
      </c>
      <c r="I14" s="35" t="n">
        <f aca="false">I16</f>
        <v>31653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328600</v>
      </c>
      <c r="F16" s="38" t="n">
        <f aca="false">SUBTOTAL(9,F17:F67)</f>
        <v>353100</v>
      </c>
      <c r="G16" s="38" t="n">
        <f aca="false">SUBTOTAL(9,G17:G67)</f>
        <v>105809</v>
      </c>
      <c r="H16" s="38" t="n">
        <f aca="false">SUBTOTAL(9,H17:H67)</f>
        <v>214950</v>
      </c>
      <c r="I16" s="38" t="n">
        <f aca="false">SUBTOTAL(9,I17:I67)</f>
        <v>316535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28600</v>
      </c>
      <c r="F17" s="38" t="n">
        <f aca="false">SUBTOTAL(9,F18:F35)</f>
        <v>328600</v>
      </c>
      <c r="G17" s="38" t="n">
        <f aca="false">SUBTOTAL(9,G18:G35)</f>
        <v>105809</v>
      </c>
      <c r="H17" s="38" t="n">
        <f aca="false">SUBTOTAL(9,H18:H35)</f>
        <v>214950</v>
      </c>
      <c r="I17" s="38" t="n">
        <f aca="false">SUBTOTAL(9,I18:I35)</f>
        <v>31653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2800</v>
      </c>
      <c r="F18" s="38" t="n">
        <f aca="false">SUBTOTAL(9,F19:F22)</f>
        <v>232800</v>
      </c>
      <c r="G18" s="38" t="n">
        <f aca="false">SUBTOTAL(9,G19:G22)</f>
        <v>74830</v>
      </c>
      <c r="H18" s="38" t="n">
        <f aca="false">SUBTOTAL(9,H19:H22)</f>
        <v>156472</v>
      </c>
      <c r="I18" s="38" t="n">
        <f aca="false">SUBTOTAL(9,I19:I22)</f>
        <v>23836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4)'!E19</f>
        <v>141550</v>
      </c>
      <c r="F19" s="76" t="n">
        <f aca="false">'[1]P (4)'!F19</f>
        <v>141550</v>
      </c>
      <c r="G19" s="76" t="n">
        <f aca="false">'[1]P (4)'!G19</f>
        <v>55552</v>
      </c>
      <c r="H19" s="76" t="n">
        <f aca="false">'[1]P (4)'!H19</f>
        <v>118181</v>
      </c>
      <c r="I19" s="76" t="n">
        <f aca="false">'[1]P (4)'!I19</f>
        <v>181579</v>
      </c>
      <c r="J19" s="76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4)'!E20</f>
        <v>39500</v>
      </c>
      <c r="F20" s="76" t="n">
        <f aca="false">'[1]P (4)'!F20</f>
        <v>39500</v>
      </c>
      <c r="G20" s="76" t="n">
        <f aca="false">'[1]P (4)'!G20</f>
        <v>3344</v>
      </c>
      <c r="H20" s="76" t="n">
        <f aca="false">'[1]P (4)'!H20</f>
        <v>3849</v>
      </c>
      <c r="I20" s="76" t="n">
        <f aca="false">'[1]P (4)'!I20</f>
        <v>4172</v>
      </c>
      <c r="J20" s="76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4)'!E21</f>
        <v>51750</v>
      </c>
      <c r="F21" s="76" t="n">
        <f aca="false">'[1]P (4)'!F21</f>
        <v>51750</v>
      </c>
      <c r="G21" s="76" t="n">
        <f aca="false">'[1]P (4)'!G21</f>
        <v>15934</v>
      </c>
      <c r="H21" s="76" t="n">
        <f aca="false">'[1]P (4)'!H21</f>
        <v>34442</v>
      </c>
      <c r="I21" s="76" t="n">
        <f aca="false">'[1]P (4)'!I21</f>
        <v>52611</v>
      </c>
      <c r="J21" s="76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4)'!E22</f>
        <v>0</v>
      </c>
      <c r="F22" s="76" t="n">
        <f aca="false">'[1]P (4)'!F22</f>
        <v>0</v>
      </c>
      <c r="G22" s="76" t="n">
        <f aca="false">'[1]P (4)'!G22</f>
        <v>0</v>
      </c>
      <c r="H22" s="76" t="n">
        <f aca="false">'[1]P (4)'!H22</f>
        <v>0</v>
      </c>
      <c r="I22" s="76" t="n">
        <f aca="false">'[1]P (4)'!I22</f>
        <v>0</v>
      </c>
      <c r="J22" s="76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5800</v>
      </c>
      <c r="F23" s="38" t="n">
        <f aca="false">SUBTOTAL(9,F24:F29)</f>
        <v>95800</v>
      </c>
      <c r="G23" s="38" t="n">
        <f aca="false">SUBTOTAL(9,G24:G29)</f>
        <v>30979</v>
      </c>
      <c r="H23" s="38" t="n">
        <f aca="false">SUBTOTAL(9,H24:H29)</f>
        <v>58478</v>
      </c>
      <c r="I23" s="38" t="n">
        <f aca="false">SUBTOTAL(9,I24:I29)</f>
        <v>7817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4)'!E24</f>
        <v>95800</v>
      </c>
      <c r="F24" s="76" t="n">
        <f aca="false">'[1]P (4)'!F24</f>
        <v>95800</v>
      </c>
      <c r="G24" s="76" t="n">
        <f aca="false">'[1]P (4)'!G24</f>
        <v>30979</v>
      </c>
      <c r="H24" s="76" t="n">
        <f aca="false">'[1]P (4)'!H24</f>
        <v>58478</v>
      </c>
      <c r="I24" s="76" t="n">
        <f aca="false">'[1]P (4)'!I24</f>
        <v>78173</v>
      </c>
      <c r="J24" s="76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4)'!E25</f>
        <v>0</v>
      </c>
      <c r="F25" s="76" t="n">
        <f aca="false">'[1]P (4)'!F25</f>
        <v>0</v>
      </c>
      <c r="G25" s="76" t="n">
        <f aca="false">'[1]P (4)'!G25</f>
        <v>0</v>
      </c>
      <c r="H25" s="76" t="n">
        <f aca="false">'[1]P (4)'!H25</f>
        <v>0</v>
      </c>
      <c r="I25" s="76" t="n">
        <f aca="false">'[1]P (4)'!I25</f>
        <v>0</v>
      </c>
      <c r="J25" s="76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4)'!E27</f>
        <v>0</v>
      </c>
      <c r="F27" s="76" t="n">
        <f aca="false">'[1]P (4)'!F27</f>
        <v>0</v>
      </c>
      <c r="G27" s="76" t="n">
        <f aca="false">'[1]P (4)'!G27</f>
        <v>0</v>
      </c>
      <c r="H27" s="76" t="n">
        <f aca="false">'[1]P (4)'!H27</f>
        <v>0</v>
      </c>
      <c r="I27" s="76" t="n">
        <f aca="false">'[1]P (4)'!I27</f>
        <v>0</v>
      </c>
      <c r="J27" s="76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4)'!E28</f>
        <v>0</v>
      </c>
      <c r="F28" s="76" t="n">
        <f aca="false">'[1]P (4)'!F28</f>
        <v>0</v>
      </c>
      <c r="G28" s="76" t="n">
        <f aca="false">'[1]P (4)'!G28</f>
        <v>0</v>
      </c>
      <c r="H28" s="76" t="n">
        <f aca="false">'[1]P (4)'!H28</f>
        <v>0</v>
      </c>
      <c r="I28" s="76" t="n">
        <f aca="false">'[1]P (4)'!I28</f>
        <v>0</v>
      </c>
      <c r="J28" s="76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4)'!E29</f>
        <v>0</v>
      </c>
      <c r="F29" s="76" t="n">
        <f aca="false">'[1]P (4)'!F29</f>
        <v>0</v>
      </c>
      <c r="G29" s="76" t="n">
        <f aca="false">'[1]P (4)'!G29</f>
        <v>0</v>
      </c>
      <c r="H29" s="76" t="n">
        <f aca="false">'[1]P (4)'!H29</f>
        <v>0</v>
      </c>
      <c r="I29" s="76" t="n">
        <f aca="false">'[1]P (4)'!I29</f>
        <v>0</v>
      </c>
      <c r="J29" s="76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4)'!E31</f>
        <v>0</v>
      </c>
      <c r="F31" s="76" t="n">
        <f aca="false">'[1]P (4)'!F31</f>
        <v>0</v>
      </c>
      <c r="G31" s="76" t="n">
        <f aca="false">'[1]P (4)'!G31</f>
        <v>0</v>
      </c>
      <c r="H31" s="76" t="n">
        <f aca="false">'[1]P (4)'!H31</f>
        <v>0</v>
      </c>
      <c r="I31" s="76" t="n">
        <f aca="false">'[1]P (4)'!I31</f>
        <v>0</v>
      </c>
      <c r="J31" s="76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4)'!E32</f>
        <v>0</v>
      </c>
      <c r="F32" s="76" t="n">
        <f aca="false">'[1]P (4)'!F32</f>
        <v>0</v>
      </c>
      <c r="G32" s="76" t="n">
        <f aca="false">'[1]P (4)'!G32</f>
        <v>0</v>
      </c>
      <c r="H32" s="76" t="n">
        <f aca="false">'[1]P (4)'!H32</f>
        <v>0</v>
      </c>
      <c r="I32" s="76" t="n">
        <f aca="false">'[1]P (4)'!I32</f>
        <v>0</v>
      </c>
      <c r="J32" s="76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4)'!E33</f>
        <v>0</v>
      </c>
      <c r="F33" s="76" t="n">
        <f aca="false">'[1]P (4)'!F33</f>
        <v>0</v>
      </c>
      <c r="G33" s="76" t="n">
        <f aca="false">'[1]P (4)'!G33</f>
        <v>0</v>
      </c>
      <c r="H33" s="76" t="n">
        <f aca="false">'[1]P (4)'!H33</f>
        <v>0</v>
      </c>
      <c r="I33" s="76" t="n">
        <f aca="false">'[1]P (4)'!I33</f>
        <v>0</v>
      </c>
      <c r="J33" s="76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4)'!E34</f>
        <v>0</v>
      </c>
      <c r="F34" s="76" t="n">
        <f aca="false">'[1]P (4)'!F34</f>
        <v>0</v>
      </c>
      <c r="G34" s="76" t="n">
        <f aca="false">'[1]P (4)'!G34</f>
        <v>0</v>
      </c>
      <c r="H34" s="76" t="n">
        <f aca="false">'[1]P (4)'!H34</f>
        <v>0</v>
      </c>
      <c r="I34" s="76" t="n">
        <f aca="false">'[1]P (4)'!I34</f>
        <v>0</v>
      </c>
      <c r="J34" s="76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4)'!E35</f>
        <v>0</v>
      </c>
      <c r="F35" s="76" t="n">
        <f aca="false">'[1]P (4)'!F35</f>
        <v>0</v>
      </c>
      <c r="G35" s="76" t="n">
        <f aca="false">'[1]P (4)'!G35</f>
        <v>0</v>
      </c>
      <c r="H35" s="76" t="n">
        <f aca="false">'[1]P (4)'!H35</f>
        <v>0</v>
      </c>
      <c r="I35" s="76" t="n">
        <f aca="false">'[1]P (4)'!I35</f>
        <v>0</v>
      </c>
      <c r="J35" s="76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2450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2450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'[1]P (4)'!E38</f>
        <v>0</v>
      </c>
      <c r="F38" s="76" t="n">
        <f aca="false">'[1]P (4)'!F38</f>
        <v>12300</v>
      </c>
      <c r="G38" s="76" t="n">
        <f aca="false">'[1]P (4)'!G38</f>
        <v>0</v>
      </c>
      <c r="H38" s="76" t="n">
        <f aca="false">'[1]P (4)'!H38</f>
        <v>0</v>
      </c>
      <c r="I38" s="76" t="n">
        <f aca="false">'[1]P (4)'!I38</f>
        <v>0</v>
      </c>
      <c r="J38" s="76" t="n">
        <f aca="false">'[1]P (4)'!J3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'[1]P (4)'!E39</f>
        <v>0</v>
      </c>
      <c r="F39" s="76" t="n">
        <f aca="false">'[1]P (4)'!F39</f>
        <v>2200</v>
      </c>
      <c r="G39" s="76" t="n">
        <f aca="false">'[1]P (4)'!G39</f>
        <v>0</v>
      </c>
      <c r="H39" s="76" t="n">
        <f aca="false">'[1]P (4)'!H39</f>
        <v>0</v>
      </c>
      <c r="I39" s="76" t="n">
        <f aca="false">'[1]P (4)'!I39</f>
        <v>0</v>
      </c>
      <c r="J39" s="76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4)'!E40</f>
        <v>0</v>
      </c>
      <c r="F40" s="76" t="n">
        <f aca="false">'[1]P (4)'!F40</f>
        <v>0</v>
      </c>
      <c r="G40" s="76" t="n">
        <f aca="false">'[1]P (4)'!G40</f>
        <v>0</v>
      </c>
      <c r="H40" s="76" t="n">
        <f aca="false">'[1]P (4)'!H40</f>
        <v>0</v>
      </c>
      <c r="I40" s="76" t="n">
        <f aca="false">'[1]P (4)'!I40</f>
        <v>0</v>
      </c>
      <c r="J40" s="76" t="n">
        <f aca="false">'[1]P (4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4)'!E41</f>
        <v>0</v>
      </c>
      <c r="F41" s="76" t="n">
        <f aca="false">'[1]P (4)'!F41</f>
        <v>10000</v>
      </c>
      <c r="G41" s="76" t="n">
        <f aca="false">'[1]P (4)'!G41</f>
        <v>0</v>
      </c>
      <c r="H41" s="76" t="n">
        <f aca="false">'[1]P (4)'!H41</f>
        <v>0</v>
      </c>
      <c r="I41" s="76" t="n">
        <f aca="false">'[1]P (4)'!I41</f>
        <v>0</v>
      </c>
      <c r="J41" s="76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4)'!E42</f>
        <v>0</v>
      </c>
      <c r="F42" s="76" t="n">
        <f aca="false">'[1]P (4)'!F42</f>
        <v>0</v>
      </c>
      <c r="G42" s="76" t="n">
        <f aca="false">'[1]P (4)'!G42</f>
        <v>0</v>
      </c>
      <c r="H42" s="76" t="n">
        <f aca="false">'[1]P (4)'!H42</f>
        <v>0</v>
      </c>
      <c r="I42" s="76" t="n">
        <f aca="false">'[1]P (4)'!I42</f>
        <v>0</v>
      </c>
      <c r="J42" s="76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4)'!E44</f>
        <v>0</v>
      </c>
      <c r="F44" s="76" t="n">
        <f aca="false">'[1]P (4)'!F44</f>
        <v>0</v>
      </c>
      <c r="G44" s="76" t="n">
        <f aca="false">'[1]P (4)'!G44</f>
        <v>0</v>
      </c>
      <c r="H44" s="76" t="n">
        <f aca="false">'[1]P (4)'!H44</f>
        <v>0</v>
      </c>
      <c r="I44" s="76" t="n">
        <f aca="false">'[1]P (4)'!I44</f>
        <v>0</v>
      </c>
      <c r="J44" s="76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4)'!E45</f>
        <v>0</v>
      </c>
      <c r="F45" s="76" t="n">
        <f aca="false">'[1]P (4)'!F45</f>
        <v>0</v>
      </c>
      <c r="G45" s="76" t="n">
        <f aca="false">'[1]P (4)'!G45</f>
        <v>0</v>
      </c>
      <c r="H45" s="76" t="n">
        <f aca="false">'[1]P (4)'!H45</f>
        <v>0</v>
      </c>
      <c r="I45" s="76" t="n">
        <f aca="false">'[1]P (4)'!I45</f>
        <v>0</v>
      </c>
      <c r="J45" s="76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4)'!E46</f>
        <v>0</v>
      </c>
      <c r="F46" s="76" t="n">
        <f aca="false">'[1]P (4)'!F46</f>
        <v>0</v>
      </c>
      <c r="G46" s="76" t="n">
        <f aca="false">'[1]P (4)'!G46</f>
        <v>0</v>
      </c>
      <c r="H46" s="76" t="n">
        <f aca="false">'[1]P (4)'!H46</f>
        <v>0</v>
      </c>
      <c r="I46" s="76" t="n">
        <f aca="false">'[1]P (4)'!I46</f>
        <v>0</v>
      </c>
      <c r="J46" s="76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4)'!E47</f>
        <v>0</v>
      </c>
      <c r="F47" s="76" t="n">
        <f aca="false">'[1]P (4)'!F47</f>
        <v>0</v>
      </c>
      <c r="G47" s="76" t="n">
        <f aca="false">'[1]P (4)'!G47</f>
        <v>0</v>
      </c>
      <c r="H47" s="76" t="n">
        <f aca="false">'[1]P (4)'!H47</f>
        <v>0</v>
      </c>
      <c r="I47" s="76" t="n">
        <f aca="false">'[1]P (4)'!I47</f>
        <v>0</v>
      </c>
      <c r="J47" s="76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4)'!E48</f>
        <v>0</v>
      </c>
      <c r="F48" s="76" t="n">
        <f aca="false">'[1]P (4)'!F48</f>
        <v>0</v>
      </c>
      <c r="G48" s="76" t="n">
        <f aca="false">'[1]P (4)'!G48</f>
        <v>0</v>
      </c>
      <c r="H48" s="76" t="n">
        <f aca="false">'[1]P (4)'!H48</f>
        <v>0</v>
      </c>
      <c r="I48" s="76" t="n">
        <f aca="false">'[1]P (4)'!I48</f>
        <v>0</v>
      </c>
      <c r="J48" s="76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4)'!E49</f>
        <v>0</v>
      </c>
      <c r="F49" s="76" t="n">
        <f aca="false">'[1]P (4)'!F49</f>
        <v>0</v>
      </c>
      <c r="G49" s="76" t="n">
        <f aca="false">'[1]P (4)'!G49</f>
        <v>0</v>
      </c>
      <c r="H49" s="76" t="n">
        <f aca="false">'[1]P (4)'!H49</f>
        <v>0</v>
      </c>
      <c r="I49" s="76" t="n">
        <f aca="false">'[1]P (4)'!I49</f>
        <v>0</v>
      </c>
      <c r="J49" s="76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4)'!E50</f>
        <v>0</v>
      </c>
      <c r="F50" s="76" t="n">
        <f aca="false">'[1]P (4)'!F50</f>
        <v>0</v>
      </c>
      <c r="G50" s="76" t="n">
        <f aca="false">'[1]P (4)'!G50</f>
        <v>0</v>
      </c>
      <c r="H50" s="76" t="n">
        <f aca="false">'[1]P (4)'!H50</f>
        <v>0</v>
      </c>
      <c r="I50" s="76" t="n">
        <f aca="false">'[1]P (4)'!I50</f>
        <v>0</v>
      </c>
      <c r="J50" s="76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4)'!E51</f>
        <v>0</v>
      </c>
      <c r="F51" s="76" t="n">
        <f aca="false">'[1]P (4)'!F51</f>
        <v>0</v>
      </c>
      <c r="G51" s="76" t="n">
        <f aca="false">'[1]P (4)'!G51</f>
        <v>0</v>
      </c>
      <c r="H51" s="76" t="n">
        <f aca="false">'[1]P (4)'!H51</f>
        <v>0</v>
      </c>
      <c r="I51" s="76" t="n">
        <f aca="false">'[1]P (4)'!I51</f>
        <v>0</v>
      </c>
      <c r="J51" s="76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4)'!E52</f>
        <v>0</v>
      </c>
      <c r="F52" s="76" t="n">
        <f aca="false">'[1]P (4)'!F52</f>
        <v>0</v>
      </c>
      <c r="G52" s="76" t="n">
        <f aca="false">'[1]P (4)'!G52</f>
        <v>0</v>
      </c>
      <c r="H52" s="76" t="n">
        <f aca="false">'[1]P (4)'!H52</f>
        <v>0</v>
      </c>
      <c r="I52" s="76" t="n">
        <f aca="false">'[1]P (4)'!I52</f>
        <v>0</v>
      </c>
      <c r="J52" s="76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4)'!E53</f>
        <v>0</v>
      </c>
      <c r="F53" s="76" t="n">
        <f aca="false">'[1]P (4)'!F53</f>
        <v>0</v>
      </c>
      <c r="G53" s="76" t="n">
        <f aca="false">'[1]P (4)'!G53</f>
        <v>0</v>
      </c>
      <c r="H53" s="76" t="n">
        <f aca="false">'[1]P (4)'!H53</f>
        <v>0</v>
      </c>
      <c r="I53" s="76" t="n">
        <f aca="false">'[1]P (4)'!I53</f>
        <v>0</v>
      </c>
      <c r="J53" s="76" t="n">
        <f aca="false">'[1]P (4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4)'!E55</f>
        <v>0</v>
      </c>
      <c r="F55" s="76" t="n">
        <f aca="false">'[1]P (4)'!F55</f>
        <v>0</v>
      </c>
      <c r="G55" s="76" t="n">
        <f aca="false">'[1]P (4)'!G55</f>
        <v>0</v>
      </c>
      <c r="H55" s="76" t="n">
        <f aca="false">'[1]P (4)'!H55</f>
        <v>0</v>
      </c>
      <c r="I55" s="76" t="n">
        <f aca="false">'[1]P (4)'!I55</f>
        <v>0</v>
      </c>
      <c r="J55" s="76" t="n">
        <f aca="false">'[1]P (4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4)'!E56</f>
        <v>0</v>
      </c>
      <c r="F56" s="76" t="n">
        <f aca="false">'[1]P (4)'!F56</f>
        <v>0</v>
      </c>
      <c r="G56" s="76" t="n">
        <f aca="false">'[1]P (4)'!G56</f>
        <v>0</v>
      </c>
      <c r="H56" s="76" t="n">
        <f aca="false">'[1]P (4)'!H56</f>
        <v>0</v>
      </c>
      <c r="I56" s="76" t="n">
        <f aca="false">'[1]P (4)'!I56</f>
        <v>0</v>
      </c>
      <c r="J56" s="76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4)'!E58</f>
        <v>0</v>
      </c>
      <c r="F58" s="76" t="n">
        <f aca="false">'[1]P (4)'!F58</f>
        <v>0</v>
      </c>
      <c r="G58" s="76" t="n">
        <f aca="false">'[1]P (4)'!G58</f>
        <v>0</v>
      </c>
      <c r="H58" s="76" t="n">
        <f aca="false">'[1]P (4)'!H58</f>
        <v>0</v>
      </c>
      <c r="I58" s="76" t="n">
        <f aca="false">'[1]P (4)'!I58</f>
        <v>0</v>
      </c>
      <c r="J58" s="76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4)'!E59</f>
        <v>0</v>
      </c>
      <c r="F59" s="76" t="n">
        <f aca="false">'[1]P (4)'!F59</f>
        <v>0</v>
      </c>
      <c r="G59" s="76" t="n">
        <f aca="false">'[1]P (4)'!G59</f>
        <v>0</v>
      </c>
      <c r="H59" s="76" t="n">
        <f aca="false">'[1]P (4)'!H59</f>
        <v>0</v>
      </c>
      <c r="I59" s="76" t="n">
        <f aca="false">'[1]P (4)'!I59</f>
        <v>0</v>
      </c>
      <c r="J59" s="76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4)'!E60</f>
        <v>0</v>
      </c>
      <c r="F60" s="76" t="n">
        <f aca="false">'[1]P (4)'!F60</f>
        <v>0</v>
      </c>
      <c r="G60" s="76" t="n">
        <f aca="false">'[1]P (4)'!G60</f>
        <v>0</v>
      </c>
      <c r="H60" s="76" t="n">
        <f aca="false">'[1]P (4)'!H60</f>
        <v>0</v>
      </c>
      <c r="I60" s="76" t="n">
        <f aca="false">'[1]P (4)'!I60</f>
        <v>0</v>
      </c>
      <c r="J60" s="76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4)'!E61</f>
        <v>0</v>
      </c>
      <c r="F61" s="76" t="n">
        <f aca="false">'[1]P (4)'!F61</f>
        <v>0</v>
      </c>
      <c r="G61" s="76" t="n">
        <f aca="false">'[1]P (4)'!G61</f>
        <v>0</v>
      </c>
      <c r="H61" s="76" t="n">
        <f aca="false">'[1]P (4)'!H61</f>
        <v>0</v>
      </c>
      <c r="I61" s="76" t="n">
        <f aca="false">'[1]P (4)'!I61</f>
        <v>0</v>
      </c>
      <c r="J61" s="76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4)'!E62</f>
        <v>0</v>
      </c>
      <c r="F62" s="76" t="n">
        <f aca="false">'[1]P (4)'!F62</f>
        <v>0</v>
      </c>
      <c r="G62" s="76" t="n">
        <f aca="false">'[1]P (4)'!G62</f>
        <v>0</v>
      </c>
      <c r="H62" s="76" t="n">
        <f aca="false">'[1]P (4)'!H62</f>
        <v>0</v>
      </c>
      <c r="I62" s="76" t="n">
        <f aca="false">'[1]P (4)'!I62</f>
        <v>0</v>
      </c>
      <c r="J62" s="76" t="n">
        <f aca="false">'[1]P (4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4)'!E64</f>
        <v>0</v>
      </c>
      <c r="F64" s="76" t="n">
        <f aca="false">'[1]P (4)'!F64</f>
        <v>0</v>
      </c>
      <c r="G64" s="76" t="n">
        <f aca="false">'[1]P (4)'!G64</f>
        <v>0</v>
      </c>
      <c r="H64" s="76" t="n">
        <f aca="false">'[1]P (4)'!H64</f>
        <v>0</v>
      </c>
      <c r="I64" s="76" t="n">
        <f aca="false">'[1]P (4)'!I64</f>
        <v>0</v>
      </c>
      <c r="J64" s="76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4)'!E65</f>
        <v>0</v>
      </c>
      <c r="F65" s="76" t="n">
        <f aca="false">'[1]P (4)'!F65</f>
        <v>0</v>
      </c>
      <c r="G65" s="76" t="n">
        <f aca="false">'[1]P (4)'!G65</f>
        <v>0</v>
      </c>
      <c r="H65" s="76" t="n">
        <f aca="false">'[1]P (4)'!H65</f>
        <v>0</v>
      </c>
      <c r="I65" s="76" t="n">
        <f aca="false">'[1]P (4)'!I65</f>
        <v>0</v>
      </c>
      <c r="J65" s="76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4)'!E66</f>
        <v>0</v>
      </c>
      <c r="F66" s="76" t="n">
        <f aca="false">'[1]P (4)'!F66</f>
        <v>0</v>
      </c>
      <c r="G66" s="76" t="n">
        <f aca="false">'[1]P (4)'!G66</f>
        <v>0</v>
      </c>
      <c r="H66" s="76" t="n">
        <f aca="false">'[1]P (4)'!H66</f>
        <v>0</v>
      </c>
      <c r="I66" s="76" t="n">
        <f aca="false">'[1]P (4)'!I66</f>
        <v>0</v>
      </c>
      <c r="J66" s="76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4)'!E67</f>
        <v>0</v>
      </c>
      <c r="F67" s="76" t="n">
        <f aca="false">'[1]P (4)'!F67</f>
        <v>0</v>
      </c>
      <c r="G67" s="76" t="n">
        <f aca="false">'[1]P (4)'!G67</f>
        <v>0</v>
      </c>
      <c r="H67" s="76" t="n">
        <f aca="false">'[1]P (4)'!H67</f>
        <v>0</v>
      </c>
      <c r="I67" s="76" t="n">
        <f aca="false">'[1]P (4)'!I67</f>
        <v>0</v>
      </c>
      <c r="J67" s="76" t="n">
        <f aca="false">'[1]P (4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0</v>
      </c>
      <c r="F70" s="68" t="n">
        <f aca="false">F72+F78+F80</f>
        <v>10</v>
      </c>
      <c r="G70" s="68" t="n">
        <f aca="false">G72+G78+G80</f>
        <v>10</v>
      </c>
      <c r="H70" s="68" t="n">
        <f aca="false">H72+H78+H80</f>
        <v>10</v>
      </c>
      <c r="I70" s="68" t="n">
        <f aca="false">I72+I78+I80</f>
        <v>1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0</v>
      </c>
      <c r="F71" s="68" t="n">
        <f aca="false">F75+F79+F81</f>
        <v>10</v>
      </c>
      <c r="G71" s="68" t="n">
        <f aca="false">G75+G79+G81</f>
        <v>10</v>
      </c>
      <c r="H71" s="68" t="n">
        <f aca="false">H75+H79+H81</f>
        <v>10</v>
      </c>
      <c r="I71" s="68" t="n">
        <f aca="false">I75+I79+I81</f>
        <v>1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0</v>
      </c>
      <c r="F72" s="68" t="n">
        <f aca="false">SUM(F73:F74)</f>
        <v>10</v>
      </c>
      <c r="G72" s="68" t="n">
        <f aca="false">SUM(G73:G74)</f>
        <v>10</v>
      </c>
      <c r="H72" s="68" t="n">
        <f aca="false">SUM(H73:H74)</f>
        <v>10</v>
      </c>
      <c r="I72" s="68" t="n">
        <f aca="false">SUM(I73:I74)</f>
        <v>1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f aca="false">'[1]P (4)'!E73</f>
        <v>0</v>
      </c>
      <c r="F73" s="76" t="n">
        <f aca="false">'[1]P (4)'!F73</f>
        <v>0</v>
      </c>
      <c r="G73" s="76" t="n">
        <f aca="false">'[1]P (4)'!G73</f>
        <v>0</v>
      </c>
      <c r="H73" s="76" t="n">
        <f aca="false">'[1]P (4)'!H73</f>
        <v>0</v>
      </c>
      <c r="I73" s="76" t="n">
        <f aca="false">'[1]P (4)'!I73</f>
        <v>0</v>
      </c>
      <c r="J73" s="76" t="n">
        <f aca="false">'[1]P (4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4)'!E74</f>
        <v>10</v>
      </c>
      <c r="F74" s="76" t="n">
        <f aca="false">'[1]P (4)'!F74</f>
        <v>10</v>
      </c>
      <c r="G74" s="76" t="n">
        <f aca="false">'[1]P (4)'!G74</f>
        <v>10</v>
      </c>
      <c r="H74" s="76" t="n">
        <f aca="false">'[1]P (4)'!H74</f>
        <v>10</v>
      </c>
      <c r="I74" s="76" t="n">
        <f aca="false">'[1]P (4)'!I74</f>
        <v>10</v>
      </c>
      <c r="J74" s="76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0</v>
      </c>
      <c r="F75" s="68" t="n">
        <f aca="false">SUM(F76:F77)</f>
        <v>10</v>
      </c>
      <c r="G75" s="68" t="n">
        <f aca="false">SUM(G76:G77)</f>
        <v>10</v>
      </c>
      <c r="H75" s="68" t="n">
        <f aca="false">SUM(H76:H77)</f>
        <v>10</v>
      </c>
      <c r="I75" s="68" t="n">
        <f aca="false">SUM(I76:I77)</f>
        <v>1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f aca="false">'[1]P (4)'!E76</f>
        <v>0</v>
      </c>
      <c r="F76" s="76" t="n">
        <f aca="false">'[1]P (4)'!F76</f>
        <v>0</v>
      </c>
      <c r="G76" s="76" t="n">
        <f aca="false">'[1]P (4)'!G76</f>
        <v>0</v>
      </c>
      <c r="H76" s="76" t="n">
        <f aca="false">'[1]P (4)'!H76</f>
        <v>0</v>
      </c>
      <c r="I76" s="76" t="n">
        <f aca="false">'[1]P (4)'!I76</f>
        <v>0</v>
      </c>
      <c r="J76" s="76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4)'!E77</f>
        <v>10</v>
      </c>
      <c r="F77" s="76" t="n">
        <f aca="false">'[1]P (4)'!F77</f>
        <v>10</v>
      </c>
      <c r="G77" s="76" t="n">
        <f aca="false">'[1]P (4)'!G77</f>
        <v>10</v>
      </c>
      <c r="H77" s="76" t="n">
        <f aca="false">'[1]P (4)'!H77</f>
        <v>10</v>
      </c>
      <c r="I77" s="76" t="n">
        <f aca="false">'[1]P (4)'!I77</f>
        <v>10</v>
      </c>
      <c r="J77" s="76" t="n">
        <f aca="false">'[1]P (4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40320</xdr:colOff>
                    <xdr:row>1</xdr:row>
                    <xdr:rowOff>28440</xdr:rowOff>
                  </from>
                  <to>
                    <xdr:col>2</xdr:col>
                    <xdr:colOff>-150480</xdr:colOff>
                    <xdr:row>2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8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08177</v>
      </c>
      <c r="F14" s="35" t="n">
        <f aca="false">F16</f>
        <v>32547586</v>
      </c>
      <c r="G14" s="35" t="n">
        <f aca="false">G16</f>
        <v>6907517</v>
      </c>
      <c r="H14" s="35" t="n">
        <f aca="false">H16</f>
        <v>19733521</v>
      </c>
      <c r="I14" s="35" t="n">
        <f aca="false">I16</f>
        <v>2982974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9608177</v>
      </c>
      <c r="F16" s="38" t="n">
        <f aca="false">SUBTOTAL(9,F17:F67)</f>
        <v>32547586</v>
      </c>
      <c r="G16" s="38" t="n">
        <f aca="false">SUBTOTAL(9,G17:G67)</f>
        <v>6907517</v>
      </c>
      <c r="H16" s="38" t="n">
        <f aca="false">SUBTOTAL(9,H17:H67)</f>
        <v>19733521</v>
      </c>
      <c r="I16" s="38" t="n">
        <f aca="false">SUBTOTAL(9,I17:I67)</f>
        <v>2982974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608177</v>
      </c>
      <c r="F17" s="38" t="n">
        <f aca="false">SUBTOTAL(9,F18:F35)</f>
        <v>32537586</v>
      </c>
      <c r="G17" s="38" t="n">
        <f aca="false">SUBTOTAL(9,G18:G35)</f>
        <v>6907517</v>
      </c>
      <c r="H17" s="38" t="n">
        <f aca="false">SUBTOTAL(9,H18:H35)</f>
        <v>19733521</v>
      </c>
      <c r="I17" s="38" t="n">
        <f aca="false">SUBTOTAL(9,I18:I35)</f>
        <v>2982974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045323</v>
      </c>
      <c r="F18" s="38" t="n">
        <f aca="false">SUBTOTAL(9,F19:F22)</f>
        <v>17055438</v>
      </c>
      <c r="G18" s="38" t="n">
        <f aca="false">SUBTOTAL(9,G19:G22)</f>
        <v>4096845</v>
      </c>
      <c r="H18" s="38" t="n">
        <f aca="false">SUBTOTAL(9,H19:H22)</f>
        <v>8796622</v>
      </c>
      <c r="I18" s="38" t="n">
        <f aca="false">SUBTOTAL(9,I19:I22)</f>
        <v>1409434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4]P_Total!E19</f>
        <v>12240770</v>
      </c>
      <c r="F19" s="76" t="n">
        <f aca="false">[4]P_Total!F19</f>
        <v>12240770</v>
      </c>
      <c r="G19" s="76" t="n">
        <f aca="false">[4]P_Total!G19</f>
        <v>2970336</v>
      </c>
      <c r="H19" s="76" t="n">
        <f aca="false">[4]P_Total!H19</f>
        <v>6536130</v>
      </c>
      <c r="I19" s="76" t="n">
        <f aca="false">[4]P_Total!I19</f>
        <v>10521160</v>
      </c>
      <c r="J19" s="76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4]P_Total!E20</f>
        <v>400000</v>
      </c>
      <c r="F20" s="76" t="n">
        <f aca="false">[4]P_Total!F20</f>
        <v>410000</v>
      </c>
      <c r="G20" s="76" t="n">
        <f aca="false">[4]P_Total!G20</f>
        <v>167383</v>
      </c>
      <c r="H20" s="76" t="n">
        <f aca="false">[4]P_Total!H20</f>
        <v>301253</v>
      </c>
      <c r="I20" s="76" t="n">
        <f aca="false">[4]P_Total!I20</f>
        <v>417880</v>
      </c>
      <c r="J20" s="76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4]P_Total!E21</f>
        <v>4404553</v>
      </c>
      <c r="F21" s="76" t="n">
        <f aca="false">[4]P_Total!F21</f>
        <v>4404668</v>
      </c>
      <c r="G21" s="76" t="n">
        <f aca="false">[4]P_Total!G21</f>
        <v>959126</v>
      </c>
      <c r="H21" s="76" t="n">
        <f aca="false">[4]P_Total!H21</f>
        <v>1959239</v>
      </c>
      <c r="I21" s="76" t="n">
        <f aca="false">[4]P_Total!I21</f>
        <v>3155309</v>
      </c>
      <c r="J21" s="76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4]P_Total!E22</f>
        <v>0</v>
      </c>
      <c r="F22" s="76" t="n">
        <f aca="false">[4]P_Total!F22</f>
        <v>0</v>
      </c>
      <c r="G22" s="76" t="n">
        <f aca="false">[4]P_Total!G22</f>
        <v>0</v>
      </c>
      <c r="H22" s="76" t="n">
        <f aca="false">[4]P_Total!H22</f>
        <v>0</v>
      </c>
      <c r="I22" s="76" t="n">
        <f aca="false">[4]P_Total!I22</f>
        <v>0</v>
      </c>
      <c r="J22" s="76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762854</v>
      </c>
      <c r="F23" s="38" t="n">
        <f aca="false">SUBTOTAL(9,F24:F29)</f>
        <v>3247837</v>
      </c>
      <c r="G23" s="38" t="n">
        <f aca="false">SUBTOTAL(9,G24:G29)</f>
        <v>1214894</v>
      </c>
      <c r="H23" s="38" t="n">
        <f aca="false">SUBTOTAL(9,H24:H29)</f>
        <v>2457419</v>
      </c>
      <c r="I23" s="38" t="n">
        <f aca="false">SUBTOTAL(9,I24:I29)</f>
        <v>321326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4]P_Total!E24</f>
        <v>718114</v>
      </c>
      <c r="F24" s="76" t="n">
        <f aca="false">[4]P_Total!F24</f>
        <v>3062045</v>
      </c>
      <c r="G24" s="76" t="n">
        <f aca="false">[4]P_Total!G24</f>
        <v>1169895</v>
      </c>
      <c r="H24" s="76" t="n">
        <f aca="false">[4]P_Total!H24</f>
        <v>2271627</v>
      </c>
      <c r="I24" s="76" t="n">
        <f aca="false">[4]P_Total!I24</f>
        <v>3027470</v>
      </c>
      <c r="J24" s="76" t="n">
        <f aca="false">[4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4]P_Total!E25</f>
        <v>0</v>
      </c>
      <c r="F25" s="76" t="n">
        <f aca="false">[4]P_Total!F25</f>
        <v>1990</v>
      </c>
      <c r="G25" s="76" t="n">
        <f aca="false">[4]P_Total!G25</f>
        <v>259</v>
      </c>
      <c r="H25" s="76" t="n">
        <f aca="false">[4]P_Total!H25</f>
        <v>1990</v>
      </c>
      <c r="I25" s="76" t="n">
        <f aca="false">[4]P_Total!I25</f>
        <v>1990</v>
      </c>
      <c r="J25" s="76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39062</v>
      </c>
      <c r="G26" s="38" t="n">
        <f aca="false">SUBTOTAL(9,G27:G28)</f>
        <v>0</v>
      </c>
      <c r="H26" s="38" t="n">
        <f aca="false">SUBTOTAL(9,H27:H28)</f>
        <v>139062</v>
      </c>
      <c r="I26" s="38" t="n">
        <f aca="false">SUBTOTAL(9,I27:I28)</f>
        <v>139062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76" t="n">
        <f aca="false">[4]P_Total!E27</f>
        <v>0</v>
      </c>
      <c r="F27" s="76" t="n">
        <f aca="false">[4]P_Total!F27</f>
        <v>139062</v>
      </c>
      <c r="G27" s="76" t="n">
        <f aca="false">[4]P_Total!G27</f>
        <v>0</v>
      </c>
      <c r="H27" s="76" t="n">
        <f aca="false">[4]P_Total!H27</f>
        <v>139062</v>
      </c>
      <c r="I27" s="76" t="n">
        <f aca="false">[4]P_Total!I27</f>
        <v>139062</v>
      </c>
      <c r="J27" s="76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4]P_Total!E28</f>
        <v>0</v>
      </c>
      <c r="F28" s="76" t="n">
        <f aca="false">[4]P_Total!F28</f>
        <v>0</v>
      </c>
      <c r="G28" s="76" t="n">
        <f aca="false">[4]P_Total!G28</f>
        <v>0</v>
      </c>
      <c r="H28" s="76" t="n">
        <f aca="false">[4]P_Total!H28</f>
        <v>0</v>
      </c>
      <c r="I28" s="76" t="n">
        <f aca="false">[4]P_Total!I28</f>
        <v>0</v>
      </c>
      <c r="J28" s="76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f aca="false">[4]P_Total!E29</f>
        <v>44740</v>
      </c>
      <c r="F29" s="76" t="n">
        <f aca="false">[4]P_Total!F29</f>
        <v>44740</v>
      </c>
      <c r="G29" s="76" t="n">
        <f aca="false">[4]P_Total!G29</f>
        <v>44740</v>
      </c>
      <c r="H29" s="76" t="n">
        <f aca="false">[4]P_Total!H29</f>
        <v>44740</v>
      </c>
      <c r="I29" s="76" t="n">
        <f aca="false">[4]P_Total!I29</f>
        <v>44740</v>
      </c>
      <c r="J29" s="76" t="n">
        <f aca="false">[4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800000</v>
      </c>
      <c r="F30" s="38" t="n">
        <f aca="false">SUBTOTAL(9,F31:F35)</f>
        <v>12234311</v>
      </c>
      <c r="G30" s="38" t="n">
        <f aca="false">SUBTOTAL(9,G31:G35)</f>
        <v>1595778</v>
      </c>
      <c r="H30" s="38" t="n">
        <f aca="false">SUBTOTAL(9,H31:H35)</f>
        <v>8479480</v>
      </c>
      <c r="I30" s="38" t="n">
        <f aca="false">SUBTOTAL(9,I31:I35)</f>
        <v>12522129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4]P_Total!E31</f>
        <v>0</v>
      </c>
      <c r="F31" s="76" t="n">
        <f aca="false">[4]P_Total!F31</f>
        <v>1811740</v>
      </c>
      <c r="G31" s="76" t="n">
        <f aca="false">[4]P_Total!G31</f>
        <v>125807</v>
      </c>
      <c r="H31" s="76" t="n">
        <f aca="false">[4]P_Total!H31</f>
        <v>832125</v>
      </c>
      <c r="I31" s="76" t="n">
        <f aca="false">[4]P_Total!I31</f>
        <v>1823961</v>
      </c>
      <c r="J31" s="76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4]P_Total!E32</f>
        <v>1500000</v>
      </c>
      <c r="F32" s="76" t="n">
        <f aca="false">[4]P_Total!F32</f>
        <v>10322571</v>
      </c>
      <c r="G32" s="76" t="n">
        <f aca="false">[4]P_Total!G32</f>
        <v>1469971</v>
      </c>
      <c r="H32" s="76" t="n">
        <f aca="false">[4]P_Total!H32</f>
        <v>7642844</v>
      </c>
      <c r="I32" s="76" t="n">
        <f aca="false">[4]P_Total!I32</f>
        <v>10693657</v>
      </c>
      <c r="J32" s="76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4]P_Total!E33</f>
        <v>300000</v>
      </c>
      <c r="F33" s="76" t="n">
        <f aca="false">[4]P_Total!F33</f>
        <v>100000</v>
      </c>
      <c r="G33" s="76" t="n">
        <f aca="false">[4]P_Total!G33</f>
        <v>0</v>
      </c>
      <c r="H33" s="76" t="n">
        <f aca="false">[4]P_Total!H33</f>
        <v>4511</v>
      </c>
      <c r="I33" s="76" t="n">
        <f aca="false">[4]P_Total!I33</f>
        <v>4511</v>
      </c>
      <c r="J33" s="76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4]P_Total!E34</f>
        <v>0</v>
      </c>
      <c r="F34" s="76" t="n">
        <f aca="false">[4]P_Total!F34</f>
        <v>0</v>
      </c>
      <c r="G34" s="76" t="n">
        <f aca="false">[4]P_Total!G34</f>
        <v>0</v>
      </c>
      <c r="H34" s="76" t="n">
        <f aca="false">[4]P_Total!H34</f>
        <v>0</v>
      </c>
      <c r="I34" s="76" t="n">
        <f aca="false">[4]P_Total!I34</f>
        <v>0</v>
      </c>
      <c r="J34" s="76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4]P_Total!E35</f>
        <v>0</v>
      </c>
      <c r="F35" s="76" t="n">
        <f aca="false">[4]P_Total!F35</f>
        <v>0</v>
      </c>
      <c r="G35" s="76" t="n">
        <f aca="false">[4]P_Total!G35</f>
        <v>0</v>
      </c>
      <c r="H35" s="76" t="n">
        <f aca="false">[4]P_Total!H35</f>
        <v>0</v>
      </c>
      <c r="I35" s="76" t="n">
        <f aca="false">[4]P_Total!I35</f>
        <v>0</v>
      </c>
      <c r="J35" s="76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1000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1000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[4]P_Total!E38</f>
        <v>0</v>
      </c>
      <c r="F38" s="76" t="n">
        <f aca="false">[4]P_Total!F38</f>
        <v>2180</v>
      </c>
      <c r="G38" s="76" t="n">
        <f aca="false">[4]P_Total!G38</f>
        <v>0</v>
      </c>
      <c r="H38" s="76" t="n">
        <f aca="false">[4]P_Total!H38</f>
        <v>0</v>
      </c>
      <c r="I38" s="76" t="n">
        <f aca="false">[4]P_Total!I38</f>
        <v>0</v>
      </c>
      <c r="J38" s="76" t="n">
        <f aca="false">[4]P_Total!J3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[4]P_Total!E39</f>
        <v>0</v>
      </c>
      <c r="F39" s="76" t="n">
        <f aca="false">[4]P_Total!F39</f>
        <v>320</v>
      </c>
      <c r="G39" s="76" t="n">
        <f aca="false">[4]P_Total!G39</f>
        <v>0</v>
      </c>
      <c r="H39" s="76" t="n">
        <f aca="false">[4]P_Total!H39</f>
        <v>0</v>
      </c>
      <c r="I39" s="76" t="n">
        <f aca="false">[4]P_Total!I39</f>
        <v>0</v>
      </c>
      <c r="J39" s="76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4]P_Total!E40</f>
        <v>0</v>
      </c>
      <c r="F40" s="76" t="n">
        <f aca="false">[4]P_Total!F40</f>
        <v>0</v>
      </c>
      <c r="G40" s="76" t="n">
        <f aca="false">[4]P_Total!G40</f>
        <v>0</v>
      </c>
      <c r="H40" s="76" t="n">
        <f aca="false">[4]P_Total!H40</f>
        <v>0</v>
      </c>
      <c r="I40" s="76" t="n">
        <f aca="false">[4]P_Total!I40</f>
        <v>0</v>
      </c>
      <c r="J40" s="76" t="n">
        <f aca="false">[4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4]P_Total!E41</f>
        <v>0</v>
      </c>
      <c r="F41" s="76" t="n">
        <f aca="false">[4]P_Total!F41</f>
        <v>7500</v>
      </c>
      <c r="G41" s="76" t="n">
        <f aca="false">[4]P_Total!G41</f>
        <v>0</v>
      </c>
      <c r="H41" s="76" t="n">
        <f aca="false">[4]P_Total!H41</f>
        <v>0</v>
      </c>
      <c r="I41" s="76" t="n">
        <f aca="false">[4]P_Total!I41</f>
        <v>0</v>
      </c>
      <c r="J41" s="76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4]P_Total!E42</f>
        <v>0</v>
      </c>
      <c r="F42" s="76" t="n">
        <f aca="false">[4]P_Total!F42</f>
        <v>0</v>
      </c>
      <c r="G42" s="76" t="n">
        <f aca="false">[4]P_Total!G42</f>
        <v>0</v>
      </c>
      <c r="H42" s="76" t="n">
        <f aca="false">[4]P_Total!H42</f>
        <v>0</v>
      </c>
      <c r="I42" s="76" t="n">
        <f aca="false">[4]P_Total!I42</f>
        <v>0</v>
      </c>
      <c r="J42" s="76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4]P_Total!E44</f>
        <v>0</v>
      </c>
      <c r="F44" s="76" t="n">
        <f aca="false">[4]P_Total!F44</f>
        <v>0</v>
      </c>
      <c r="G44" s="76" t="n">
        <f aca="false">[4]P_Total!G44</f>
        <v>0</v>
      </c>
      <c r="H44" s="76" t="n">
        <f aca="false">[4]P_Total!H44</f>
        <v>0</v>
      </c>
      <c r="I44" s="76" t="n">
        <f aca="false">[4]P_Total!I44</f>
        <v>0</v>
      </c>
      <c r="J44" s="76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4]P_Total!E45</f>
        <v>0</v>
      </c>
      <c r="F45" s="76" t="n">
        <f aca="false">[4]P_Total!F45</f>
        <v>0</v>
      </c>
      <c r="G45" s="76" t="n">
        <f aca="false">[4]P_Total!G45</f>
        <v>0</v>
      </c>
      <c r="H45" s="76" t="n">
        <f aca="false">[4]P_Total!H45</f>
        <v>0</v>
      </c>
      <c r="I45" s="76" t="n">
        <f aca="false">[4]P_Total!I45</f>
        <v>0</v>
      </c>
      <c r="J45" s="76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4]P_Total!E46</f>
        <v>0</v>
      </c>
      <c r="F46" s="76" t="n">
        <f aca="false">[4]P_Total!F46</f>
        <v>0</v>
      </c>
      <c r="G46" s="76" t="n">
        <f aca="false">[4]P_Total!G46</f>
        <v>0</v>
      </c>
      <c r="H46" s="76" t="n">
        <f aca="false">[4]P_Total!H46</f>
        <v>0</v>
      </c>
      <c r="I46" s="76" t="n">
        <f aca="false">[4]P_Total!I46</f>
        <v>0</v>
      </c>
      <c r="J46" s="76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4]P_Total!E47</f>
        <v>0</v>
      </c>
      <c r="F47" s="76" t="n">
        <f aca="false">[4]P_Total!F47</f>
        <v>0</v>
      </c>
      <c r="G47" s="76" t="n">
        <f aca="false">[4]P_Total!G47</f>
        <v>0</v>
      </c>
      <c r="H47" s="76" t="n">
        <f aca="false">[4]P_Total!H47</f>
        <v>0</v>
      </c>
      <c r="I47" s="76" t="n">
        <f aca="false">[4]P_Total!I47</f>
        <v>0</v>
      </c>
      <c r="J47" s="76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4]P_Total!E48</f>
        <v>0</v>
      </c>
      <c r="F48" s="76" t="n">
        <f aca="false">[4]P_Total!F48</f>
        <v>0</v>
      </c>
      <c r="G48" s="76" t="n">
        <f aca="false">[4]P_Total!G48</f>
        <v>0</v>
      </c>
      <c r="H48" s="76" t="n">
        <f aca="false">[4]P_Total!H48</f>
        <v>0</v>
      </c>
      <c r="I48" s="76" t="n">
        <f aca="false">[4]P_Total!I48</f>
        <v>0</v>
      </c>
      <c r="J48" s="76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4]P_Total!E49</f>
        <v>0</v>
      </c>
      <c r="F49" s="76" t="n">
        <f aca="false">[4]P_Total!F49</f>
        <v>0</v>
      </c>
      <c r="G49" s="76" t="n">
        <f aca="false">[4]P_Total!G49</f>
        <v>0</v>
      </c>
      <c r="H49" s="76" t="n">
        <f aca="false">[4]P_Total!H49</f>
        <v>0</v>
      </c>
      <c r="I49" s="76" t="n">
        <f aca="false">[4]P_Total!I49</f>
        <v>0</v>
      </c>
      <c r="J49" s="76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4]P_Total!E50</f>
        <v>0</v>
      </c>
      <c r="F50" s="76" t="n">
        <f aca="false">[4]P_Total!F50</f>
        <v>0</v>
      </c>
      <c r="G50" s="76" t="n">
        <f aca="false">[4]P_Total!G50</f>
        <v>0</v>
      </c>
      <c r="H50" s="76" t="n">
        <f aca="false">[4]P_Total!H50</f>
        <v>0</v>
      </c>
      <c r="I50" s="76" t="n">
        <f aca="false">[4]P_Total!I50</f>
        <v>0</v>
      </c>
      <c r="J50" s="76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4]P_Total!E51</f>
        <v>0</v>
      </c>
      <c r="F51" s="76" t="n">
        <f aca="false">[4]P_Total!F51</f>
        <v>0</v>
      </c>
      <c r="G51" s="76" t="n">
        <f aca="false">[4]P_Total!G51</f>
        <v>0</v>
      </c>
      <c r="H51" s="76" t="n">
        <f aca="false">[4]P_Total!H51</f>
        <v>0</v>
      </c>
      <c r="I51" s="76" t="n">
        <f aca="false">[4]P_Total!I51</f>
        <v>0</v>
      </c>
      <c r="J51" s="76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4]P_Total!E52</f>
        <v>0</v>
      </c>
      <c r="F52" s="76" t="n">
        <f aca="false">[4]P_Total!F52</f>
        <v>0</v>
      </c>
      <c r="G52" s="76" t="n">
        <f aca="false">[4]P_Total!G52</f>
        <v>0</v>
      </c>
      <c r="H52" s="76" t="n">
        <f aca="false">[4]P_Total!H52</f>
        <v>0</v>
      </c>
      <c r="I52" s="76" t="n">
        <f aca="false">[4]P_Total!I52</f>
        <v>0</v>
      </c>
      <c r="J52" s="76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4]P_Total!E53</f>
        <v>0</v>
      </c>
      <c r="F53" s="76" t="n">
        <f aca="false">[4]P_Total!F53</f>
        <v>0</v>
      </c>
      <c r="G53" s="76" t="n">
        <f aca="false">[4]P_Total!G53</f>
        <v>0</v>
      </c>
      <c r="H53" s="76" t="n">
        <f aca="false">[4]P_Total!H53</f>
        <v>0</v>
      </c>
      <c r="I53" s="76" t="n">
        <f aca="false">[4]P_Total!I53</f>
        <v>0</v>
      </c>
      <c r="J53" s="76" t="n">
        <f aca="false">[4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4]P_Total!E55</f>
        <v>0</v>
      </c>
      <c r="F55" s="76" t="n">
        <f aca="false">[4]P_Total!F55</f>
        <v>0</v>
      </c>
      <c r="G55" s="76" t="n">
        <f aca="false">[4]P_Total!G55</f>
        <v>0</v>
      </c>
      <c r="H55" s="76" t="n">
        <f aca="false">[4]P_Total!H55</f>
        <v>0</v>
      </c>
      <c r="I55" s="76" t="n">
        <f aca="false">[4]P_Total!I55</f>
        <v>0</v>
      </c>
      <c r="J55" s="76" t="n">
        <f aca="false">[4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4]P_Total!E56</f>
        <v>0</v>
      </c>
      <c r="F56" s="76" t="n">
        <f aca="false">[4]P_Total!F56</f>
        <v>0</v>
      </c>
      <c r="G56" s="76" t="n">
        <f aca="false">[4]P_Total!G56</f>
        <v>0</v>
      </c>
      <c r="H56" s="76" t="n">
        <f aca="false">[4]P_Total!H56</f>
        <v>0</v>
      </c>
      <c r="I56" s="76" t="n">
        <f aca="false">[4]P_Total!I56</f>
        <v>0</v>
      </c>
      <c r="J56" s="76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4]P_Total!E58</f>
        <v>0</v>
      </c>
      <c r="F58" s="76" t="n">
        <f aca="false">[4]P_Total!F58</f>
        <v>0</v>
      </c>
      <c r="G58" s="76" t="n">
        <f aca="false">[4]P_Total!G58</f>
        <v>0</v>
      </c>
      <c r="H58" s="76" t="n">
        <f aca="false">[4]P_Total!H58</f>
        <v>0</v>
      </c>
      <c r="I58" s="76" t="n">
        <f aca="false">[4]P_Total!I58</f>
        <v>0</v>
      </c>
      <c r="J58" s="76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[4]P_Total!E59</f>
        <v>0</v>
      </c>
      <c r="F59" s="76" t="n">
        <f aca="false">[4]P_Total!F59</f>
        <v>0</v>
      </c>
      <c r="G59" s="76" t="n">
        <f aca="false">[4]P_Total!G59</f>
        <v>0</v>
      </c>
      <c r="H59" s="76" t="n">
        <f aca="false">[4]P_Total!H59</f>
        <v>0</v>
      </c>
      <c r="I59" s="76" t="n">
        <f aca="false">[4]P_Total!I59</f>
        <v>0</v>
      </c>
      <c r="J59" s="76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[4]P_Total!E60</f>
        <v>0</v>
      </c>
      <c r="F60" s="76" t="n">
        <f aca="false">[4]P_Total!F60</f>
        <v>0</v>
      </c>
      <c r="G60" s="76" t="n">
        <f aca="false">[4]P_Total!G60</f>
        <v>0</v>
      </c>
      <c r="H60" s="76" t="n">
        <f aca="false">[4]P_Total!H60</f>
        <v>0</v>
      </c>
      <c r="I60" s="76" t="n">
        <f aca="false">[4]P_Total!I60</f>
        <v>0</v>
      </c>
      <c r="J60" s="76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4]P_Total!E61</f>
        <v>0</v>
      </c>
      <c r="F61" s="76" t="n">
        <f aca="false">[4]P_Total!F61</f>
        <v>0</v>
      </c>
      <c r="G61" s="76" t="n">
        <f aca="false">[4]P_Total!G61</f>
        <v>0</v>
      </c>
      <c r="H61" s="76" t="n">
        <f aca="false">[4]P_Total!H61</f>
        <v>0</v>
      </c>
      <c r="I61" s="76" t="n">
        <f aca="false">[4]P_Total!I61</f>
        <v>0</v>
      </c>
      <c r="J61" s="76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4]P_Total!E62</f>
        <v>0</v>
      </c>
      <c r="F62" s="76" t="n">
        <f aca="false">[4]P_Total!F62</f>
        <v>0</v>
      </c>
      <c r="G62" s="76" t="n">
        <f aca="false">[4]P_Total!G62</f>
        <v>0</v>
      </c>
      <c r="H62" s="76" t="n">
        <f aca="false">[4]P_Total!H62</f>
        <v>0</v>
      </c>
      <c r="I62" s="76" t="n">
        <f aca="false">[4]P_Total!I62</f>
        <v>0</v>
      </c>
      <c r="J62" s="76" t="n">
        <f aca="false">[4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4]P_Total!E64</f>
        <v>0</v>
      </c>
      <c r="F64" s="76" t="n">
        <f aca="false">[4]P_Total!F64</f>
        <v>0</v>
      </c>
      <c r="G64" s="76" t="n">
        <f aca="false">[4]P_Total!G64</f>
        <v>0</v>
      </c>
      <c r="H64" s="76" t="n">
        <f aca="false">[4]P_Total!H64</f>
        <v>0</v>
      </c>
      <c r="I64" s="76" t="n">
        <f aca="false">[4]P_Total!I64</f>
        <v>0</v>
      </c>
      <c r="J64" s="76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4]P_Total!E65</f>
        <v>0</v>
      </c>
      <c r="F65" s="76" t="n">
        <f aca="false">[4]P_Total!F65</f>
        <v>0</v>
      </c>
      <c r="G65" s="76" t="n">
        <f aca="false">[4]P_Total!G65</f>
        <v>0</v>
      </c>
      <c r="H65" s="76" t="n">
        <f aca="false">[4]P_Total!H65</f>
        <v>0</v>
      </c>
      <c r="I65" s="76" t="n">
        <f aca="false">[4]P_Total!I65</f>
        <v>0</v>
      </c>
      <c r="J65" s="76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4]P_Total!E66</f>
        <v>0</v>
      </c>
      <c r="F66" s="76" t="n">
        <f aca="false">[4]P_Total!F66</f>
        <v>0</v>
      </c>
      <c r="G66" s="76" t="n">
        <f aca="false">[4]P_Total!G66</f>
        <v>0</v>
      </c>
      <c r="H66" s="76" t="n">
        <f aca="false">[4]P_Total!H66</f>
        <v>0</v>
      </c>
      <c r="I66" s="76" t="n">
        <f aca="false">[4]P_Total!I66</f>
        <v>0</v>
      </c>
      <c r="J66" s="76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4]P_Total!E67</f>
        <v>0</v>
      </c>
      <c r="F67" s="76" t="n">
        <f aca="false">[4]P_Total!F67</f>
        <v>0</v>
      </c>
      <c r="G67" s="76" t="n">
        <f aca="false">[4]P_Total!G67</f>
        <v>0</v>
      </c>
      <c r="H67" s="76" t="n">
        <f aca="false">[4]P_Total!H67</f>
        <v>0</v>
      </c>
      <c r="I67" s="76" t="n">
        <f aca="false">[4]P_Total!I67</f>
        <v>0</v>
      </c>
      <c r="J67" s="76" t="n">
        <f aca="false">[4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73</v>
      </c>
      <c r="F70" s="68" t="n">
        <f aca="false">F72+F78+F80</f>
        <v>1173</v>
      </c>
      <c r="G70" s="68" t="n">
        <f aca="false">G72+G78+G80</f>
        <v>914</v>
      </c>
      <c r="H70" s="68" t="n">
        <f aca="false">H72+H78+H80</f>
        <v>1032</v>
      </c>
      <c r="I70" s="68" t="n">
        <f aca="false">I72+I78+I80</f>
        <v>1035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73</v>
      </c>
      <c r="F71" s="68" t="n">
        <f aca="false">F75+F79+F81</f>
        <v>1173</v>
      </c>
      <c r="G71" s="68" t="n">
        <f aca="false">G75+G79+G81</f>
        <v>908</v>
      </c>
      <c r="H71" s="68" t="n">
        <f aca="false">H75+H79+H81</f>
        <v>954</v>
      </c>
      <c r="I71" s="68" t="n">
        <f aca="false">I75+I79+I81</f>
        <v>973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73</v>
      </c>
      <c r="F72" s="68" t="n">
        <f aca="false">SUM(F73:F74)</f>
        <v>1173</v>
      </c>
      <c r="G72" s="68" t="n">
        <f aca="false">SUM(G73:G74)</f>
        <v>914</v>
      </c>
      <c r="H72" s="68" t="n">
        <f aca="false">SUM(H73:H74)</f>
        <v>1032</v>
      </c>
      <c r="I72" s="68" t="n">
        <f aca="false">SUM(I73:I74)</f>
        <v>1035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4]P_Total!E73</f>
        <v>65</v>
      </c>
      <c r="F73" s="76" t="n">
        <f aca="false">[4]P_Total!F73</f>
        <v>65</v>
      </c>
      <c r="G73" s="76" t="n">
        <f aca="false">[4]P_Total!G73</f>
        <v>58</v>
      </c>
      <c r="H73" s="76" t="n">
        <f aca="false">[4]P_Total!H73</f>
        <v>72</v>
      </c>
      <c r="I73" s="76" t="n">
        <f aca="false">[4]P_Total!I73</f>
        <v>71</v>
      </c>
      <c r="J73" s="76" t="n">
        <f aca="false">[4]P_Total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4]P_Total!E74</f>
        <v>1108</v>
      </c>
      <c r="F74" s="76" t="n">
        <f aca="false">[4]P_Total!F74</f>
        <v>1108</v>
      </c>
      <c r="G74" s="76" t="n">
        <f aca="false">[4]P_Total!G74</f>
        <v>856</v>
      </c>
      <c r="H74" s="76" t="n">
        <f aca="false">[4]P_Total!H74</f>
        <v>960</v>
      </c>
      <c r="I74" s="76" t="n">
        <f aca="false">[4]P_Total!I74</f>
        <v>964</v>
      </c>
      <c r="J74" s="76" t="n">
        <f aca="false">[4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73</v>
      </c>
      <c r="F75" s="68" t="n">
        <f aca="false">SUM(F76:F77)</f>
        <v>1173</v>
      </c>
      <c r="G75" s="68" t="n">
        <f aca="false">SUM(G76:G77)</f>
        <v>908</v>
      </c>
      <c r="H75" s="68" t="n">
        <f aca="false">SUM(H76:H77)</f>
        <v>954</v>
      </c>
      <c r="I75" s="68" t="n">
        <f aca="false">SUM(I76:I77)</f>
        <v>973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4]P_Total!E76</f>
        <v>65</v>
      </c>
      <c r="F76" s="76" t="n">
        <f aca="false">[4]P_Total!F76</f>
        <v>65</v>
      </c>
      <c r="G76" s="76" t="n">
        <f aca="false">[4]P_Total!G76</f>
        <v>58</v>
      </c>
      <c r="H76" s="76" t="n">
        <f aca="false">[4]P_Total!H76</f>
        <v>65</v>
      </c>
      <c r="I76" s="76" t="n">
        <f aca="false">[4]P_Total!I76</f>
        <v>66</v>
      </c>
      <c r="J76" s="76" t="n">
        <f aca="false">[4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4]P_Total!E77</f>
        <v>1108</v>
      </c>
      <c r="F77" s="76" t="n">
        <f aca="false">[4]P_Total!F77</f>
        <v>1108</v>
      </c>
      <c r="G77" s="76" t="n">
        <f aca="false">[4]P_Total!G77</f>
        <v>850</v>
      </c>
      <c r="H77" s="76" t="n">
        <f aca="false">[4]P_Total!H77</f>
        <v>889</v>
      </c>
      <c r="I77" s="76" t="n">
        <f aca="false">[4]P_Total!I77</f>
        <v>907</v>
      </c>
      <c r="J77" s="76" t="n">
        <f aca="false">[4]P_Total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40320</xdr:colOff>
                    <xdr:row>1</xdr:row>
                    <xdr:rowOff>19080</xdr:rowOff>
                  </from>
                  <to>
                    <xdr:col>2</xdr:col>
                    <xdr:colOff>-150480</xdr:colOff>
                    <xdr:row>2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9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68600</v>
      </c>
      <c r="F14" s="35" t="n">
        <f aca="false">F16</f>
        <v>1680170</v>
      </c>
      <c r="G14" s="35" t="n">
        <f aca="false">G16</f>
        <v>342281</v>
      </c>
      <c r="H14" s="35" t="n">
        <f aca="false">H16</f>
        <v>688339</v>
      </c>
      <c r="I14" s="35" t="n">
        <f aca="false">I16</f>
        <v>101943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768600</v>
      </c>
      <c r="F16" s="38" t="n">
        <f aca="false">SUBTOTAL(9,F17:F67)</f>
        <v>1680170</v>
      </c>
      <c r="G16" s="38" t="n">
        <f aca="false">SUBTOTAL(9,G17:G67)</f>
        <v>342281</v>
      </c>
      <c r="H16" s="38" t="n">
        <f aca="false">SUBTOTAL(9,H17:H67)</f>
        <v>688339</v>
      </c>
      <c r="I16" s="38" t="n">
        <f aca="false">SUBTOTAL(9,I17:I67)</f>
        <v>1019438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768600</v>
      </c>
      <c r="F17" s="38" t="n">
        <f aca="false">SUBTOTAL(9,F18:F35)</f>
        <v>1680170</v>
      </c>
      <c r="G17" s="38" t="n">
        <f aca="false">SUBTOTAL(9,G18:G35)</f>
        <v>342281</v>
      </c>
      <c r="H17" s="38" t="n">
        <f aca="false">SUBTOTAL(9,H18:H35)</f>
        <v>688339</v>
      </c>
      <c r="I17" s="38" t="n">
        <f aca="false">SUBTOTAL(9,I18:I35)</f>
        <v>101943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27271</v>
      </c>
      <c r="F18" s="38" t="n">
        <f aca="false">SUBTOTAL(9,F19:F22)</f>
        <v>1393831</v>
      </c>
      <c r="G18" s="38" t="n">
        <f aca="false">SUBTOTAL(9,G19:G22)</f>
        <v>300000</v>
      </c>
      <c r="H18" s="38" t="n">
        <f aca="false">SUBTOTAL(9,H19:H22)</f>
        <v>592729</v>
      </c>
      <c r="I18" s="38" t="n">
        <f aca="false">SUBTOTAL(9,I19:I22)</f>
        <v>87772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995900</v>
      </c>
      <c r="F19" s="76" t="n">
        <f aca="false">995900-44174</f>
        <v>951726</v>
      </c>
      <c r="G19" s="76" t="n">
        <v>222847</v>
      </c>
      <c r="H19" s="76" t="n">
        <v>449984</v>
      </c>
      <c r="I19" s="76" t="n">
        <v>662778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322643</v>
      </c>
      <c r="F20" s="76" t="n">
        <f aca="false">322643-156657</f>
        <v>165986</v>
      </c>
      <c r="G20" s="76" t="n">
        <v>15180</v>
      </c>
      <c r="H20" s="76" t="n">
        <v>17067</v>
      </c>
      <c r="I20" s="76" t="n">
        <v>22583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308728</v>
      </c>
      <c r="F21" s="76" t="n">
        <f aca="false">308728-32609</f>
        <v>276119</v>
      </c>
      <c r="G21" s="76" t="n">
        <v>61973</v>
      </c>
      <c r="H21" s="76" t="n">
        <v>125678</v>
      </c>
      <c r="I21" s="76" t="n">
        <v>192362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26329</v>
      </c>
      <c r="F23" s="38" t="n">
        <f aca="false">SUBTOTAL(9,F24:F29)</f>
        <v>286339</v>
      </c>
      <c r="G23" s="38" t="n">
        <f aca="false">SUBTOTAL(9,G24:G29)</f>
        <v>42281</v>
      </c>
      <c r="H23" s="38" t="n">
        <f aca="false">SUBTOTAL(9,H24:H29)</f>
        <v>95610</v>
      </c>
      <c r="I23" s="38" t="n">
        <f aca="false">SUBTOTAL(9,I24:I29)</f>
        <v>14171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19329</v>
      </c>
      <c r="F24" s="76" t="n">
        <f aca="false">119329-73430+233440</f>
        <v>279339</v>
      </c>
      <c r="G24" s="76" t="n">
        <v>42281</v>
      </c>
      <c r="H24" s="76" t="n">
        <v>89744</v>
      </c>
      <c r="I24" s="76" t="n">
        <v>135849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7000</v>
      </c>
      <c r="F25" s="76" t="n">
        <v>7000</v>
      </c>
      <c r="G25" s="76"/>
      <c r="H25" s="76" t="n">
        <v>5866</v>
      </c>
      <c r="I25" s="76" t="n">
        <v>5866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00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5000</v>
      </c>
      <c r="F32" s="76" t="n">
        <f aca="false">15000-15000</f>
        <v>0</v>
      </c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53</v>
      </c>
      <c r="F70" s="68" t="n">
        <f aca="false">F72+F78+F80</f>
        <v>53</v>
      </c>
      <c r="G70" s="68" t="n">
        <f aca="false">G72+G78+G80</f>
        <v>46</v>
      </c>
      <c r="H70" s="68" t="n">
        <f aca="false">H72+H78+H80</f>
        <v>47</v>
      </c>
      <c r="I70" s="68" t="n">
        <f aca="false">I72+I78+I80</f>
        <v>47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53</v>
      </c>
      <c r="F71" s="68" t="n">
        <f aca="false">F75+F79+F81</f>
        <v>53</v>
      </c>
      <c r="G71" s="68" t="n">
        <f aca="false">G75+G79+G81</f>
        <v>47</v>
      </c>
      <c r="H71" s="68" t="n">
        <f aca="false">H75+H79+H81</f>
        <v>47</v>
      </c>
      <c r="I71" s="68" t="n">
        <f aca="false">I75+I79+I81</f>
        <v>47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53</v>
      </c>
      <c r="F72" s="68" t="n">
        <f aca="false">SUM(F73:F74)</f>
        <v>53</v>
      </c>
      <c r="G72" s="68" t="n">
        <f aca="false">SUM(G73:G74)</f>
        <v>46</v>
      </c>
      <c r="H72" s="68" t="n">
        <f aca="false">SUM(H73:H74)</f>
        <v>47</v>
      </c>
      <c r="I72" s="68" t="n">
        <f aca="false">SUM(I73:I74)</f>
        <v>47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</v>
      </c>
      <c r="F73" s="76" t="n">
        <v>5</v>
      </c>
      <c r="G73" s="76" t="n">
        <v>5</v>
      </c>
      <c r="H73" s="76" t="n">
        <v>5</v>
      </c>
      <c r="I73" s="76" t="n">
        <v>4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48</v>
      </c>
      <c r="F74" s="76" t="n">
        <v>48</v>
      </c>
      <c r="G74" s="76" t="n">
        <v>41</v>
      </c>
      <c r="H74" s="76" t="n">
        <v>42</v>
      </c>
      <c r="I74" s="76" t="n">
        <v>43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53</v>
      </c>
      <c r="F75" s="68" t="n">
        <f aca="false">SUM(F76:F77)</f>
        <v>53</v>
      </c>
      <c r="G75" s="68" t="n">
        <f aca="false">SUM(G76:G77)</f>
        <v>47</v>
      </c>
      <c r="H75" s="68" t="n">
        <f aca="false">SUM(H76:H77)</f>
        <v>47</v>
      </c>
      <c r="I75" s="68" t="n">
        <f aca="false">SUM(I76:I77)</f>
        <v>47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</v>
      </c>
      <c r="F76" s="76" t="n">
        <v>5</v>
      </c>
      <c r="G76" s="76" t="n">
        <v>5</v>
      </c>
      <c r="H76" s="76" t="n">
        <v>5</v>
      </c>
      <c r="I76" s="76" t="n">
        <v>5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48</v>
      </c>
      <c r="F77" s="76" t="n">
        <v>48</v>
      </c>
      <c r="G77" s="76" t="n">
        <v>42</v>
      </c>
      <c r="H77" s="76" t="n">
        <v>42</v>
      </c>
      <c r="I77" s="76" t="n">
        <v>42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40320</xdr:colOff>
                    <xdr:row>1</xdr:row>
                    <xdr:rowOff>28440</xdr:rowOff>
                  </from>
                  <to>
                    <xdr:col>2</xdr:col>
                    <xdr:colOff>-150480</xdr:colOff>
                    <xdr:row>2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14" activeCellId="0" sqref="I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0</v>
      </c>
    </row>
    <row r="5" customFormat="false" ht="12.75" hidden="false" customHeight="false" outlineLevel="0" collapsed="false">
      <c r="A5" s="4" t="n">
        <v>1</v>
      </c>
      <c r="C5" s="74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68200</v>
      </c>
      <c r="F14" s="35" t="n">
        <f aca="false">F16</f>
        <v>3368200</v>
      </c>
      <c r="G14" s="35" t="n">
        <f aca="false">G16</f>
        <v>987148</v>
      </c>
      <c r="H14" s="35" t="n">
        <f aca="false">H16</f>
        <v>1255530</v>
      </c>
      <c r="I14" s="35" t="n">
        <f aca="false">I16</f>
        <v>207775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68200</v>
      </c>
      <c r="F16" s="38" t="n">
        <f aca="false">SUBTOTAL(9,F17:F67)</f>
        <v>3368200</v>
      </c>
      <c r="G16" s="38" t="n">
        <f aca="false">SUBTOTAL(9,G17:G67)</f>
        <v>987148</v>
      </c>
      <c r="H16" s="38" t="n">
        <f aca="false">SUBTOTAL(9,H17:H67)</f>
        <v>1255530</v>
      </c>
      <c r="I16" s="38" t="n">
        <f aca="false">SUBTOTAL(9,I17:I67)</f>
        <v>2077758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168200</v>
      </c>
      <c r="F17" s="38" t="n">
        <f aca="false">SUBTOTAL(9,F18:F35)</f>
        <v>1168200</v>
      </c>
      <c r="G17" s="38" t="n">
        <f aca="false">SUBTOTAL(9,G18:G35)</f>
        <v>243933</v>
      </c>
      <c r="H17" s="38" t="n">
        <f aca="false">SUBTOTAL(9,H18:H35)</f>
        <v>508762</v>
      </c>
      <c r="I17" s="38" t="n">
        <f aca="false">SUBTOTAL(9,I18:I35)</f>
        <v>77004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62100</v>
      </c>
      <c r="F18" s="38" t="n">
        <f aca="false">SUBTOTAL(9,F19:F22)</f>
        <v>962100</v>
      </c>
      <c r="G18" s="38" t="n">
        <f aca="false">SUBTOTAL(9,G19:G22)</f>
        <v>204971</v>
      </c>
      <c r="H18" s="38" t="n">
        <f aca="false">SUBTOTAL(9,H19:H22)</f>
        <v>426054</v>
      </c>
      <c r="I18" s="38" t="n">
        <f aca="false">SUBTOTAL(9,I19:I22)</f>
        <v>64891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7)'!E19</f>
        <v>578000</v>
      </c>
      <c r="F19" s="76" t="n">
        <f aca="false">'[1]P (7)'!F19</f>
        <v>678000</v>
      </c>
      <c r="G19" s="76" t="n">
        <f aca="false">'[1]P (7)'!G19</f>
        <v>152928</v>
      </c>
      <c r="H19" s="76" t="n">
        <f aca="false">'[1]P (7)'!H19</f>
        <v>322939</v>
      </c>
      <c r="I19" s="76" t="n">
        <f aca="false">'[1]P (7)'!I19</f>
        <v>495782</v>
      </c>
      <c r="J19" s="76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7)'!E20</f>
        <v>168800</v>
      </c>
      <c r="F20" s="76" t="n">
        <f aca="false">'[1]P (7)'!F20</f>
        <v>68800</v>
      </c>
      <c r="G20" s="76" t="n">
        <f aca="false">'[1]P (7)'!G20</f>
        <v>8580</v>
      </c>
      <c r="H20" s="76" t="n">
        <f aca="false">'[1]P (7)'!H20</f>
        <v>9690</v>
      </c>
      <c r="I20" s="76" t="n">
        <f aca="false">'[1]P (7)'!I20</f>
        <v>10651</v>
      </c>
      <c r="J20" s="76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7)'!E21</f>
        <v>215300</v>
      </c>
      <c r="F21" s="76" t="n">
        <f aca="false">'[1]P (7)'!F21</f>
        <v>215300</v>
      </c>
      <c r="G21" s="76" t="n">
        <f aca="false">'[1]P (7)'!G21</f>
        <v>43463</v>
      </c>
      <c r="H21" s="76" t="n">
        <f aca="false">'[1]P (7)'!H21</f>
        <v>93425</v>
      </c>
      <c r="I21" s="76" t="n">
        <f aca="false">'[1]P (7)'!I21</f>
        <v>142481</v>
      </c>
      <c r="J21" s="76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7)'!E22</f>
        <v>0</v>
      </c>
      <c r="F22" s="76" t="n">
        <f aca="false">'[1]P (7)'!F22</f>
        <v>0</v>
      </c>
      <c r="G22" s="76" t="n">
        <f aca="false">'[1]P (7)'!G22</f>
        <v>0</v>
      </c>
      <c r="H22" s="76" t="n">
        <f aca="false">'[1]P (7)'!H22</f>
        <v>0</v>
      </c>
      <c r="I22" s="76" t="n">
        <f aca="false">'[1]P (7)'!I22</f>
        <v>0</v>
      </c>
      <c r="J22" s="76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6100</v>
      </c>
      <c r="F23" s="38" t="n">
        <f aca="false">SUBTOTAL(9,F24:F29)</f>
        <v>206100</v>
      </c>
      <c r="G23" s="38" t="n">
        <f aca="false">SUBTOTAL(9,G24:G29)</f>
        <v>38962</v>
      </c>
      <c r="H23" s="38" t="n">
        <f aca="false">SUBTOTAL(9,H24:H29)</f>
        <v>82708</v>
      </c>
      <c r="I23" s="38" t="n">
        <f aca="false">SUBTOTAL(9,I24:I29)</f>
        <v>121134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7)'!E24</f>
        <v>206100</v>
      </c>
      <c r="F24" s="76" t="n">
        <f aca="false">'[1]P (7)'!F24</f>
        <v>206100</v>
      </c>
      <c r="G24" s="76" t="n">
        <f aca="false">'[1]P (7)'!G24</f>
        <v>38962</v>
      </c>
      <c r="H24" s="76" t="n">
        <f aca="false">'[1]P (7)'!H24</f>
        <v>82708</v>
      </c>
      <c r="I24" s="76" t="n">
        <f aca="false">'[1]P (7)'!I24</f>
        <v>121134</v>
      </c>
      <c r="J24" s="76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7)'!E25</f>
        <v>0</v>
      </c>
      <c r="F25" s="76" t="n">
        <f aca="false">'[1]P (7)'!F25</f>
        <v>0</v>
      </c>
      <c r="G25" s="76" t="n">
        <f aca="false">'[1]P (7)'!G25</f>
        <v>0</v>
      </c>
      <c r="H25" s="76" t="n">
        <f aca="false">'[1]P (7)'!H25</f>
        <v>0</v>
      </c>
      <c r="I25" s="76" t="n">
        <f aca="false">'[1]P (7)'!I25</f>
        <v>0</v>
      </c>
      <c r="J25" s="76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7)'!E27</f>
        <v>0</v>
      </c>
      <c r="F27" s="76" t="n">
        <f aca="false">'[1]P (7)'!F27</f>
        <v>0</v>
      </c>
      <c r="G27" s="76" t="n">
        <f aca="false">'[1]P (7)'!G27</f>
        <v>0</v>
      </c>
      <c r="H27" s="76" t="n">
        <f aca="false">'[1]P (7)'!H27</f>
        <v>0</v>
      </c>
      <c r="I27" s="76" t="n">
        <f aca="false">'[1]P (7)'!I27</f>
        <v>0</v>
      </c>
      <c r="J27" s="76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7)'!E28</f>
        <v>0</v>
      </c>
      <c r="F28" s="76" t="n">
        <f aca="false">'[1]P (7)'!F28</f>
        <v>0</v>
      </c>
      <c r="G28" s="76" t="n">
        <f aca="false">'[1]P (7)'!G28</f>
        <v>0</v>
      </c>
      <c r="H28" s="76" t="n">
        <f aca="false">'[1]P (7)'!H28</f>
        <v>0</v>
      </c>
      <c r="I28" s="76" t="n">
        <f aca="false">'[1]P (7)'!I28</f>
        <v>0</v>
      </c>
      <c r="J28" s="76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7)'!E29</f>
        <v>0</v>
      </c>
      <c r="F29" s="76" t="n">
        <f aca="false">'[1]P (7)'!F29</f>
        <v>0</v>
      </c>
      <c r="G29" s="76" t="n">
        <f aca="false">'[1]P (7)'!G29</f>
        <v>0</v>
      </c>
      <c r="H29" s="76" t="n">
        <f aca="false">'[1]P (7)'!H29</f>
        <v>0</v>
      </c>
      <c r="I29" s="76" t="n">
        <f aca="false">'[1]P (7)'!I29</f>
        <v>0</v>
      </c>
      <c r="J29" s="76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7)'!E31</f>
        <v>0</v>
      </c>
      <c r="F31" s="76" t="n">
        <f aca="false">'[1]P (7)'!F31</f>
        <v>0</v>
      </c>
      <c r="G31" s="76" t="n">
        <f aca="false">'[1]P (7)'!G31</f>
        <v>0</v>
      </c>
      <c r="H31" s="76" t="n">
        <f aca="false">'[1]P (7)'!H31</f>
        <v>0</v>
      </c>
      <c r="I31" s="76" t="n">
        <f aca="false">'[1]P (7)'!I31</f>
        <v>0</v>
      </c>
      <c r="J31" s="76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7)'!E32</f>
        <v>0</v>
      </c>
      <c r="F32" s="76" t="n">
        <f aca="false">'[1]P (7)'!F32</f>
        <v>0</v>
      </c>
      <c r="G32" s="76" t="n">
        <f aca="false">'[1]P (7)'!G32</f>
        <v>0</v>
      </c>
      <c r="H32" s="76" t="n">
        <f aca="false">'[1]P (7)'!H32</f>
        <v>0</v>
      </c>
      <c r="I32" s="76" t="n">
        <f aca="false">'[1]P (7)'!I32</f>
        <v>0</v>
      </c>
      <c r="J32" s="76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7)'!E33</f>
        <v>0</v>
      </c>
      <c r="F33" s="76" t="n">
        <f aca="false">'[1]P (7)'!F33</f>
        <v>0</v>
      </c>
      <c r="G33" s="76" t="n">
        <f aca="false">'[1]P (7)'!G33</f>
        <v>0</v>
      </c>
      <c r="H33" s="76" t="n">
        <f aca="false">'[1]P (7)'!H33</f>
        <v>0</v>
      </c>
      <c r="I33" s="76" t="n">
        <f aca="false">'[1]P (7)'!I33</f>
        <v>0</v>
      </c>
      <c r="J33" s="76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7)'!E34</f>
        <v>0</v>
      </c>
      <c r="F34" s="76" t="n">
        <f aca="false">'[1]P (7)'!F34</f>
        <v>0</v>
      </c>
      <c r="G34" s="76" t="n">
        <f aca="false">'[1]P (7)'!G34</f>
        <v>0</v>
      </c>
      <c r="H34" s="76" t="n">
        <f aca="false">'[1]P (7)'!H34</f>
        <v>0</v>
      </c>
      <c r="I34" s="76" t="n">
        <f aca="false">'[1]P (7)'!I34</f>
        <v>0</v>
      </c>
      <c r="J34" s="76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7)'!E35</f>
        <v>0</v>
      </c>
      <c r="F35" s="76" t="n">
        <f aca="false">'[1]P (7)'!F35</f>
        <v>0</v>
      </c>
      <c r="G35" s="76" t="n">
        <f aca="false">'[1]P (7)'!G35</f>
        <v>0</v>
      </c>
      <c r="H35" s="76" t="n">
        <f aca="false">'[1]P (7)'!H35</f>
        <v>0</v>
      </c>
      <c r="I35" s="76" t="n">
        <f aca="false">'[1]P (7)'!I35</f>
        <v>0</v>
      </c>
      <c r="J35" s="76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2200000</v>
      </c>
      <c r="G36" s="38" t="n">
        <f aca="false">SUBTOTAL(9,G37:G66)</f>
        <v>743215</v>
      </c>
      <c r="H36" s="38" t="n">
        <f aca="false">SUBTOTAL(9,H37:H66)</f>
        <v>746768</v>
      </c>
      <c r="I36" s="38" t="n">
        <f aca="false">SUBTOTAL(9,I37:I66)</f>
        <v>130771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2200000</v>
      </c>
      <c r="G37" s="38" t="n">
        <f aca="false">SUBTOTAL(9,G38:G53)</f>
        <v>743215</v>
      </c>
      <c r="H37" s="38" t="n">
        <f aca="false">SUBTOTAL(9,H38:H53)</f>
        <v>746768</v>
      </c>
      <c r="I37" s="38" t="n">
        <f aca="false">SUBTOTAL(9,I38:I53)</f>
        <v>130771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7)'!E38</f>
        <v>0</v>
      </c>
      <c r="F38" s="76" t="n">
        <f aca="false">'[1]P (7)'!F38</f>
        <v>0</v>
      </c>
      <c r="G38" s="76" t="n">
        <f aca="false">'[1]P (7)'!G38</f>
        <v>0</v>
      </c>
      <c r="H38" s="76" t="n">
        <f aca="false">'[1]P (7)'!H38</f>
        <v>0</v>
      </c>
      <c r="I38" s="76" t="n">
        <f aca="false">'[1]P (7)'!I38</f>
        <v>0</v>
      </c>
      <c r="J38" s="76" t="n">
        <f aca="false">'[1]P (7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7)'!E39</f>
        <v>0</v>
      </c>
      <c r="F39" s="76" t="n">
        <f aca="false">'[1]P (7)'!F39</f>
        <v>0</v>
      </c>
      <c r="G39" s="76" t="n">
        <f aca="false">'[1]P (7)'!G39</f>
        <v>0</v>
      </c>
      <c r="H39" s="76" t="n">
        <f aca="false">'[1]P (7)'!H39</f>
        <v>0</v>
      </c>
      <c r="I39" s="76" t="n">
        <f aca="false">'[1]P (7)'!I39</f>
        <v>0</v>
      </c>
      <c r="J39" s="76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7)'!E40</f>
        <v>0</v>
      </c>
      <c r="F40" s="76" t="n">
        <f aca="false">'[1]P (7)'!F40</f>
        <v>0</v>
      </c>
      <c r="G40" s="76" t="n">
        <f aca="false">'[1]P (7)'!G40</f>
        <v>0</v>
      </c>
      <c r="H40" s="76" t="n">
        <f aca="false">'[1]P (7)'!H40</f>
        <v>0</v>
      </c>
      <c r="I40" s="76" t="n">
        <f aca="false">'[1]P (7)'!I40</f>
        <v>0</v>
      </c>
      <c r="J40" s="76" t="n">
        <f aca="false">'[1]P (7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7)'!E41</f>
        <v>0</v>
      </c>
      <c r="F41" s="76" t="n">
        <f aca="false">'[1]P (7)'!F41</f>
        <v>2200000</v>
      </c>
      <c r="G41" s="76" t="n">
        <f aca="false">'[1]P (7)'!G41</f>
        <v>743215</v>
      </c>
      <c r="H41" s="76" t="n">
        <f aca="false">'[1]P (7)'!H41</f>
        <v>746768</v>
      </c>
      <c r="I41" s="76" t="n">
        <f aca="false">'[1]P (7)'!I41</f>
        <v>1307710</v>
      </c>
      <c r="J41" s="76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7)'!E42</f>
        <v>0</v>
      </c>
      <c r="F42" s="76" t="n">
        <f aca="false">'[1]P (7)'!F42</f>
        <v>0</v>
      </c>
      <c r="G42" s="76" t="n">
        <f aca="false">'[1]P (7)'!G42</f>
        <v>0</v>
      </c>
      <c r="H42" s="76" t="n">
        <f aca="false">'[1]P (7)'!H42</f>
        <v>0</v>
      </c>
      <c r="I42" s="76" t="n">
        <f aca="false">'[1]P (7)'!I42</f>
        <v>0</v>
      </c>
      <c r="J42" s="76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7)'!E44</f>
        <v>0</v>
      </c>
      <c r="F44" s="76" t="n">
        <f aca="false">'[1]P (7)'!F44</f>
        <v>0</v>
      </c>
      <c r="G44" s="76" t="n">
        <f aca="false">'[1]P (7)'!G44</f>
        <v>0</v>
      </c>
      <c r="H44" s="76" t="n">
        <f aca="false">'[1]P (7)'!H44</f>
        <v>0</v>
      </c>
      <c r="I44" s="76" t="n">
        <f aca="false">'[1]P (7)'!I44</f>
        <v>0</v>
      </c>
      <c r="J44" s="76" t="n">
        <f aca="false">'[1]P (7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7)'!E45</f>
        <v>0</v>
      </c>
      <c r="F45" s="76" t="n">
        <f aca="false">'[1]P (7)'!F45</f>
        <v>0</v>
      </c>
      <c r="G45" s="76" t="n">
        <f aca="false">'[1]P (7)'!G45</f>
        <v>0</v>
      </c>
      <c r="H45" s="76" t="n">
        <f aca="false">'[1]P (7)'!H45</f>
        <v>0</v>
      </c>
      <c r="I45" s="76" t="n">
        <f aca="false">'[1]P (7)'!I45</f>
        <v>0</v>
      </c>
      <c r="J45" s="76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7)'!E46</f>
        <v>0</v>
      </c>
      <c r="F46" s="76" t="n">
        <f aca="false">'[1]P (7)'!F46</f>
        <v>0</v>
      </c>
      <c r="G46" s="76" t="n">
        <f aca="false">'[1]P (7)'!G46</f>
        <v>0</v>
      </c>
      <c r="H46" s="76" t="n">
        <f aca="false">'[1]P (7)'!H46</f>
        <v>0</v>
      </c>
      <c r="I46" s="76" t="n">
        <f aca="false">'[1]P (7)'!I46</f>
        <v>0</v>
      </c>
      <c r="J46" s="76" t="n">
        <f aca="false">'[1]P (7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7)'!E47</f>
        <v>0</v>
      </c>
      <c r="F47" s="76" t="n">
        <f aca="false">'[1]P (7)'!F47</f>
        <v>0</v>
      </c>
      <c r="G47" s="76" t="n">
        <f aca="false">'[1]P (7)'!G47</f>
        <v>0</v>
      </c>
      <c r="H47" s="76" t="n">
        <f aca="false">'[1]P (7)'!H47</f>
        <v>0</v>
      </c>
      <c r="I47" s="76" t="n">
        <f aca="false">'[1]P (7)'!I47</f>
        <v>0</v>
      </c>
      <c r="J47" s="76" t="n">
        <f aca="false">'[1]P (7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7)'!E48</f>
        <v>0</v>
      </c>
      <c r="F48" s="76" t="n">
        <f aca="false">'[1]P (7)'!F48</f>
        <v>0</v>
      </c>
      <c r="G48" s="76" t="n">
        <f aca="false">'[1]P (7)'!G48</f>
        <v>0</v>
      </c>
      <c r="H48" s="76" t="n">
        <f aca="false">'[1]P (7)'!H48</f>
        <v>0</v>
      </c>
      <c r="I48" s="76" t="n">
        <f aca="false">'[1]P (7)'!I48</f>
        <v>0</v>
      </c>
      <c r="J48" s="76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7)'!E49</f>
        <v>0</v>
      </c>
      <c r="F49" s="76" t="n">
        <f aca="false">'[1]P (7)'!F49</f>
        <v>0</v>
      </c>
      <c r="G49" s="76" t="n">
        <f aca="false">'[1]P (7)'!G49</f>
        <v>0</v>
      </c>
      <c r="H49" s="76" t="n">
        <f aca="false">'[1]P (7)'!H49</f>
        <v>0</v>
      </c>
      <c r="I49" s="76" t="n">
        <f aca="false">'[1]P (7)'!I49</f>
        <v>0</v>
      </c>
      <c r="J49" s="76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7)'!E50</f>
        <v>0</v>
      </c>
      <c r="F50" s="76" t="n">
        <f aca="false">'[1]P (7)'!F50</f>
        <v>0</v>
      </c>
      <c r="G50" s="76" t="n">
        <f aca="false">'[1]P (7)'!G50</f>
        <v>0</v>
      </c>
      <c r="H50" s="76" t="n">
        <f aca="false">'[1]P (7)'!H50</f>
        <v>0</v>
      </c>
      <c r="I50" s="76" t="n">
        <f aca="false">'[1]P (7)'!I50</f>
        <v>0</v>
      </c>
      <c r="J50" s="76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7)'!E51</f>
        <v>0</v>
      </c>
      <c r="F51" s="76" t="n">
        <f aca="false">'[1]P (7)'!F51</f>
        <v>0</v>
      </c>
      <c r="G51" s="76" t="n">
        <f aca="false">'[1]P (7)'!G51</f>
        <v>0</v>
      </c>
      <c r="H51" s="76" t="n">
        <f aca="false">'[1]P (7)'!H51</f>
        <v>0</v>
      </c>
      <c r="I51" s="76" t="n">
        <f aca="false">'[1]P (7)'!I51</f>
        <v>0</v>
      </c>
      <c r="J51" s="76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7)'!E52</f>
        <v>0</v>
      </c>
      <c r="F52" s="76" t="n">
        <f aca="false">'[1]P (7)'!F52</f>
        <v>0</v>
      </c>
      <c r="G52" s="76" t="n">
        <f aca="false">'[1]P (7)'!G52</f>
        <v>0</v>
      </c>
      <c r="H52" s="76" t="n">
        <f aca="false">'[1]P (7)'!H52</f>
        <v>0</v>
      </c>
      <c r="I52" s="76" t="n">
        <f aca="false">'[1]P (7)'!I52</f>
        <v>0</v>
      </c>
      <c r="J52" s="76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7)'!E53</f>
        <v>0</v>
      </c>
      <c r="F53" s="76" t="n">
        <f aca="false">'[1]P (7)'!F53</f>
        <v>0</v>
      </c>
      <c r="G53" s="76" t="n">
        <f aca="false">'[1]P (7)'!G53</f>
        <v>0</v>
      </c>
      <c r="H53" s="76" t="n">
        <f aca="false">'[1]P (7)'!H53</f>
        <v>0</v>
      </c>
      <c r="I53" s="76" t="n">
        <f aca="false">'[1]P (7)'!I53</f>
        <v>0</v>
      </c>
      <c r="J53" s="76" t="n">
        <f aca="false">'[1]P (7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7)'!E55</f>
        <v>0</v>
      </c>
      <c r="F55" s="76" t="n">
        <f aca="false">'[1]P (7)'!F55</f>
        <v>0</v>
      </c>
      <c r="G55" s="76" t="n">
        <f aca="false">'[1]P (7)'!G55</f>
        <v>0</v>
      </c>
      <c r="H55" s="76" t="n">
        <f aca="false">'[1]P (7)'!H55</f>
        <v>0</v>
      </c>
      <c r="I55" s="76" t="n">
        <f aca="false">'[1]P (7)'!I55</f>
        <v>0</v>
      </c>
      <c r="J55" s="76" t="n">
        <f aca="false">'[1]P (7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7)'!E56</f>
        <v>0</v>
      </c>
      <c r="F56" s="76" t="n">
        <f aca="false">'[1]P (7)'!F56</f>
        <v>0</v>
      </c>
      <c r="G56" s="76" t="n">
        <f aca="false">'[1]P (7)'!G56</f>
        <v>0</v>
      </c>
      <c r="H56" s="76" t="n">
        <f aca="false">'[1]P (7)'!H56</f>
        <v>0</v>
      </c>
      <c r="I56" s="76" t="n">
        <f aca="false">'[1]P (7)'!I56</f>
        <v>0</v>
      </c>
      <c r="J56" s="76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7)'!E58</f>
        <v>0</v>
      </c>
      <c r="F58" s="76" t="n">
        <f aca="false">'[1]P (7)'!F58</f>
        <v>0</v>
      </c>
      <c r="G58" s="76" t="n">
        <f aca="false">'[1]P (7)'!G58</f>
        <v>0</v>
      </c>
      <c r="H58" s="76" t="n">
        <f aca="false">'[1]P (7)'!H58</f>
        <v>0</v>
      </c>
      <c r="I58" s="76" t="n">
        <f aca="false">'[1]P (7)'!I58</f>
        <v>0</v>
      </c>
      <c r="J58" s="76" t="n">
        <f aca="false">'[1]P (7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7)'!E59</f>
        <v>0</v>
      </c>
      <c r="F59" s="76" t="n">
        <f aca="false">'[1]P (7)'!F59</f>
        <v>0</v>
      </c>
      <c r="G59" s="76" t="n">
        <f aca="false">'[1]P (7)'!G59</f>
        <v>0</v>
      </c>
      <c r="H59" s="76" t="n">
        <f aca="false">'[1]P (7)'!H59</f>
        <v>0</v>
      </c>
      <c r="I59" s="76" t="n">
        <f aca="false">'[1]P (7)'!I59</f>
        <v>0</v>
      </c>
      <c r="J59" s="76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7)'!E60</f>
        <v>0</v>
      </c>
      <c r="F60" s="76" t="n">
        <f aca="false">'[1]P (7)'!F60</f>
        <v>0</v>
      </c>
      <c r="G60" s="76" t="n">
        <f aca="false">'[1]P (7)'!G60</f>
        <v>0</v>
      </c>
      <c r="H60" s="76" t="n">
        <f aca="false">'[1]P (7)'!H60</f>
        <v>0</v>
      </c>
      <c r="I60" s="76" t="n">
        <f aca="false">'[1]P (7)'!I60</f>
        <v>0</v>
      </c>
      <c r="J60" s="76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7)'!E61</f>
        <v>0</v>
      </c>
      <c r="F61" s="76" t="n">
        <f aca="false">'[1]P (7)'!F61</f>
        <v>0</v>
      </c>
      <c r="G61" s="76" t="n">
        <f aca="false">'[1]P (7)'!G61</f>
        <v>0</v>
      </c>
      <c r="H61" s="76" t="n">
        <f aca="false">'[1]P (7)'!H61</f>
        <v>0</v>
      </c>
      <c r="I61" s="76" t="n">
        <f aca="false">'[1]P (7)'!I61</f>
        <v>0</v>
      </c>
      <c r="J61" s="76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7)'!E62</f>
        <v>0</v>
      </c>
      <c r="F62" s="76" t="n">
        <f aca="false">'[1]P (7)'!F62</f>
        <v>0</v>
      </c>
      <c r="G62" s="76" t="n">
        <f aca="false">'[1]P (7)'!G62</f>
        <v>0</v>
      </c>
      <c r="H62" s="76" t="n">
        <f aca="false">'[1]P (7)'!H62</f>
        <v>0</v>
      </c>
      <c r="I62" s="76" t="n">
        <f aca="false">'[1]P (7)'!I62</f>
        <v>0</v>
      </c>
      <c r="J62" s="76" t="n">
        <f aca="false">'[1]P (7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7)'!E64</f>
        <v>0</v>
      </c>
      <c r="F64" s="76" t="n">
        <f aca="false">'[1]P (7)'!F64</f>
        <v>0</v>
      </c>
      <c r="G64" s="76" t="n">
        <f aca="false">'[1]P (7)'!G64</f>
        <v>0</v>
      </c>
      <c r="H64" s="76" t="n">
        <f aca="false">'[1]P (7)'!H64</f>
        <v>0</v>
      </c>
      <c r="I64" s="76" t="n">
        <f aca="false">'[1]P (7)'!I64</f>
        <v>0</v>
      </c>
      <c r="J64" s="76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7)'!E65</f>
        <v>0</v>
      </c>
      <c r="F65" s="76" t="n">
        <f aca="false">'[1]P (7)'!F65</f>
        <v>0</v>
      </c>
      <c r="G65" s="76" t="n">
        <f aca="false">'[1]P (7)'!G65</f>
        <v>0</v>
      </c>
      <c r="H65" s="76" t="n">
        <f aca="false">'[1]P (7)'!H65</f>
        <v>0</v>
      </c>
      <c r="I65" s="76" t="n">
        <f aca="false">'[1]P (7)'!I65</f>
        <v>0</v>
      </c>
      <c r="J65" s="76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7)'!E66</f>
        <v>0</v>
      </c>
      <c r="F66" s="76" t="n">
        <f aca="false">'[1]P (7)'!F66</f>
        <v>0</v>
      </c>
      <c r="G66" s="76" t="n">
        <f aca="false">'[1]P (7)'!G66</f>
        <v>0</v>
      </c>
      <c r="H66" s="76" t="n">
        <f aca="false">'[1]P (7)'!H66</f>
        <v>0</v>
      </c>
      <c r="I66" s="76" t="n">
        <f aca="false">'[1]P (7)'!I66</f>
        <v>0</v>
      </c>
      <c r="J66" s="76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7)'!E67</f>
        <v>0</v>
      </c>
      <c r="F67" s="76" t="n">
        <f aca="false">'[1]P (7)'!F67</f>
        <v>0</v>
      </c>
      <c r="G67" s="76" t="n">
        <f aca="false">'[1]P (7)'!G67</f>
        <v>0</v>
      </c>
      <c r="H67" s="76" t="n">
        <f aca="false">'[1]P (7)'!H67</f>
        <v>0</v>
      </c>
      <c r="I67" s="76" t="n">
        <f aca="false">'[1]P (7)'!I67</f>
        <v>0</v>
      </c>
      <c r="J67" s="76" t="n">
        <f aca="false">'[1]P (7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7</v>
      </c>
      <c r="F70" s="68" t="n">
        <f aca="false">F72+F78+F80</f>
        <v>27</v>
      </c>
      <c r="G70" s="68" t="n">
        <f aca="false">G72+G78+G80</f>
        <v>26</v>
      </c>
      <c r="H70" s="68" t="n">
        <f aca="false">H72+H78+H80</f>
        <v>27</v>
      </c>
      <c r="I70" s="68" t="n">
        <f aca="false">I72+I78+I80</f>
        <v>26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7</v>
      </c>
      <c r="F71" s="68" t="n">
        <f aca="false">F75+F79+F81</f>
        <v>27</v>
      </c>
      <c r="G71" s="68" t="n">
        <f aca="false">G75+G79+G81</f>
        <v>26</v>
      </c>
      <c r="H71" s="68" t="n">
        <f aca="false">H75+H79+H81</f>
        <v>26</v>
      </c>
      <c r="I71" s="68" t="n">
        <f aca="false">I75+I79+I81</f>
        <v>26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7</v>
      </c>
      <c r="F72" s="68" t="n">
        <f aca="false">SUM(F73:F74)</f>
        <v>27</v>
      </c>
      <c r="G72" s="68" t="n">
        <f aca="false">SUM(G73:G74)</f>
        <v>26</v>
      </c>
      <c r="H72" s="68" t="n">
        <f aca="false">SUM(H73:H74)</f>
        <v>27</v>
      </c>
      <c r="I72" s="68" t="n">
        <f aca="false">SUM(I73:I74)</f>
        <v>26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7)'!E73</f>
        <v>1</v>
      </c>
      <c r="F73" s="76" t="n">
        <f aca="false">'[1]P (7)'!F73</f>
        <v>1</v>
      </c>
      <c r="G73" s="76" t="n">
        <f aca="false">'[1]P (7)'!G73</f>
        <v>1</v>
      </c>
      <c r="H73" s="76" t="n">
        <f aca="false">'[1]P (7)'!H73</f>
        <v>1</v>
      </c>
      <c r="I73" s="76" t="n">
        <f aca="false">'[1]P (7)'!I73</f>
        <v>1</v>
      </c>
      <c r="J73" s="76" t="n">
        <f aca="false">'[1]P (7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7)'!E74</f>
        <v>26</v>
      </c>
      <c r="F74" s="76" t="n">
        <f aca="false">'[1]P (7)'!F74</f>
        <v>26</v>
      </c>
      <c r="G74" s="76" t="n">
        <f aca="false">'[1]P (7)'!G74</f>
        <v>25</v>
      </c>
      <c r="H74" s="76" t="n">
        <f aca="false">'[1]P (7)'!H74</f>
        <v>26</v>
      </c>
      <c r="I74" s="76" t="n">
        <f aca="false">'[1]P (7)'!I74</f>
        <v>25</v>
      </c>
      <c r="J74" s="76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7</v>
      </c>
      <c r="F75" s="68" t="n">
        <f aca="false">SUM(F76:F77)</f>
        <v>27</v>
      </c>
      <c r="G75" s="68" t="n">
        <f aca="false">SUM(G76:G77)</f>
        <v>26</v>
      </c>
      <c r="H75" s="68" t="n">
        <f aca="false">SUM(H76:H77)</f>
        <v>26</v>
      </c>
      <c r="I75" s="68" t="n">
        <f aca="false">SUM(I76:I77)</f>
        <v>26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7)'!E76</f>
        <v>1</v>
      </c>
      <c r="F76" s="76" t="n">
        <f aca="false">'[1]P (7)'!F76</f>
        <v>1</v>
      </c>
      <c r="G76" s="76" t="n">
        <f aca="false">'[1]P (7)'!G76</f>
        <v>1</v>
      </c>
      <c r="H76" s="76" t="n">
        <f aca="false">'[1]P (7)'!H76</f>
        <v>1</v>
      </c>
      <c r="I76" s="76" t="n">
        <f aca="false">'[1]P (7)'!I76</f>
        <v>1</v>
      </c>
      <c r="J76" s="76" t="n">
        <f aca="false">'[1]P (7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7)'!E77</f>
        <v>26</v>
      </c>
      <c r="F77" s="76" t="n">
        <f aca="false">'[1]P (7)'!F77</f>
        <v>26</v>
      </c>
      <c r="G77" s="76" t="n">
        <f aca="false">'[1]P (7)'!G77</f>
        <v>25</v>
      </c>
      <c r="H77" s="76" t="n">
        <f aca="false">'[1]P (7)'!H77</f>
        <v>25</v>
      </c>
      <c r="I77" s="76" t="n">
        <f aca="false">'[1]P (7)'!I77</f>
        <v>25</v>
      </c>
      <c r="J77" s="76" t="n">
        <f aca="false">'[1]P (7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40320</xdr:colOff>
                    <xdr:row>0</xdr:row>
                    <xdr:rowOff>142920</xdr:rowOff>
                  </from>
                  <to>
                    <xdr:col>2</xdr:col>
                    <xdr:colOff>-15048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Милва Тренчева</cp:lastModifiedBy>
  <cp:lastPrinted>2014-10-30T14:09:31Z</cp:lastPrinted>
  <dcterms:modified xsi:type="dcterms:W3CDTF">2014-10-30T14:11:30Z</dcterms:modified>
  <cp:revision>0</cp:revision>
  <dc:subject/>
  <dc:title/>
</cp:coreProperties>
</file>