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.пол" sheetId="1" state="visible" r:id="rId2"/>
    <sheet name="прог." sheetId="2" state="visible" r:id="rId3"/>
  </sheets>
  <externalReferences>
    <externalReference r:id="rId4"/>
  </externalReferences>
  <definedNames>
    <definedName function="false" hidden="false" localSheetId="0" name="_Hlk194811156" vbProcedure="false">обл.пол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77">
  <si>
    <t xml:space="preserve">Отчет на разходите по области на политики и бюджетни програми</t>
  </si>
  <si>
    <t xml:space="preserve">към 31.03.2014 г.</t>
  </si>
  <si>
    <t xml:space="preserve">(отчетен период)</t>
  </si>
  <si>
    <t xml:space="preserve">Наименование на областта на политика /бюджетната програма (в лева)</t>
  </si>
  <si>
    <t xml:space="preserve">Закон 2014/</t>
  </si>
  <si>
    <t xml:space="preserve">Уточнен</t>
  </si>
  <si>
    <t xml:space="preserve">Отчет</t>
  </si>
  <si>
    <t xml:space="preserve">ПМС № 3 от 2014 г.</t>
  </si>
  <si>
    <t xml:space="preserve">План 2014 г.</t>
  </si>
  <si>
    <t xml:space="preserve">към</t>
  </si>
  <si>
    <t xml:space="preserve">31март 2014 г.</t>
  </si>
  <si>
    <t xml:space="preserve">30 юни 2014 г.</t>
  </si>
  <si>
    <t xml:space="preserve">30 септември 2014 г.</t>
  </si>
  <si>
    <t xml:space="preserve">31 декември 2014 г.</t>
  </si>
  <si>
    <t xml:space="preserve">Политика в областта на устойчивите и прозрачни публични финанси</t>
  </si>
  <si>
    <t xml:space="preserve">Бюджетна програма  "Бюджет и финансово управление"</t>
  </si>
  <si>
    <t xml:space="preserve">Бюджетна програма "Защита на публичните финансови интереси"</t>
  </si>
  <si>
    <t xml:space="preserve">Политика в областта на ефективното събиране на всички държавни приходи</t>
  </si>
  <si>
    <t xml:space="preserve">Бюджетна програма "Администриране на държавните приходи"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Бюджетна програма "Интегриране на финансовата система във финансовата система на ЕС"</t>
  </si>
  <si>
    <t xml:space="preserve">Бюджетна програма  "Митнически контрол и надзор (нефискален)"</t>
  </si>
  <si>
    <t xml:space="preserve">Бюджетна програма  "Контрол върху организацията и провеждането на хазартни игри"</t>
  </si>
  <si>
    <t xml:space="preserve">Политика в областта на управлението на дълга</t>
  </si>
  <si>
    <t xml:space="preserve">Бюджетна програма "Управление на ликвидността"</t>
  </si>
  <si>
    <t xml:space="preserve">Други бюджетни програми (общо), в т.ч.:</t>
  </si>
  <si>
    <t xml:space="preserve">Бюджетна програма „Оперативна програма „Административен капацитет“</t>
  </si>
  <si>
    <t xml:space="preserve">Бюджетна програма „Национален компенсационен жилищен фонд“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Бюджетна програма „Бюджет и финансово управление“</t>
  </si>
  <si>
    <t xml:space="preserve">Разходи по бюджетната програма</t>
  </si>
  <si>
    <t xml:space="preserve">(в лева)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Проекти по ОПАК</t>
  </si>
  <si>
    <t xml:space="preserve">Инструментза подкрепа на структурите, участващив координацията, управлението, сертифицирането, информирането, одита и оценката на усвояването на средства от структурните инструменти на ЕС-координация и управление</t>
  </si>
  <si>
    <t xml:space="preserve">II. Администрирани разходни показател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Бюджетна програма „Защита на публичните финансови интереси“</t>
  </si>
  <si>
    <t xml:space="preserve">Проекти по ОПАК на АДФИ</t>
  </si>
  <si>
    <t xml:space="preserve">Съдебни и арбитражни производства</t>
  </si>
  <si>
    <t xml:space="preserve">..............................</t>
  </si>
  <si>
    <t xml:space="preserve">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Проекти по ОПАК на НАП и АМ</t>
  </si>
  <si>
    <t xml:space="preserve">Програма "Евростат"</t>
  </si>
  <si>
    <t xml:space="preserve">Концесионна дейност</t>
  </si>
  <si>
    <t xml:space="preserve">Бюджетна програма „Интегриране на финансовата система във финансовата система на ЕС“</t>
  </si>
  <si>
    <t xml:space="preserve">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Бюджетна програма „Контрол върху организацията и провеждането на хазартни игри“</t>
  </si>
  <si>
    <t xml:space="preserve">Бюджетна програма „Управление на ликвидността“</t>
  </si>
  <si>
    <t xml:space="preserve"> Годишни такси за присъждане на държавен кредитен рейтинг  и предоставени услуги от правен консултант на Република България</t>
  </si>
  <si>
    <t xml:space="preserve">Комуникационен план  и управление на ОПАК</t>
  </si>
  <si>
    <t xml:space="preserve">Финансово компенсиране на граждани с многогодишни жилищно-спестовни влогове</t>
  </si>
  <si>
    <t xml:space="preserve">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</t>
  </si>
  <si>
    <t xml:space="preserve">Бюджетна програма „ОБЩО“</t>
  </si>
  <si>
    <t xml:space="preserve">Проекти по ОПАК на ДКХ</t>
  </si>
  <si>
    <t xml:space="preserve">Комуникационен план и управление на ОПАК</t>
  </si>
  <si>
    <t xml:space="preserve">Развитие и поддръжка на информационните системи на МФ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2_BU_3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ОСЕС"/>
      <sheetName val="НКЖФ"/>
      <sheetName val="Sheet1"/>
    </sheetNames>
    <sheetDataSet>
      <sheetData sheetId="0"/>
      <sheetData sheetId="1">
        <row r="23">
          <cell r="B23">
            <v>9683100</v>
          </cell>
          <cell r="C23">
            <v>9683100</v>
          </cell>
          <cell r="D23">
            <v>1878028</v>
          </cell>
          <cell r="E23">
            <v>0</v>
          </cell>
          <cell r="F23">
            <v>0</v>
          </cell>
          <cell r="G23">
            <v>0</v>
          </cell>
        </row>
        <row r="46">
          <cell r="B46">
            <v>8351600</v>
          </cell>
          <cell r="C46">
            <v>8351600</v>
          </cell>
          <cell r="D46">
            <v>1749203</v>
          </cell>
          <cell r="E46">
            <v>0</v>
          </cell>
          <cell r="F46">
            <v>0</v>
          </cell>
          <cell r="G46">
            <v>0</v>
          </cell>
        </row>
        <row r="71">
          <cell r="B71">
            <v>211340101</v>
          </cell>
          <cell r="C71">
            <v>211340101</v>
          </cell>
          <cell r="D71">
            <v>58604508</v>
          </cell>
          <cell r="E71">
            <v>0</v>
          </cell>
          <cell r="F71">
            <v>0</v>
          </cell>
          <cell r="G71">
            <v>0</v>
          </cell>
        </row>
        <row r="91">
          <cell r="B91">
            <v>328600</v>
          </cell>
          <cell r="C91">
            <v>328600</v>
          </cell>
          <cell r="D91">
            <v>105809</v>
          </cell>
          <cell r="E91">
            <v>0</v>
          </cell>
          <cell r="F91">
            <v>0</v>
          </cell>
          <cell r="G91">
            <v>0</v>
          </cell>
        </row>
        <row r="116">
          <cell r="B116">
            <v>19608177</v>
          </cell>
          <cell r="C116">
            <v>19608177</v>
          </cell>
          <cell r="D116">
            <v>6907517</v>
          </cell>
          <cell r="E116">
            <v>0</v>
          </cell>
          <cell r="F116">
            <v>0</v>
          </cell>
          <cell r="G116">
            <v>0</v>
          </cell>
        </row>
        <row r="138">
          <cell r="B138">
            <v>1768600</v>
          </cell>
          <cell r="C138">
            <v>1768600</v>
          </cell>
          <cell r="D138">
            <v>342281</v>
          </cell>
          <cell r="E138">
            <v>0</v>
          </cell>
          <cell r="F138">
            <v>0</v>
          </cell>
          <cell r="G138">
            <v>0</v>
          </cell>
        </row>
        <row r="158">
          <cell r="B158">
            <v>1168200</v>
          </cell>
          <cell r="C158">
            <v>1168200</v>
          </cell>
          <cell r="D158">
            <v>987148</v>
          </cell>
          <cell r="E158">
            <v>0</v>
          </cell>
          <cell r="F158">
            <v>0</v>
          </cell>
          <cell r="G158">
            <v>0</v>
          </cell>
        </row>
        <row r="181">
          <cell r="B181">
            <v>1500500</v>
          </cell>
          <cell r="C181">
            <v>1500500</v>
          </cell>
          <cell r="D181">
            <v>-1156660</v>
          </cell>
          <cell r="E181">
            <v>0</v>
          </cell>
          <cell r="F181">
            <v>0</v>
          </cell>
          <cell r="G181">
            <v>0</v>
          </cell>
        </row>
        <row r="201">
          <cell r="B201">
            <v>11373400</v>
          </cell>
          <cell r="C201">
            <v>11373400</v>
          </cell>
          <cell r="D201">
            <v>2682275</v>
          </cell>
          <cell r="E201">
            <v>0</v>
          </cell>
          <cell r="F201">
            <v>0</v>
          </cell>
          <cell r="G201">
            <v>0</v>
          </cell>
        </row>
        <row r="224">
          <cell r="B224">
            <v>11534722</v>
          </cell>
          <cell r="C224">
            <v>11534722</v>
          </cell>
          <cell r="D224">
            <v>2612531</v>
          </cell>
          <cell r="E224">
            <v>0</v>
          </cell>
          <cell r="F224">
            <v>0</v>
          </cell>
          <cell r="G224">
            <v>0</v>
          </cell>
        </row>
      </sheetData>
      <sheetData sheetId="2">
        <row r="11">
          <cell r="B11">
            <v>8779100</v>
          </cell>
          <cell r="C11">
            <v>8779100</v>
          </cell>
          <cell r="D11">
            <v>1661508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856400</v>
          </cell>
          <cell r="C12">
            <v>856400</v>
          </cell>
          <cell r="D12">
            <v>210346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7182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-16415</v>
          </cell>
          <cell r="E16">
            <v>0</v>
          </cell>
          <cell r="F16">
            <v>0</v>
          </cell>
          <cell r="G16">
            <v>0</v>
          </cell>
        </row>
        <row r="20">
          <cell r="B20">
            <v>47600</v>
          </cell>
          <cell r="C20">
            <v>47600</v>
          </cell>
          <cell r="D20">
            <v>6174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228</v>
          </cell>
          <cell r="C25">
            <v>228</v>
          </cell>
          <cell r="D25">
            <v>222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1481740</v>
          </cell>
          <cell r="C34">
            <v>1481740</v>
          </cell>
          <cell r="D34">
            <v>501715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403460</v>
          </cell>
          <cell r="C35">
            <v>403460</v>
          </cell>
          <cell r="D35">
            <v>-115254</v>
          </cell>
        </row>
        <row r="35"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B38">
            <v>0</v>
          </cell>
          <cell r="C38">
            <v>0</v>
          </cell>
          <cell r="D38">
            <v>-127711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3">
          <cell r="B43">
            <v>0</v>
          </cell>
          <cell r="C43">
            <v>0</v>
          </cell>
          <cell r="D43">
            <v>-36142</v>
          </cell>
          <cell r="E43">
            <v>0</v>
          </cell>
          <cell r="F43">
            <v>0</v>
          </cell>
          <cell r="G43">
            <v>0</v>
          </cell>
        </row>
        <row r="48">
          <cell r="B48">
            <v>61</v>
          </cell>
          <cell r="C48">
            <v>61</v>
          </cell>
          <cell r="D48">
            <v>61</v>
          </cell>
          <cell r="E48">
            <v>0</v>
          </cell>
          <cell r="F48">
            <v>0</v>
          </cell>
          <cell r="G48">
            <v>0</v>
          </cell>
        </row>
        <row r="57">
          <cell r="B57">
            <v>2702162</v>
          </cell>
          <cell r="C57">
            <v>2702162</v>
          </cell>
          <cell r="D57">
            <v>269131</v>
          </cell>
          <cell r="E57">
            <v>0</v>
          </cell>
          <cell r="F57">
            <v>0</v>
          </cell>
          <cell r="G57">
            <v>0</v>
          </cell>
        </row>
        <row r="58">
          <cell r="B58">
            <v>166016</v>
          </cell>
          <cell r="C58">
            <v>166016</v>
          </cell>
          <cell r="D58">
            <v>31626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8">
          <cell r="B68">
            <v>10053000</v>
          </cell>
          <cell r="C68">
            <v>1005300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3">
          <cell r="B73">
            <v>41</v>
          </cell>
          <cell r="C73">
            <v>41</v>
          </cell>
          <cell r="D73">
            <v>37</v>
          </cell>
          <cell r="E73">
            <v>0</v>
          </cell>
          <cell r="F73">
            <v>0</v>
          </cell>
          <cell r="G73">
            <v>0</v>
          </cell>
        </row>
        <row r="82">
          <cell r="B82">
            <v>232800</v>
          </cell>
          <cell r="C82">
            <v>232800</v>
          </cell>
          <cell r="D82">
            <v>74830</v>
          </cell>
          <cell r="E82">
            <v>0</v>
          </cell>
          <cell r="F82">
            <v>0</v>
          </cell>
          <cell r="G82">
            <v>0</v>
          </cell>
        </row>
        <row r="83">
          <cell r="B83">
            <v>95800</v>
          </cell>
          <cell r="C83">
            <v>95800</v>
          </cell>
          <cell r="D83">
            <v>30979</v>
          </cell>
          <cell r="E83">
            <v>0</v>
          </cell>
          <cell r="F83">
            <v>0</v>
          </cell>
          <cell r="G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93">
          <cell r="B93">
            <v>10</v>
          </cell>
          <cell r="C93">
            <v>10</v>
          </cell>
          <cell r="D93">
            <v>10</v>
          </cell>
          <cell r="E93">
            <v>0</v>
          </cell>
          <cell r="F93">
            <v>0</v>
          </cell>
          <cell r="G93">
            <v>0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3">
          <cell r="B103">
            <v>0</v>
          </cell>
          <cell r="C103">
            <v>0</v>
          </cell>
          <cell r="D103">
            <v>203925</v>
          </cell>
          <cell r="E103">
            <v>0</v>
          </cell>
          <cell r="F103">
            <v>0</v>
          </cell>
          <cell r="G103">
            <v>0</v>
          </cell>
        </row>
        <row r="104">
          <cell r="B104">
            <v>0</v>
          </cell>
          <cell r="C104">
            <v>0</v>
          </cell>
          <cell r="D104">
            <v>1594291</v>
          </cell>
          <cell r="E104">
            <v>0</v>
          </cell>
          <cell r="F104">
            <v>0</v>
          </cell>
          <cell r="G104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7">
          <cell r="B107">
            <v>0</v>
          </cell>
          <cell r="C107">
            <v>0</v>
          </cell>
          <cell r="D107">
            <v>1798216</v>
          </cell>
          <cell r="E107">
            <v>0</v>
          </cell>
          <cell r="F107">
            <v>0</v>
          </cell>
          <cell r="G107">
            <v>0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27">
          <cell r="B127">
            <v>0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8">
          <cell r="B128">
            <v>0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9">
          <cell r="B149">
            <v>962100</v>
          </cell>
          <cell r="C149">
            <v>962100</v>
          </cell>
          <cell r="D149">
            <v>204971</v>
          </cell>
          <cell r="E149">
            <v>0</v>
          </cell>
          <cell r="F149">
            <v>0</v>
          </cell>
          <cell r="G149">
            <v>0</v>
          </cell>
        </row>
        <row r="150">
          <cell r="B150">
            <v>206100</v>
          </cell>
          <cell r="C150">
            <v>206100</v>
          </cell>
          <cell r="D150">
            <v>38962</v>
          </cell>
          <cell r="E150">
            <v>0</v>
          </cell>
          <cell r="F150">
            <v>0</v>
          </cell>
          <cell r="G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</row>
        <row r="155">
          <cell r="B155">
            <v>0</v>
          </cell>
          <cell r="C155">
            <v>0</v>
          </cell>
          <cell r="D155">
            <v>743215</v>
          </cell>
          <cell r="E155">
            <v>0</v>
          </cell>
          <cell r="F155">
            <v>0</v>
          </cell>
          <cell r="G155">
            <v>0</v>
          </cell>
        </row>
        <row r="160">
          <cell r="B160">
            <v>27</v>
          </cell>
          <cell r="C160">
            <v>27</v>
          </cell>
          <cell r="D160">
            <v>26</v>
          </cell>
          <cell r="E160">
            <v>0</v>
          </cell>
          <cell r="F160">
            <v>0</v>
          </cell>
          <cell r="G160">
            <v>0</v>
          </cell>
        </row>
        <row r="169">
          <cell r="B169">
            <v>1306500</v>
          </cell>
          <cell r="C169">
            <v>1306500</v>
          </cell>
          <cell r="D169">
            <v>-1170053</v>
          </cell>
          <cell r="E169">
            <v>0</v>
          </cell>
          <cell r="F169">
            <v>0</v>
          </cell>
          <cell r="G169">
            <v>0</v>
          </cell>
        </row>
        <row r="170">
          <cell r="B170">
            <v>194000</v>
          </cell>
          <cell r="C170">
            <v>194000</v>
          </cell>
          <cell r="D170">
            <v>3413</v>
          </cell>
          <cell r="E170">
            <v>0</v>
          </cell>
          <cell r="F170">
            <v>0</v>
          </cell>
          <cell r="G170">
            <v>0</v>
          </cell>
        </row>
        <row r="171">
          <cell r="B171">
            <v>0</v>
          </cell>
          <cell r="C171">
            <v>0</v>
          </cell>
          <cell r="D171">
            <v>9980</v>
          </cell>
          <cell r="E171">
            <v>0</v>
          </cell>
          <cell r="F171">
            <v>0</v>
          </cell>
          <cell r="G171">
            <v>0</v>
          </cell>
        </row>
        <row r="173">
          <cell r="B173">
            <v>0</v>
          </cell>
          <cell r="C173">
            <v>0</v>
          </cell>
          <cell r="D173">
            <v>-1178709</v>
          </cell>
          <cell r="E173">
            <v>0</v>
          </cell>
          <cell r="F173">
            <v>0</v>
          </cell>
          <cell r="G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83">
          <cell r="B183">
            <v>44</v>
          </cell>
          <cell r="C183">
            <v>44</v>
          </cell>
          <cell r="D183">
            <v>44</v>
          </cell>
          <cell r="E183">
            <v>0</v>
          </cell>
          <cell r="F183">
            <v>0</v>
          </cell>
          <cell r="G183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12">
          <cell r="B212">
            <v>6262047</v>
          </cell>
          <cell r="C212">
            <v>6262047</v>
          </cell>
          <cell r="D212">
            <v>1704637</v>
          </cell>
          <cell r="E212">
            <v>0</v>
          </cell>
          <cell r="F212">
            <v>0</v>
          </cell>
          <cell r="G212">
            <v>0</v>
          </cell>
        </row>
        <row r="213">
          <cell r="B213">
            <v>3813475</v>
          </cell>
          <cell r="C213">
            <v>3813475</v>
          </cell>
          <cell r="D213">
            <v>628624</v>
          </cell>
          <cell r="E213">
            <v>0</v>
          </cell>
          <cell r="F213">
            <v>0</v>
          </cell>
          <cell r="G213">
            <v>0</v>
          </cell>
        </row>
        <row r="214">
          <cell r="B214">
            <v>1354200</v>
          </cell>
          <cell r="C214">
            <v>1354200</v>
          </cell>
          <cell r="D214">
            <v>249079</v>
          </cell>
          <cell r="E214">
            <v>0</v>
          </cell>
          <cell r="F214">
            <v>0</v>
          </cell>
          <cell r="G214">
            <v>0</v>
          </cell>
        </row>
        <row r="216">
          <cell r="B216">
            <v>0</v>
          </cell>
          <cell r="C216">
            <v>0</v>
          </cell>
          <cell r="D216">
            <v>200254</v>
          </cell>
          <cell r="E216">
            <v>0</v>
          </cell>
          <cell r="F216">
            <v>0</v>
          </cell>
          <cell r="G216">
            <v>0</v>
          </cell>
        </row>
        <row r="220">
          <cell r="B220">
            <v>105000</v>
          </cell>
          <cell r="C220">
            <v>105000</v>
          </cell>
          <cell r="D220">
            <v>12682</v>
          </cell>
          <cell r="E220">
            <v>0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17509</v>
          </cell>
          <cell r="E221">
            <v>0</v>
          </cell>
          <cell r="F221">
            <v>0</v>
          </cell>
          <cell r="G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6">
          <cell r="B226">
            <v>235</v>
          </cell>
          <cell r="C226">
            <v>235</v>
          </cell>
          <cell r="D226">
            <v>225</v>
          </cell>
          <cell r="E226">
            <v>0</v>
          </cell>
          <cell r="F226">
            <v>0</v>
          </cell>
          <cell r="G226">
            <v>0</v>
          </cell>
        </row>
      </sheetData>
      <sheetData sheetId="3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57">
          <cell r="B57">
            <v>148364563</v>
          </cell>
          <cell r="C57">
            <v>148364563</v>
          </cell>
          <cell r="D57">
            <v>37982828</v>
          </cell>
          <cell r="E57">
            <v>0</v>
          </cell>
          <cell r="F57">
            <v>0</v>
          </cell>
          <cell r="G57">
            <v>0</v>
          </cell>
        </row>
        <row r="58">
          <cell r="B58">
            <v>8312037</v>
          </cell>
          <cell r="C58">
            <v>8312037</v>
          </cell>
          <cell r="D58">
            <v>5528687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1200000</v>
          </cell>
          <cell r="C59">
            <v>1200000</v>
          </cell>
          <cell r="D59">
            <v>568289</v>
          </cell>
          <cell r="E59">
            <v>0</v>
          </cell>
          <cell r="F59">
            <v>0</v>
          </cell>
          <cell r="G59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2">
          <cell r="B62">
            <v>0</v>
          </cell>
          <cell r="C62">
            <v>0</v>
          </cell>
          <cell r="D62">
            <v>587605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-1717</v>
          </cell>
          <cell r="E63">
            <v>0</v>
          </cell>
          <cell r="F63">
            <v>0</v>
          </cell>
          <cell r="G63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3">
          <cell r="B73">
            <v>7680</v>
          </cell>
          <cell r="C73">
            <v>7680</v>
          </cell>
          <cell r="D73">
            <v>7606</v>
          </cell>
          <cell r="E73">
            <v>0</v>
          </cell>
          <cell r="F73">
            <v>0</v>
          </cell>
          <cell r="G73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3"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7"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27">
          <cell r="B127">
            <v>0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8">
          <cell r="B128">
            <v>0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12"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3"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4"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</sheetData>
      <sheetData sheetId="4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57">
          <cell r="B57">
            <v>39159775</v>
          </cell>
          <cell r="C57">
            <v>39159775</v>
          </cell>
          <cell r="D57">
            <v>10022224</v>
          </cell>
          <cell r="E57">
            <v>0</v>
          </cell>
          <cell r="F57">
            <v>0</v>
          </cell>
          <cell r="G57">
            <v>0</v>
          </cell>
        </row>
        <row r="58">
          <cell r="B58">
            <v>1382548</v>
          </cell>
          <cell r="C58">
            <v>1382548</v>
          </cell>
          <cell r="D58">
            <v>2418091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0</v>
          </cell>
          <cell r="C59">
            <v>0</v>
          </cell>
          <cell r="D59">
            <v>1783632</v>
          </cell>
          <cell r="E59">
            <v>0</v>
          </cell>
          <cell r="F59">
            <v>0</v>
          </cell>
          <cell r="G59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2">
          <cell r="B62">
            <v>0</v>
          </cell>
          <cell r="C62">
            <v>0</v>
          </cell>
          <cell r="D62">
            <v>2018096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3">
          <cell r="B73">
            <v>2177</v>
          </cell>
          <cell r="C73">
            <v>2177</v>
          </cell>
          <cell r="D73">
            <v>2172</v>
          </cell>
          <cell r="E73">
            <v>0</v>
          </cell>
          <cell r="F73">
            <v>0</v>
          </cell>
          <cell r="G73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102">
          <cell r="B102">
            <v>17045323</v>
          </cell>
          <cell r="C102">
            <v>17045323</v>
          </cell>
          <cell r="D102">
            <v>4096845</v>
          </cell>
          <cell r="E102">
            <v>0</v>
          </cell>
          <cell r="F102">
            <v>0</v>
          </cell>
          <cell r="G102">
            <v>0</v>
          </cell>
        </row>
        <row r="103">
          <cell r="B103">
            <v>762854</v>
          </cell>
          <cell r="C103">
            <v>762854</v>
          </cell>
          <cell r="D103">
            <v>1010969</v>
          </cell>
          <cell r="E103">
            <v>0</v>
          </cell>
          <cell r="F103">
            <v>0</v>
          </cell>
          <cell r="G103">
            <v>0</v>
          </cell>
        </row>
        <row r="104">
          <cell r="B104">
            <v>1800000</v>
          </cell>
          <cell r="C104">
            <v>1800000</v>
          </cell>
          <cell r="D104">
            <v>1487</v>
          </cell>
          <cell r="E104">
            <v>0</v>
          </cell>
          <cell r="F104">
            <v>0</v>
          </cell>
          <cell r="G104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7"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8">
          <cell r="B118">
            <v>1173</v>
          </cell>
          <cell r="C118">
            <v>1173</v>
          </cell>
          <cell r="D118">
            <v>914</v>
          </cell>
          <cell r="E118">
            <v>0</v>
          </cell>
          <cell r="F118">
            <v>0</v>
          </cell>
          <cell r="G118">
            <v>0</v>
          </cell>
        </row>
        <row r="127">
          <cell r="B127">
            <v>0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8">
          <cell r="B128">
            <v>0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12"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3"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4"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</sheetData>
      <sheetData sheetId="5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4371040</v>
          </cell>
          <cell r="C34">
            <v>4371040</v>
          </cell>
          <cell r="D34">
            <v>1109862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375360</v>
          </cell>
          <cell r="C35">
            <v>375360</v>
          </cell>
          <cell r="D35">
            <v>105771</v>
          </cell>
        </row>
        <row r="35">
          <cell r="G35">
            <v>0</v>
          </cell>
        </row>
        <row r="36">
          <cell r="B36">
            <v>100000</v>
          </cell>
          <cell r="C36">
            <v>100000</v>
          </cell>
          <cell r="D36">
            <v>0</v>
          </cell>
        </row>
        <row r="36"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8">
          <cell r="B48">
            <v>193</v>
          </cell>
          <cell r="C48">
            <v>193</v>
          </cell>
          <cell r="D48">
            <v>187</v>
          </cell>
          <cell r="E48">
            <v>0</v>
          </cell>
          <cell r="F48">
            <v>0</v>
          </cell>
          <cell r="G48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3"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7"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27">
          <cell r="B127">
            <v>0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8">
          <cell r="B128">
            <v>0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12"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3"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4"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</sheetData>
      <sheetData sheetId="6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3"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7"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27">
          <cell r="B127">
            <v>1627271</v>
          </cell>
          <cell r="C127">
            <v>1627271</v>
          </cell>
          <cell r="D127">
            <v>300000</v>
          </cell>
          <cell r="E127">
            <v>0</v>
          </cell>
          <cell r="F127">
            <v>0</v>
          </cell>
          <cell r="G127">
            <v>0</v>
          </cell>
        </row>
        <row r="128">
          <cell r="B128">
            <v>126329</v>
          </cell>
          <cell r="C128">
            <v>126329</v>
          </cell>
          <cell r="D128">
            <v>42281</v>
          </cell>
          <cell r="E128">
            <v>0</v>
          </cell>
          <cell r="F128">
            <v>0</v>
          </cell>
          <cell r="G128">
            <v>0</v>
          </cell>
        </row>
        <row r="129">
          <cell r="B129">
            <v>15000</v>
          </cell>
          <cell r="C129">
            <v>1500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40">
          <cell r="B140">
            <v>53</v>
          </cell>
          <cell r="C140">
            <v>53</v>
          </cell>
          <cell r="D140">
            <v>46</v>
          </cell>
          <cell r="E140">
            <v>0</v>
          </cell>
          <cell r="F140">
            <v>0</v>
          </cell>
          <cell r="G140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12"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3"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4"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</sheetData>
      <sheetData sheetId="7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1494000</v>
          </cell>
          <cell r="C34">
            <v>1494000</v>
          </cell>
          <cell r="D34">
            <v>155862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126000</v>
          </cell>
          <cell r="C35">
            <v>126000</v>
          </cell>
          <cell r="D35">
            <v>27389</v>
          </cell>
        </row>
        <row r="35"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8">
          <cell r="B48">
            <v>61</v>
          </cell>
          <cell r="C48">
            <v>61</v>
          </cell>
          <cell r="D48">
            <v>61</v>
          </cell>
          <cell r="E48">
            <v>0</v>
          </cell>
          <cell r="F48">
            <v>0</v>
          </cell>
          <cell r="G48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3"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7"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27">
          <cell r="B127">
            <v>0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8">
          <cell r="B128">
            <v>0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12"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3"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4"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</sheetData>
      <sheetData sheetId="8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3"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7"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27">
          <cell r="B127">
            <v>0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8">
          <cell r="B128">
            <v>0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</row>
        <row r="192">
          <cell r="B192">
            <v>182979</v>
          </cell>
          <cell r="C192">
            <v>182979</v>
          </cell>
          <cell r="D192">
            <v>33005</v>
          </cell>
          <cell r="E192">
            <v>0</v>
          </cell>
          <cell r="F192">
            <v>0</v>
          </cell>
          <cell r="G192">
            <v>0</v>
          </cell>
        </row>
        <row r="193">
          <cell r="B193">
            <v>55421</v>
          </cell>
          <cell r="C193">
            <v>55421</v>
          </cell>
          <cell r="D193">
            <v>7513</v>
          </cell>
          <cell r="E193">
            <v>0</v>
          </cell>
          <cell r="F193">
            <v>0</v>
          </cell>
          <cell r="G193">
            <v>0</v>
          </cell>
        </row>
        <row r="194">
          <cell r="B194">
            <v>5000</v>
          </cell>
          <cell r="C194">
            <v>500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8">
          <cell r="B198">
            <v>11130000</v>
          </cell>
          <cell r="C198">
            <v>11130000</v>
          </cell>
          <cell r="D198">
            <v>2641757</v>
          </cell>
          <cell r="E198">
            <v>0</v>
          </cell>
          <cell r="F198">
            <v>0</v>
          </cell>
          <cell r="G198">
            <v>0</v>
          </cell>
        </row>
        <row r="203">
          <cell r="B203">
            <v>9</v>
          </cell>
          <cell r="C203">
            <v>9</v>
          </cell>
          <cell r="D203">
            <v>9</v>
          </cell>
          <cell r="E203">
            <v>0</v>
          </cell>
          <cell r="F203">
            <v>0</v>
          </cell>
          <cell r="G203">
            <v>0</v>
          </cell>
        </row>
        <row r="212"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3"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4"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56.5"/>
    <col collapsed="false" customWidth="true" hidden="false" outlineLevel="0" max="8" min="3" style="0" width="11.6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B5" s="2"/>
    </row>
    <row r="6" customFormat="false" ht="15.75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6</v>
      </c>
      <c r="G6" s="4" t="s">
        <v>6</v>
      </c>
      <c r="H6" s="4" t="s">
        <v>6</v>
      </c>
    </row>
    <row r="7" customFormat="false" ht="25.5" hidden="false" customHeight="false" outlineLevel="0" collapsed="false">
      <c r="B7" s="3"/>
      <c r="C7" s="5" t="s">
        <v>7</v>
      </c>
      <c r="D7" s="5" t="s">
        <v>8</v>
      </c>
      <c r="E7" s="5" t="s">
        <v>9</v>
      </c>
      <c r="F7" s="5" t="s">
        <v>9</v>
      </c>
      <c r="G7" s="5" t="s">
        <v>9</v>
      </c>
      <c r="H7" s="5" t="s">
        <v>9</v>
      </c>
    </row>
    <row r="8" customFormat="false" ht="26.25" hidden="false" customHeight="false" outlineLevel="0" collapsed="false">
      <c r="B8" s="3"/>
      <c r="C8" s="6"/>
      <c r="D8" s="6"/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6.5" hidden="false" customHeight="false" outlineLevel="0" collapsed="false">
      <c r="B9" s="8" t="s">
        <v>14</v>
      </c>
      <c r="C9" s="9" t="n">
        <f aca="false">+C10+C11</f>
        <v>18034700</v>
      </c>
      <c r="D9" s="9" t="n">
        <f aca="false">+D10+D11</f>
        <v>18034700</v>
      </c>
      <c r="E9" s="9" t="n">
        <f aca="false">+E10+E11</f>
        <v>3627231</v>
      </c>
      <c r="F9" s="9" t="n">
        <f aca="false">+F10+F11</f>
        <v>0</v>
      </c>
      <c r="G9" s="9" t="n">
        <f aca="false">+G10+G11</f>
        <v>0</v>
      </c>
      <c r="H9" s="9" t="n">
        <f aca="false">+H10+H11</f>
        <v>0</v>
      </c>
    </row>
    <row r="10" customFormat="false" ht="16.5" hidden="false" customHeight="false" outlineLevel="0" collapsed="false">
      <c r="B10" s="10" t="s">
        <v>15</v>
      </c>
      <c r="C10" s="11" t="n">
        <f aca="false">+[1]МФ!B23</f>
        <v>9683100</v>
      </c>
      <c r="D10" s="11" t="n">
        <f aca="false">+[1]МФ!C23</f>
        <v>9683100</v>
      </c>
      <c r="E10" s="11" t="n">
        <f aca="false">+[1]МФ!D23</f>
        <v>1878028</v>
      </c>
      <c r="F10" s="11" t="n">
        <f aca="false">+[1]МФ!E23</f>
        <v>0</v>
      </c>
      <c r="G10" s="11" t="n">
        <f aca="false">+[1]МФ!F23</f>
        <v>0</v>
      </c>
      <c r="H10" s="11" t="n">
        <f aca="false">+[1]МФ!G23</f>
        <v>0</v>
      </c>
    </row>
    <row r="11" customFormat="false" ht="16.5" hidden="false" customHeight="false" outlineLevel="0" collapsed="false">
      <c r="B11" s="10" t="s">
        <v>16</v>
      </c>
      <c r="C11" s="11" t="n">
        <f aca="false">+[1]МФ!B46</f>
        <v>8351600</v>
      </c>
      <c r="D11" s="11" t="n">
        <f aca="false">+[1]МФ!C46</f>
        <v>8351600</v>
      </c>
      <c r="E11" s="11" t="n">
        <f aca="false">+[1]МФ!D46</f>
        <v>1749203</v>
      </c>
      <c r="F11" s="11" t="n">
        <f aca="false">+[1]МФ!E46</f>
        <v>0</v>
      </c>
      <c r="G11" s="11" t="n">
        <f aca="false">+[1]МФ!F46</f>
        <v>0</v>
      </c>
      <c r="H11" s="11" t="n">
        <f aca="false">+[1]МФ!G46</f>
        <v>0</v>
      </c>
    </row>
    <row r="12" customFormat="false" ht="16.5" hidden="false" customHeight="false" outlineLevel="0" collapsed="false">
      <c r="B12" s="12"/>
      <c r="C12" s="11"/>
      <c r="D12" s="11"/>
      <c r="E12" s="11"/>
      <c r="F12" s="11"/>
      <c r="G12" s="11"/>
      <c r="H12" s="11"/>
    </row>
    <row r="13" customFormat="false" ht="16.5" hidden="false" customHeight="false" outlineLevel="0" collapsed="false">
      <c r="B13" s="8" t="s">
        <v>17</v>
      </c>
      <c r="C13" s="9" t="n">
        <f aca="false">+C14</f>
        <v>211340101</v>
      </c>
      <c r="D13" s="9" t="n">
        <f aca="false">+D14</f>
        <v>211340101</v>
      </c>
      <c r="E13" s="9" t="n">
        <f aca="false">+E14</f>
        <v>58604508</v>
      </c>
      <c r="F13" s="9" t="n">
        <f aca="false">+F14</f>
        <v>0</v>
      </c>
      <c r="G13" s="9" t="n">
        <f aca="false">+G14</f>
        <v>0</v>
      </c>
      <c r="H13" s="9" t="n">
        <f aca="false">+H14</f>
        <v>0</v>
      </c>
    </row>
    <row r="14" customFormat="false" ht="16.5" hidden="false" customHeight="false" outlineLevel="0" collapsed="false">
      <c r="B14" s="10" t="s">
        <v>18</v>
      </c>
      <c r="C14" s="11" t="n">
        <f aca="false">+[1]МФ!B71</f>
        <v>211340101</v>
      </c>
      <c r="D14" s="11" t="n">
        <f aca="false">+[1]МФ!C71</f>
        <v>211340101</v>
      </c>
      <c r="E14" s="11" t="n">
        <f aca="false">+[1]МФ!D71</f>
        <v>58604508</v>
      </c>
      <c r="F14" s="11" t="n">
        <f aca="false">+[1]МФ!E71</f>
        <v>0</v>
      </c>
      <c r="G14" s="11" t="n">
        <f aca="false">+[1]МФ!F71</f>
        <v>0</v>
      </c>
      <c r="H14" s="11" t="n">
        <f aca="false">+[1]МФ!G71</f>
        <v>0</v>
      </c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39" hidden="false" customHeight="false" outlineLevel="0" collapsed="false">
      <c r="B16" s="8" t="s">
        <v>19</v>
      </c>
      <c r="C16" s="9" t="n">
        <f aca="false">+C17+C18+C19</f>
        <v>21705377</v>
      </c>
      <c r="D16" s="9" t="n">
        <f aca="false">+D17+D18+D19</f>
        <v>21705377</v>
      </c>
      <c r="E16" s="9" t="n">
        <f aca="false">+E17+E18+E19</f>
        <v>7355607</v>
      </c>
      <c r="F16" s="9" t="n">
        <f aca="false">+F17+F18+F19</f>
        <v>0</v>
      </c>
      <c r="G16" s="9" t="n">
        <f aca="false">+G17+G18+G19</f>
        <v>0</v>
      </c>
      <c r="H16" s="9" t="n">
        <f aca="false">+H17+H18+H19</f>
        <v>0</v>
      </c>
    </row>
    <row r="17" customFormat="false" ht="26.25" hidden="false" customHeight="false" outlineLevel="0" collapsed="false">
      <c r="B17" s="10" t="s">
        <v>20</v>
      </c>
      <c r="C17" s="11" t="n">
        <f aca="false">+[1]МФ!B91</f>
        <v>328600</v>
      </c>
      <c r="D17" s="11" t="n">
        <f aca="false">+[1]МФ!C91</f>
        <v>328600</v>
      </c>
      <c r="E17" s="11" t="n">
        <f aca="false">+[1]МФ!D91</f>
        <v>105809</v>
      </c>
      <c r="F17" s="11" t="n">
        <f aca="false">+[1]МФ!E91</f>
        <v>0</v>
      </c>
      <c r="G17" s="11" t="n">
        <f aca="false">+[1]МФ!F91</f>
        <v>0</v>
      </c>
      <c r="H17" s="11" t="n">
        <f aca="false">+[1]МФ!G91</f>
        <v>0</v>
      </c>
    </row>
    <row r="18" customFormat="false" ht="16.5" hidden="false" customHeight="false" outlineLevel="0" collapsed="false">
      <c r="B18" s="10" t="s">
        <v>21</v>
      </c>
      <c r="C18" s="11" t="n">
        <f aca="false">+[1]МФ!B116</f>
        <v>19608177</v>
      </c>
      <c r="D18" s="11" t="n">
        <f aca="false">+[1]МФ!C116</f>
        <v>19608177</v>
      </c>
      <c r="E18" s="11" t="n">
        <f aca="false">+[1]МФ!D116</f>
        <v>6907517</v>
      </c>
      <c r="F18" s="11" t="n">
        <f aca="false">+[1]МФ!E116</f>
        <v>0</v>
      </c>
      <c r="G18" s="11" t="n">
        <f aca="false">+[1]МФ!F116</f>
        <v>0</v>
      </c>
      <c r="H18" s="11" t="n">
        <f aca="false">+[1]МФ!G116</f>
        <v>0</v>
      </c>
    </row>
    <row r="19" customFormat="false" ht="26.25" hidden="false" customHeight="false" outlineLevel="0" collapsed="false">
      <c r="B19" s="10" t="s">
        <v>22</v>
      </c>
      <c r="C19" s="11" t="n">
        <f aca="false">+[1]МФ!B138</f>
        <v>1768600</v>
      </c>
      <c r="D19" s="11" t="n">
        <f aca="false">+[1]МФ!C138</f>
        <v>1768600</v>
      </c>
      <c r="E19" s="11" t="n">
        <f aca="false">+[1]МФ!D138</f>
        <v>342281</v>
      </c>
      <c r="F19" s="11" t="n">
        <f aca="false">+[1]МФ!E138</f>
        <v>0</v>
      </c>
      <c r="G19" s="11" t="n">
        <f aca="false">+[1]МФ!F138</f>
        <v>0</v>
      </c>
      <c r="H19" s="11" t="n">
        <f aca="false">+[1]МФ!G138</f>
        <v>0</v>
      </c>
    </row>
    <row r="20" customFormat="false" ht="16.5" hidden="false" customHeight="false" outlineLevel="0" collapsed="false">
      <c r="B20" s="10"/>
      <c r="C20" s="11"/>
      <c r="D20" s="11"/>
      <c r="E20" s="11"/>
      <c r="F20" s="11"/>
      <c r="G20" s="11"/>
      <c r="H20" s="11"/>
    </row>
    <row r="21" customFormat="false" ht="16.5" hidden="false" customHeight="false" outlineLevel="0" collapsed="false">
      <c r="B21" s="8" t="s">
        <v>23</v>
      </c>
      <c r="C21" s="9" t="n">
        <f aca="false">C22</f>
        <v>1168200</v>
      </c>
      <c r="D21" s="9" t="n">
        <f aca="false">D22</f>
        <v>1168200</v>
      </c>
      <c r="E21" s="9" t="n">
        <f aca="false">E22</f>
        <v>987148</v>
      </c>
      <c r="F21" s="9" t="n">
        <f aca="false">F22</f>
        <v>0</v>
      </c>
      <c r="G21" s="9" t="n">
        <f aca="false">G22</f>
        <v>0</v>
      </c>
      <c r="H21" s="9" t="n">
        <f aca="false">H22</f>
        <v>0</v>
      </c>
    </row>
    <row r="22" customFormat="false" ht="16.5" hidden="false" customHeight="false" outlineLevel="0" collapsed="false">
      <c r="B22" s="10" t="s">
        <v>24</v>
      </c>
      <c r="C22" s="11" t="n">
        <f aca="false">+[1]МФ!B158</f>
        <v>1168200</v>
      </c>
      <c r="D22" s="11" t="n">
        <f aca="false">+[1]МФ!C158</f>
        <v>1168200</v>
      </c>
      <c r="E22" s="11" t="n">
        <f aca="false">+[1]МФ!D158</f>
        <v>987148</v>
      </c>
      <c r="F22" s="11" t="n">
        <f aca="false">+[1]МФ!E158</f>
        <v>0</v>
      </c>
      <c r="G22" s="11" t="n">
        <f aca="false">+[1]МФ!F158</f>
        <v>0</v>
      </c>
      <c r="H22" s="11" t="n">
        <f aca="false">+[1]МФ!G158</f>
        <v>0</v>
      </c>
    </row>
    <row r="23" customFormat="false" ht="16.5" hidden="false" customHeight="false" outlineLevel="0" collapsed="false">
      <c r="B23" s="12"/>
      <c r="C23" s="11"/>
      <c r="D23" s="11"/>
      <c r="E23" s="11"/>
      <c r="F23" s="11"/>
      <c r="G23" s="11"/>
      <c r="H23" s="11"/>
    </row>
    <row r="24" customFormat="false" ht="16.5" hidden="false" customHeight="false" outlineLevel="0" collapsed="false">
      <c r="B24" s="8" t="s">
        <v>25</v>
      </c>
      <c r="C24" s="9" t="n">
        <f aca="false">+C25+C26</f>
        <v>12873900</v>
      </c>
      <c r="D24" s="9" t="n">
        <f aca="false">+D25+D26</f>
        <v>12873900</v>
      </c>
      <c r="E24" s="9" t="n">
        <f aca="false">+E25+E26</f>
        <v>1525615</v>
      </c>
      <c r="F24" s="9" t="n">
        <f aca="false">+F25+F26</f>
        <v>0</v>
      </c>
      <c r="G24" s="9" t="n">
        <f aca="false">+G25+G26</f>
        <v>0</v>
      </c>
      <c r="H24" s="9" t="n">
        <f aca="false">+H25+H26</f>
        <v>0</v>
      </c>
    </row>
    <row r="25" customFormat="false" ht="16.5" hidden="false" customHeight="false" outlineLevel="0" collapsed="false">
      <c r="B25" s="10" t="s">
        <v>26</v>
      </c>
      <c r="C25" s="11" t="n">
        <f aca="false">+[1]МФ!B181</f>
        <v>1500500</v>
      </c>
      <c r="D25" s="11" t="n">
        <f aca="false">+[1]МФ!C181</f>
        <v>1500500</v>
      </c>
      <c r="E25" s="11" t="n">
        <f aca="false">+[1]МФ!D181</f>
        <v>-1156660</v>
      </c>
      <c r="F25" s="11" t="n">
        <f aca="false">+[1]МФ!E181</f>
        <v>0</v>
      </c>
      <c r="G25" s="11" t="n">
        <f aca="false">+[1]МФ!F181</f>
        <v>0</v>
      </c>
      <c r="H25" s="11" t="n">
        <f aca="false">+[1]МФ!G181</f>
        <v>0</v>
      </c>
    </row>
    <row r="26" customFormat="false" ht="16.5" hidden="false" customHeight="false" outlineLevel="0" collapsed="false">
      <c r="B26" s="10" t="s">
        <v>27</v>
      </c>
      <c r="C26" s="11" t="n">
        <f aca="false">+[1]МФ!B201</f>
        <v>11373400</v>
      </c>
      <c r="D26" s="11" t="n">
        <f aca="false">+[1]МФ!C201</f>
        <v>11373400</v>
      </c>
      <c r="E26" s="11" t="n">
        <f aca="false">+[1]МФ!D201</f>
        <v>2682275</v>
      </c>
      <c r="F26" s="11" t="n">
        <f aca="false">+[1]МФ!E201</f>
        <v>0</v>
      </c>
      <c r="G26" s="11" t="n">
        <f aca="false">+[1]МФ!F201</f>
        <v>0</v>
      </c>
      <c r="H26" s="11" t="n">
        <f aca="false">+[1]МФ!G201</f>
        <v>0</v>
      </c>
    </row>
    <row r="27" customFormat="false" ht="16.5" hidden="false" customHeight="false" outlineLevel="0" collapsed="false">
      <c r="B27" s="12"/>
      <c r="C27" s="11"/>
      <c r="D27" s="11"/>
      <c r="E27" s="11"/>
      <c r="F27" s="11"/>
      <c r="G27" s="11"/>
      <c r="H27" s="11"/>
    </row>
    <row r="28" customFormat="false" ht="16.5" hidden="false" customHeight="false" outlineLevel="0" collapsed="false">
      <c r="B28" s="8" t="s">
        <v>28</v>
      </c>
      <c r="C28" s="9" t="n">
        <f aca="false">+[1]МФ!B224</f>
        <v>11534722</v>
      </c>
      <c r="D28" s="9" t="n">
        <f aca="false">+[1]МФ!C224</f>
        <v>11534722</v>
      </c>
      <c r="E28" s="9" t="n">
        <f aca="false">+[1]МФ!D224</f>
        <v>2612531</v>
      </c>
      <c r="F28" s="9" t="n">
        <f aca="false">+[1]МФ!E224</f>
        <v>0</v>
      </c>
      <c r="G28" s="9" t="n">
        <f aca="false">+[1]МФ!F224</f>
        <v>0</v>
      </c>
      <c r="H28" s="9" t="n">
        <f aca="false">+[1]МФ!G224</f>
        <v>0</v>
      </c>
    </row>
    <row r="29" customFormat="false" ht="16.5" hidden="false" customHeight="false" outlineLevel="0" collapsed="false">
      <c r="B29" s="8" t="s">
        <v>29</v>
      </c>
      <c r="C29" s="9" t="n">
        <f aca="false">+C9+C13+C16+C21+C24+C28</f>
        <v>276657000</v>
      </c>
      <c r="D29" s="9" t="n">
        <f aca="false">+D9+D13+D16+D21+D24+D28</f>
        <v>276657000</v>
      </c>
      <c r="E29" s="9" t="n">
        <f aca="false">+E9+E13+E16+E21+E24+E28</f>
        <v>74712640</v>
      </c>
      <c r="F29" s="9" t="n">
        <f aca="false">+F9+F13+F16+F21+F24+F28</f>
        <v>0</v>
      </c>
      <c r="G29" s="9" t="n">
        <f aca="false">+G9+G13+G16+G21+G24+G28</f>
        <v>0</v>
      </c>
      <c r="H29" s="9" t="n">
        <f aca="false">+H9+H13+H16+H21+H24+H28</f>
        <v>0</v>
      </c>
    </row>
  </sheetData>
  <mergeCells count="4">
    <mergeCell ref="B2:H2"/>
    <mergeCell ref="B3:H3"/>
    <mergeCell ref="B4:H4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1.62"/>
  </cols>
  <sheetData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13" t="s">
        <v>31</v>
      </c>
      <c r="B5" s="13"/>
      <c r="C5" s="13"/>
      <c r="D5" s="13"/>
      <c r="E5" s="13"/>
      <c r="F5" s="13"/>
      <c r="G5" s="13"/>
    </row>
    <row r="6" customFormat="false" ht="15.75" hidden="false" customHeight="false" outlineLevel="0" collapsed="false">
      <c r="A6" s="14" t="s">
        <v>32</v>
      </c>
      <c r="B6" s="5" t="s">
        <v>4</v>
      </c>
      <c r="C6" s="5" t="s">
        <v>5</v>
      </c>
      <c r="D6" s="5" t="s">
        <v>6</v>
      </c>
      <c r="E6" s="5" t="s">
        <v>6</v>
      </c>
      <c r="F6" s="5" t="s">
        <v>6</v>
      </c>
      <c r="G6" s="5" t="s">
        <v>6</v>
      </c>
    </row>
    <row r="7" customFormat="false" ht="25.5" hidden="false" customHeight="false" outlineLevel="0" collapsed="false">
      <c r="A7" s="14" t="s">
        <v>33</v>
      </c>
      <c r="B7" s="5" t="s">
        <v>7</v>
      </c>
      <c r="C7" s="5" t="s">
        <v>8</v>
      </c>
      <c r="D7" s="5" t="s">
        <v>9</v>
      </c>
      <c r="E7" s="5" t="s">
        <v>9</v>
      </c>
      <c r="F7" s="5" t="s">
        <v>9</v>
      </c>
      <c r="G7" s="5" t="s">
        <v>9</v>
      </c>
    </row>
    <row r="8" customFormat="false" ht="26.25" hidden="false" customHeight="false" outlineLevel="0" collapsed="false">
      <c r="A8" s="15"/>
      <c r="B8" s="6"/>
      <c r="C8" s="6"/>
      <c r="D8" s="7" t="s">
        <v>10</v>
      </c>
      <c r="E8" s="7" t="s">
        <v>11</v>
      </c>
      <c r="F8" s="7" t="s">
        <v>12</v>
      </c>
      <c r="G8" s="7" t="s">
        <v>13</v>
      </c>
    </row>
    <row r="9" customFormat="false" ht="16.5" hidden="false" customHeight="false" outlineLevel="0" collapsed="false">
      <c r="A9" s="8" t="s">
        <v>34</v>
      </c>
      <c r="B9" s="9" t="n">
        <f aca="false">+B11+B12+B13</f>
        <v>9635500</v>
      </c>
      <c r="C9" s="9" t="n">
        <f aca="false">+C11+C12+C13</f>
        <v>9635500</v>
      </c>
      <c r="D9" s="9" t="n">
        <f aca="false">+D11+D12+D13</f>
        <v>1871854</v>
      </c>
      <c r="E9" s="9" t="n">
        <f aca="false">+E11+E12+E13</f>
        <v>0</v>
      </c>
      <c r="F9" s="9" t="n">
        <f aca="false">+F11+F12+F13</f>
        <v>0</v>
      </c>
      <c r="G9" s="9" t="n">
        <f aca="false">+G11+G12+G13</f>
        <v>0</v>
      </c>
    </row>
    <row r="10" customFormat="false" ht="16.5" hidden="false" customHeight="false" outlineLevel="0" collapsed="false">
      <c r="A10" s="12" t="s">
        <v>35</v>
      </c>
      <c r="B10" s="11"/>
      <c r="C10" s="11"/>
      <c r="D10" s="11"/>
      <c r="E10" s="11"/>
      <c r="F10" s="11"/>
      <c r="G10" s="11"/>
    </row>
    <row r="11" customFormat="false" ht="16.5" hidden="false" customHeight="false" outlineLevel="0" collapsed="false">
      <c r="A11" s="10" t="s">
        <v>36</v>
      </c>
      <c r="B11" s="11" t="n">
        <f aca="false">SUM([1]ЦА:НКЖФ!B11:B11)</f>
        <v>8779100</v>
      </c>
      <c r="C11" s="11" t="n">
        <f aca="false">SUM([1]ЦА:НКЖФ!C11:C11)</f>
        <v>8779100</v>
      </c>
      <c r="D11" s="11" t="n">
        <f aca="false">SUM([1]ЦА:НКЖФ!D11:D11)</f>
        <v>1661508</v>
      </c>
      <c r="E11" s="11" t="n">
        <f aca="false">SUM([1]ЦА:НКЖФ!E11:E11)</f>
        <v>0</v>
      </c>
      <c r="F11" s="11" t="n">
        <f aca="false">SUM([1]ЦА:НКЖФ!F11:F11)</f>
        <v>0</v>
      </c>
      <c r="G11" s="11" t="n">
        <f aca="false">SUM([1]ЦА:НКЖФ!G11:G11)</f>
        <v>0</v>
      </c>
    </row>
    <row r="12" customFormat="false" ht="16.5" hidden="false" customHeight="false" outlineLevel="0" collapsed="false">
      <c r="A12" s="10" t="s">
        <v>37</v>
      </c>
      <c r="B12" s="11" t="n">
        <f aca="false">SUM([1]ЦА:НКЖФ!B12:B12)</f>
        <v>856400</v>
      </c>
      <c r="C12" s="11" t="n">
        <f aca="false">SUM([1]ЦА:НКЖФ!C12:C12)</f>
        <v>856400</v>
      </c>
      <c r="D12" s="11" t="n">
        <f aca="false">SUM([1]ЦА:НКЖФ!D12:D12)</f>
        <v>210346</v>
      </c>
      <c r="E12" s="11" t="n">
        <f aca="false">SUM([1]ЦА:НКЖФ!E12:E12)</f>
        <v>0</v>
      </c>
      <c r="F12" s="11" t="n">
        <f aca="false">SUM([1]ЦА:НКЖФ!F12:F12)</f>
        <v>0</v>
      </c>
      <c r="G12" s="11" t="n">
        <f aca="false">SUM([1]ЦА:НКЖФ!G12:G12)</f>
        <v>0</v>
      </c>
    </row>
    <row r="13" customFormat="false" ht="16.5" hidden="false" customHeight="false" outlineLevel="0" collapsed="false">
      <c r="A13" s="10" t="s">
        <v>38</v>
      </c>
      <c r="B13" s="11" t="n">
        <f aca="false">SUM([1]ЦА:НКЖФ!B13:B13)</f>
        <v>0</v>
      </c>
      <c r="C13" s="11" t="n">
        <f aca="false">SUM([1]ЦА:НКЖФ!C13:C13)</f>
        <v>0</v>
      </c>
      <c r="D13" s="11" t="n">
        <f aca="false">SUM([1]ЦА:НКЖФ!D13:D13)</f>
        <v>0</v>
      </c>
      <c r="E13" s="11" t="n">
        <f aca="false">SUM([1]ЦА:НКЖФ!E13:E13)</f>
        <v>0</v>
      </c>
      <c r="F13" s="11" t="n">
        <f aca="false">SUM([1]ЦА:НКЖФ!F13:F13)</f>
        <v>0</v>
      </c>
      <c r="G13" s="11" t="n">
        <f aca="false">SUM([1]ЦА:НКЖФ!G13:G13)</f>
        <v>0</v>
      </c>
    </row>
    <row r="14" customFormat="false" ht="16.5" hidden="false" customHeight="false" outlineLevel="0" collapsed="false">
      <c r="A14" s="12" t="s">
        <v>39</v>
      </c>
      <c r="B14" s="11"/>
      <c r="C14" s="11"/>
      <c r="D14" s="11"/>
      <c r="E14" s="11"/>
      <c r="F14" s="11"/>
      <c r="G14" s="11"/>
    </row>
    <row r="15" customFormat="false" ht="16.5" hidden="false" customHeight="false" outlineLevel="0" collapsed="false">
      <c r="A15" s="16" t="s">
        <v>40</v>
      </c>
      <c r="B15" s="11" t="n">
        <f aca="false">SUM([1]ЦА:НКЖФ!B15:B15)</f>
        <v>0</v>
      </c>
      <c r="C15" s="11" t="n">
        <f aca="false">SUM([1]ЦА:НКЖФ!C15:C15)</f>
        <v>0</v>
      </c>
      <c r="D15" s="11" t="n">
        <f aca="false">SUM([1]ЦА:НКЖФ!D15:D15)</f>
        <v>7182</v>
      </c>
      <c r="E15" s="11" t="n">
        <f aca="false">SUM([1]ЦА:НКЖФ!E15:E15)</f>
        <v>0</v>
      </c>
      <c r="F15" s="11" t="n">
        <f aca="false">SUM([1]ЦА:НКЖФ!F15:F15)</f>
        <v>0</v>
      </c>
      <c r="G15" s="11" t="n">
        <f aca="false">SUM([1]ЦА:НКЖФ!G15:G15)</f>
        <v>0</v>
      </c>
    </row>
    <row r="16" customFormat="false" ht="68.25" hidden="false" customHeight="false" outlineLevel="0" collapsed="false">
      <c r="A16" s="16" t="s">
        <v>41</v>
      </c>
      <c r="B16" s="11" t="n">
        <f aca="false">SUM([1]ЦА:НКЖФ!B16:B16)</f>
        <v>0</v>
      </c>
      <c r="C16" s="11" t="n">
        <f aca="false">SUM([1]ЦА:НКЖФ!C16:C16)</f>
        <v>0</v>
      </c>
      <c r="D16" s="11" t="n">
        <f aca="false">SUM([1]ЦА:НКЖФ!D16:D16)</f>
        <v>-16415</v>
      </c>
      <c r="E16" s="11" t="n">
        <f aca="false">SUM([1]ЦА:НКЖФ!E16:E16)</f>
        <v>0</v>
      </c>
      <c r="F16" s="11" t="n">
        <f aca="false">SUM([1]ЦА:НКЖФ!F16:F16)</f>
        <v>0</v>
      </c>
      <c r="G16" s="11" t="n">
        <f aca="false">SUM([1]ЦА:НКЖФ!G16:G16)</f>
        <v>0</v>
      </c>
    </row>
    <row r="17" customFormat="false" ht="16.5" hidden="false" customHeight="false" outlineLevel="0" collapsed="false">
      <c r="A17" s="12"/>
      <c r="B17" s="11"/>
      <c r="C17" s="11"/>
      <c r="D17" s="11"/>
      <c r="E17" s="11"/>
      <c r="F17" s="11"/>
      <c r="G17" s="11"/>
    </row>
    <row r="18" customFormat="false" ht="26.25" hidden="false" customHeight="false" outlineLevel="0" collapsed="false">
      <c r="A18" s="8" t="s">
        <v>42</v>
      </c>
      <c r="B18" s="9" t="n">
        <f aca="false">+B20+B21</f>
        <v>47600</v>
      </c>
      <c r="C18" s="9" t="n">
        <f aca="false">+C20+C21</f>
        <v>47600</v>
      </c>
      <c r="D18" s="9" t="n">
        <f aca="false">+D20+D21</f>
        <v>6174</v>
      </c>
      <c r="E18" s="9" t="n">
        <f aca="false">+E20+E21</f>
        <v>0</v>
      </c>
      <c r="F18" s="9" t="n">
        <f aca="false">+F20+F21</f>
        <v>0</v>
      </c>
      <c r="G18" s="9" t="n">
        <f aca="false">+G20+G21</f>
        <v>0</v>
      </c>
    </row>
    <row r="19" customFormat="false" ht="16.5" hidden="false" customHeight="false" outlineLevel="0" collapsed="false">
      <c r="A19" s="12" t="s">
        <v>35</v>
      </c>
      <c r="B19" s="11"/>
      <c r="C19" s="11"/>
      <c r="D19" s="11"/>
      <c r="E19" s="11"/>
      <c r="F19" s="11"/>
      <c r="G19" s="11"/>
    </row>
    <row r="20" customFormat="false" ht="16.5" hidden="false" customHeight="false" outlineLevel="0" collapsed="false">
      <c r="A20" s="17" t="s">
        <v>43</v>
      </c>
      <c r="B20" s="11" t="n">
        <f aca="false">SUM([1]ЦА:НКЖФ!B20:B20)</f>
        <v>47600</v>
      </c>
      <c r="C20" s="11" t="n">
        <f aca="false">SUM([1]ЦА:НКЖФ!C20:C20)</f>
        <v>47600</v>
      </c>
      <c r="D20" s="11" t="n">
        <f aca="false">SUM([1]ЦА:НКЖФ!D20:D20)</f>
        <v>6174</v>
      </c>
      <c r="E20" s="11" t="n">
        <f aca="false">SUM([1]ЦА:НКЖФ!E20:E20)</f>
        <v>0</v>
      </c>
      <c r="F20" s="11" t="n">
        <f aca="false">SUM([1]ЦА:НКЖФ!F20:F20)</f>
        <v>0</v>
      </c>
      <c r="G20" s="11" t="n">
        <f aca="false">SUM([1]ЦА:НКЖФ!G20:G20)</f>
        <v>0</v>
      </c>
    </row>
    <row r="21" customFormat="false" ht="16.5" hidden="true" customHeight="false" outlineLevel="0" collapsed="false">
      <c r="A21" s="17" t="s">
        <v>44</v>
      </c>
      <c r="B21" s="11" t="n">
        <f aca="false">SUM([1]ЦА:НКЖФ!B21:B21)</f>
        <v>0</v>
      </c>
      <c r="C21" s="11" t="n">
        <f aca="false">SUM([1]ЦА:НКЖФ!C21:C21)</f>
        <v>0</v>
      </c>
      <c r="D21" s="11" t="n">
        <f aca="false">SUM([1]ЦА:НКЖФ!D21:D21)</f>
        <v>0</v>
      </c>
      <c r="E21" s="11" t="n">
        <f aca="false">SUM([1]ЦА:НКЖФ!E21:E21)</f>
        <v>0</v>
      </c>
      <c r="F21" s="11" t="n">
        <f aca="false">SUM([1]ЦА:НКЖФ!F21:F21)</f>
        <v>0</v>
      </c>
      <c r="G21" s="11" t="n">
        <f aca="false">SUM([1]ЦА:НКЖФ!G21:G21)</f>
        <v>0</v>
      </c>
    </row>
    <row r="22" customFormat="false" ht="16.5" hidden="false" customHeight="false" outlineLevel="0" collapsed="false">
      <c r="A22" s="12"/>
      <c r="B22" s="11"/>
      <c r="C22" s="11"/>
      <c r="D22" s="11"/>
      <c r="E22" s="11"/>
      <c r="F22" s="11"/>
      <c r="G22" s="11"/>
    </row>
    <row r="23" customFormat="false" ht="16.5" hidden="false" customHeight="false" outlineLevel="0" collapsed="false">
      <c r="A23" s="8" t="s">
        <v>45</v>
      </c>
      <c r="B23" s="9" t="n">
        <f aca="false">+B9+B18</f>
        <v>9683100</v>
      </c>
      <c r="C23" s="9" t="n">
        <f aca="false">+C9+C18</f>
        <v>9683100</v>
      </c>
      <c r="D23" s="9" t="n">
        <f aca="false">+D9+D18</f>
        <v>1878028</v>
      </c>
      <c r="E23" s="9" t="n">
        <f aca="false">+E9+E18</f>
        <v>0</v>
      </c>
      <c r="F23" s="9" t="n">
        <f aca="false">+F9+F18</f>
        <v>0</v>
      </c>
      <c r="G23" s="9" t="n">
        <f aca="false">+G9+G18</f>
        <v>0</v>
      </c>
    </row>
    <row r="24" customFormat="false" ht="16.5" hidden="false" customHeight="false" outlineLevel="0" collapsed="false">
      <c r="A24" s="12"/>
      <c r="B24" s="18"/>
      <c r="C24" s="18"/>
      <c r="D24" s="18"/>
      <c r="E24" s="18"/>
      <c r="F24" s="18"/>
      <c r="G24" s="18"/>
    </row>
    <row r="25" customFormat="false" ht="16.5" hidden="false" customHeight="false" outlineLevel="0" collapsed="false">
      <c r="A25" s="12" t="s">
        <v>46</v>
      </c>
      <c r="B25" s="18" t="n">
        <f aca="false">SUM([1]ЦА:НКЖФ!B25:B25)</f>
        <v>228</v>
      </c>
      <c r="C25" s="18" t="n">
        <f aca="false">SUM([1]ЦА:НКЖФ!C25:C25)</f>
        <v>228</v>
      </c>
      <c r="D25" s="18" t="n">
        <f aca="false">SUM([1]ЦА:НКЖФ!D25:D25)</f>
        <v>222</v>
      </c>
      <c r="E25" s="18" t="n">
        <f aca="false">SUM([1]ЦА:НКЖФ!E25:E25)</f>
        <v>0</v>
      </c>
      <c r="F25" s="18" t="n">
        <f aca="false">SUM([1]ЦА:НКЖФ!F25:F25)</f>
        <v>0</v>
      </c>
      <c r="G25" s="18" t="n">
        <f aca="false">SUM([1]ЦА:НКЖФ!G25:G25)</f>
        <v>0</v>
      </c>
    </row>
    <row r="26" customFormat="false" ht="15.75" hidden="false" customHeight="false" outlineLevel="0" collapsed="false">
      <c r="A26" s="19"/>
    </row>
    <row r="27" customFormat="false" ht="16.5" hidden="false" customHeight="false" outlineLevel="0" collapsed="false"/>
    <row r="28" customFormat="false" ht="16.5" hidden="false" customHeight="true" outlineLevel="0" collapsed="false">
      <c r="A28" s="13" t="s">
        <v>47</v>
      </c>
      <c r="B28" s="13"/>
      <c r="C28" s="13"/>
      <c r="D28" s="13"/>
      <c r="E28" s="13"/>
      <c r="F28" s="13"/>
      <c r="G28" s="13"/>
    </row>
    <row r="29" customFormat="false" ht="15.75" hidden="false" customHeight="false" outlineLevel="0" collapsed="false">
      <c r="A29" s="14" t="s">
        <v>32</v>
      </c>
      <c r="B29" s="5" t="s">
        <v>4</v>
      </c>
      <c r="C29" s="5" t="s">
        <v>5</v>
      </c>
      <c r="D29" s="5" t="s">
        <v>6</v>
      </c>
      <c r="E29" s="5" t="s">
        <v>6</v>
      </c>
      <c r="F29" s="5" t="s">
        <v>6</v>
      </c>
      <c r="G29" s="5" t="s">
        <v>6</v>
      </c>
    </row>
    <row r="30" customFormat="false" ht="25.5" hidden="false" customHeight="false" outlineLevel="0" collapsed="false">
      <c r="A30" s="14" t="s">
        <v>33</v>
      </c>
      <c r="B30" s="5" t="s">
        <v>7</v>
      </c>
      <c r="C30" s="5" t="s">
        <v>8</v>
      </c>
      <c r="D30" s="5" t="s">
        <v>9</v>
      </c>
      <c r="E30" s="5" t="s">
        <v>9</v>
      </c>
      <c r="F30" s="5" t="s">
        <v>9</v>
      </c>
      <c r="G30" s="5" t="s">
        <v>9</v>
      </c>
    </row>
    <row r="31" customFormat="false" ht="26.25" hidden="false" customHeight="false" outlineLevel="0" collapsed="false">
      <c r="A31" s="15"/>
      <c r="B31" s="6"/>
      <c r="C31" s="6"/>
      <c r="D31" s="7" t="s">
        <v>10</v>
      </c>
      <c r="E31" s="7" t="s">
        <v>11</v>
      </c>
      <c r="F31" s="7" t="s">
        <v>12</v>
      </c>
      <c r="G31" s="7" t="s">
        <v>13</v>
      </c>
    </row>
    <row r="32" customFormat="false" ht="16.5" hidden="false" customHeight="false" outlineLevel="0" collapsed="false">
      <c r="A32" s="8" t="s">
        <v>34</v>
      </c>
      <c r="B32" s="9" t="n">
        <f aca="false">+B34+B35+B36</f>
        <v>8351600</v>
      </c>
      <c r="C32" s="9" t="n">
        <f aca="false">+C34+C35+C36</f>
        <v>8351600</v>
      </c>
      <c r="D32" s="9" t="n">
        <f aca="false">+D34+D35+D36</f>
        <v>1785345</v>
      </c>
      <c r="E32" s="9" t="n">
        <f aca="false">+E34+E35+E36</f>
        <v>0</v>
      </c>
      <c r="F32" s="9" t="n">
        <f aca="false">+F34+F35+F36</f>
        <v>0</v>
      </c>
      <c r="G32" s="9" t="n">
        <f aca="false">+G34+G35+G36</f>
        <v>0</v>
      </c>
    </row>
    <row r="33" customFormat="false" ht="16.5" hidden="false" customHeight="false" outlineLevel="0" collapsed="false">
      <c r="A33" s="12" t="s">
        <v>35</v>
      </c>
      <c r="B33" s="11"/>
      <c r="C33" s="11"/>
      <c r="D33" s="11"/>
      <c r="E33" s="11"/>
      <c r="F33" s="11"/>
      <c r="G33" s="11"/>
    </row>
    <row r="34" customFormat="false" ht="16.5" hidden="false" customHeight="false" outlineLevel="0" collapsed="false">
      <c r="A34" s="10" t="s">
        <v>36</v>
      </c>
      <c r="B34" s="11" t="n">
        <f aca="false">SUM([1]ЦА:НКЖФ!B34:B34)</f>
        <v>7346780</v>
      </c>
      <c r="C34" s="11" t="n">
        <f aca="false">SUM([1]ЦА:НКЖФ!C34:C34)</f>
        <v>7346780</v>
      </c>
      <c r="D34" s="11" t="n">
        <f aca="false">SUM([1]ЦА:НКЖФ!D34:D34)</f>
        <v>1767439</v>
      </c>
      <c r="E34" s="11" t="n">
        <f aca="false">SUM([1]ЦА:НКЖФ!E34:E34)</f>
        <v>0</v>
      </c>
      <c r="F34" s="11" t="n">
        <f aca="false">SUM([1]ЦА:НКЖФ!F34:F34)</f>
        <v>0</v>
      </c>
      <c r="G34" s="11" t="n">
        <f aca="false">SUM([1]ЦА:НКЖФ!G34:G34)</f>
        <v>0</v>
      </c>
    </row>
    <row r="35" customFormat="false" ht="16.5" hidden="false" customHeight="false" outlineLevel="0" collapsed="false">
      <c r="A35" s="10" t="s">
        <v>37</v>
      </c>
      <c r="B35" s="11" t="n">
        <f aca="false">SUM([1]ЦА:НКЖФ!B35:B35)</f>
        <v>904820</v>
      </c>
      <c r="C35" s="11" t="n">
        <f aca="false">SUM([1]ЦА:НКЖФ!C35:C35)</f>
        <v>904820</v>
      </c>
      <c r="D35" s="11" t="n">
        <f aca="false">SUM([1]ЦА:НКЖФ!D35:D35)</f>
        <v>17906</v>
      </c>
      <c r="E35" s="11" t="n">
        <f aca="false">SUM([1]ЦА:НКЖФ!G35:G35)</f>
        <v>0</v>
      </c>
      <c r="F35" s="11" t="n">
        <f aca="false">SUM([1]ЦА:НКЖФ!H35:H35)</f>
        <v>0</v>
      </c>
      <c r="G35" s="11" t="n">
        <f aca="false">SUM([1]ЦА:НКЖФ!I35:I35)</f>
        <v>0</v>
      </c>
    </row>
    <row r="36" customFormat="false" ht="16.5" hidden="false" customHeight="false" outlineLevel="0" collapsed="false">
      <c r="A36" s="10" t="s">
        <v>38</v>
      </c>
      <c r="B36" s="11" t="n">
        <f aca="false">SUM([1]ЦА:НКЖФ!B36:B36)</f>
        <v>100000</v>
      </c>
      <c r="C36" s="11" t="n">
        <f aca="false">SUM([1]ЦА:НКЖФ!C36:C36)</f>
        <v>100000</v>
      </c>
      <c r="D36" s="11" t="n">
        <f aca="false">SUM([1]ЦА:НКЖФ!D36:D36)</f>
        <v>0</v>
      </c>
      <c r="E36" s="11" t="n">
        <f aca="false">SUM([1]ЦА:НКЖФ!G36:G36)</f>
        <v>0</v>
      </c>
      <c r="F36" s="11" t="n">
        <f aca="false">SUM([1]ЦА:НКЖФ!H36:H36)</f>
        <v>0</v>
      </c>
      <c r="G36" s="11" t="n">
        <f aca="false">SUM([1]ЦА:НКЖФ!I36:I36)</f>
        <v>0</v>
      </c>
    </row>
    <row r="37" customFormat="false" ht="16.5" hidden="false" customHeight="false" outlineLevel="0" collapsed="false">
      <c r="A37" s="12" t="s">
        <v>39</v>
      </c>
      <c r="B37" s="11"/>
      <c r="C37" s="11"/>
      <c r="D37" s="11"/>
      <c r="E37" s="11"/>
      <c r="F37" s="11"/>
      <c r="G37" s="11"/>
    </row>
    <row r="38" customFormat="false" ht="68.25" hidden="false" customHeight="false" outlineLevel="0" collapsed="false">
      <c r="A38" s="16" t="s">
        <v>41</v>
      </c>
      <c r="B38" s="11" t="n">
        <f aca="false">SUM([1]ЦА:НКЖФ!B38:B38)</f>
        <v>0</v>
      </c>
      <c r="C38" s="11" t="n">
        <f aca="false">SUM([1]ЦА:НКЖФ!C38:C38)</f>
        <v>0</v>
      </c>
      <c r="D38" s="11" t="n">
        <f aca="false">SUM([1]ЦА:НКЖФ!D38:D38)</f>
        <v>-127711</v>
      </c>
      <c r="E38" s="11" t="n">
        <f aca="false">SUM([1]ЦА:НКЖФ!E38:E38)</f>
        <v>0</v>
      </c>
      <c r="F38" s="11" t="n">
        <f aca="false">SUM([1]ЦА:НКЖФ!F38:F38)</f>
        <v>0</v>
      </c>
      <c r="G38" s="11" t="n">
        <f aca="false">SUM([1]ЦА:НКЖФ!G38:G38)</f>
        <v>0</v>
      </c>
    </row>
    <row r="39" customFormat="false" ht="16.5" hidden="true" customHeight="false" outlineLevel="0" collapsed="false">
      <c r="A39" s="16" t="s">
        <v>48</v>
      </c>
      <c r="B39" s="11" t="n">
        <f aca="false">SUM([1]ЦА:НКЖФ!B39:B39)</f>
        <v>0</v>
      </c>
      <c r="C39" s="11" t="n">
        <f aca="false">SUM([1]ЦА:НКЖФ!C39:C39)</f>
        <v>0</v>
      </c>
      <c r="D39" s="11" t="n">
        <f aca="false">SUM([1]ЦА:НКЖФ!D39:D39)</f>
        <v>0</v>
      </c>
      <c r="E39" s="11" t="n">
        <f aca="false">SUM([1]ЦА:НКЖФ!E39:E39)</f>
        <v>0</v>
      </c>
      <c r="F39" s="11" t="n">
        <f aca="false">SUM([1]ЦА:НКЖФ!F39:F39)</f>
        <v>0</v>
      </c>
      <c r="G39" s="11" t="n">
        <f aca="false">SUM([1]ЦА:НКЖФ!G39:G39)</f>
        <v>0</v>
      </c>
    </row>
    <row r="40" customFormat="false" ht="16.5" hidden="false" customHeight="false" outlineLevel="0" collapsed="false">
      <c r="A40" s="12"/>
      <c r="B40" s="11"/>
      <c r="C40" s="11"/>
      <c r="D40" s="11"/>
      <c r="E40" s="11"/>
      <c r="F40" s="11"/>
      <c r="G40" s="11"/>
    </row>
    <row r="41" customFormat="false" ht="26.25" hidden="false" customHeight="false" outlineLevel="0" collapsed="false">
      <c r="A41" s="8" t="s">
        <v>42</v>
      </c>
      <c r="B41" s="9" t="n">
        <f aca="false">+B43+B44</f>
        <v>0</v>
      </c>
      <c r="C41" s="9" t="n">
        <f aca="false">+C43+C44</f>
        <v>0</v>
      </c>
      <c r="D41" s="9" t="n">
        <f aca="false">+D43+D44</f>
        <v>-36142</v>
      </c>
      <c r="E41" s="9" t="n">
        <f aca="false">+E43+E44</f>
        <v>0</v>
      </c>
      <c r="F41" s="9" t="n">
        <f aca="false">+F43+F44</f>
        <v>0</v>
      </c>
      <c r="G41" s="9" t="n">
        <f aca="false">+G43+G44</f>
        <v>0</v>
      </c>
    </row>
    <row r="42" customFormat="false" ht="16.5" hidden="false" customHeight="false" outlineLevel="0" collapsed="false">
      <c r="A42" s="12" t="s">
        <v>35</v>
      </c>
      <c r="B42" s="11"/>
      <c r="C42" s="11"/>
      <c r="D42" s="11"/>
      <c r="E42" s="11"/>
      <c r="F42" s="11"/>
      <c r="G42" s="11"/>
    </row>
    <row r="43" customFormat="false" ht="16.5" hidden="false" customHeight="false" outlineLevel="0" collapsed="false">
      <c r="A43" s="17" t="s">
        <v>49</v>
      </c>
      <c r="B43" s="11" t="n">
        <f aca="false">SUM([1]ЦА:НКЖФ!B43:B43)</f>
        <v>0</v>
      </c>
      <c r="C43" s="11" t="n">
        <f aca="false">SUM([1]ЦА:НКЖФ!C43:C43)</f>
        <v>0</v>
      </c>
      <c r="D43" s="11" t="n">
        <f aca="false">SUM([1]ЦА:НКЖФ!D43:D43)</f>
        <v>-36142</v>
      </c>
      <c r="E43" s="11" t="n">
        <f aca="false">SUM([1]ЦА:НКЖФ!E43:E43)</f>
        <v>0</v>
      </c>
      <c r="F43" s="11" t="n">
        <f aca="false">SUM([1]ЦА:НКЖФ!F43:F43)</f>
        <v>0</v>
      </c>
      <c r="G43" s="11" t="n">
        <f aca="false">SUM([1]ЦА:НКЖФ!G43:G43)</f>
        <v>0</v>
      </c>
    </row>
    <row r="44" customFormat="false" ht="16.5" hidden="false" customHeight="false" outlineLevel="0" collapsed="false">
      <c r="A44" s="12" t="s">
        <v>50</v>
      </c>
      <c r="B44" s="11"/>
      <c r="C44" s="11"/>
      <c r="D44" s="11"/>
      <c r="E44" s="11"/>
      <c r="F44" s="11"/>
      <c r="G44" s="11"/>
    </row>
    <row r="45" customFormat="false" ht="16.5" hidden="false" customHeight="false" outlineLevel="0" collapsed="false">
      <c r="A45" s="12"/>
      <c r="B45" s="11"/>
      <c r="C45" s="11"/>
      <c r="D45" s="11"/>
      <c r="E45" s="11"/>
      <c r="F45" s="11"/>
      <c r="G45" s="11"/>
    </row>
    <row r="46" customFormat="false" ht="16.5" hidden="false" customHeight="false" outlineLevel="0" collapsed="false">
      <c r="A46" s="8" t="s">
        <v>45</v>
      </c>
      <c r="B46" s="9" t="n">
        <f aca="false">+B32+B41</f>
        <v>8351600</v>
      </c>
      <c r="C46" s="9" t="n">
        <f aca="false">+C32+C41</f>
        <v>8351600</v>
      </c>
      <c r="D46" s="9" t="n">
        <f aca="false">+D32+D41</f>
        <v>1749203</v>
      </c>
      <c r="E46" s="9" t="n">
        <f aca="false">+E32+E41</f>
        <v>0</v>
      </c>
      <c r="F46" s="9" t="n">
        <f aca="false">+F32+F41</f>
        <v>0</v>
      </c>
      <c r="G46" s="9" t="n">
        <f aca="false">+G32+G41</f>
        <v>0</v>
      </c>
    </row>
    <row r="47" customFormat="false" ht="16.5" hidden="false" customHeight="false" outlineLevel="0" collapsed="false">
      <c r="A47" s="12"/>
      <c r="B47" s="18"/>
      <c r="C47" s="18"/>
      <c r="D47" s="18"/>
      <c r="E47" s="18"/>
      <c r="F47" s="18"/>
      <c r="G47" s="18"/>
    </row>
    <row r="48" customFormat="false" ht="16.5" hidden="false" customHeight="false" outlineLevel="0" collapsed="false">
      <c r="A48" s="12" t="s">
        <v>46</v>
      </c>
      <c r="B48" s="18" t="n">
        <f aca="false">SUM([1]ЦА:НКЖФ!B48:B48)</f>
        <v>315</v>
      </c>
      <c r="C48" s="18" t="n">
        <f aca="false">SUM([1]ЦА:НКЖФ!C48:C48)</f>
        <v>315</v>
      </c>
      <c r="D48" s="18" t="n">
        <f aca="false">SUM([1]ЦА:НКЖФ!D48:D48)</f>
        <v>309</v>
      </c>
      <c r="E48" s="18" t="n">
        <f aca="false">SUM([1]ЦА:НКЖФ!E48:E48)</f>
        <v>0</v>
      </c>
      <c r="F48" s="18" t="n">
        <f aca="false">SUM([1]ЦА:НКЖФ!F48:F48)</f>
        <v>0</v>
      </c>
      <c r="G48" s="18" t="n">
        <f aca="false">SUM([1]ЦА:НКЖФ!G48:G48)</f>
        <v>0</v>
      </c>
    </row>
    <row r="49" customFormat="false" ht="15.75" hidden="false" customHeight="false" outlineLevel="0" collapsed="false">
      <c r="A49" s="19"/>
    </row>
    <row r="50" customFormat="false" ht="16.5" hidden="false" customHeight="false" outlineLevel="0" collapsed="false"/>
    <row r="51" customFormat="false" ht="16.5" hidden="false" customHeight="true" outlineLevel="0" collapsed="false">
      <c r="A51" s="13" t="s">
        <v>51</v>
      </c>
      <c r="B51" s="13"/>
      <c r="C51" s="13"/>
      <c r="D51" s="13"/>
      <c r="E51" s="13"/>
      <c r="F51" s="13"/>
      <c r="G51" s="13"/>
    </row>
    <row r="52" customFormat="false" ht="15.75" hidden="false" customHeight="false" outlineLevel="0" collapsed="false">
      <c r="A52" s="14" t="s">
        <v>32</v>
      </c>
      <c r="B52" s="5" t="s">
        <v>4</v>
      </c>
      <c r="C52" s="5" t="s">
        <v>5</v>
      </c>
      <c r="D52" s="5" t="s">
        <v>6</v>
      </c>
      <c r="E52" s="5" t="s">
        <v>6</v>
      </c>
      <c r="F52" s="5" t="s">
        <v>6</v>
      </c>
      <c r="G52" s="5" t="s">
        <v>6</v>
      </c>
    </row>
    <row r="53" customFormat="false" ht="25.5" hidden="false" customHeight="false" outlineLevel="0" collapsed="false">
      <c r="A53" s="14" t="s">
        <v>33</v>
      </c>
      <c r="B53" s="5" t="s">
        <v>7</v>
      </c>
      <c r="C53" s="5" t="s">
        <v>8</v>
      </c>
      <c r="D53" s="5" t="s">
        <v>9</v>
      </c>
      <c r="E53" s="5" t="s">
        <v>9</v>
      </c>
      <c r="F53" s="5" t="s">
        <v>9</v>
      </c>
      <c r="G53" s="5" t="s">
        <v>9</v>
      </c>
    </row>
    <row r="54" customFormat="false" ht="26.25" hidden="false" customHeight="false" outlineLevel="0" collapsed="false">
      <c r="A54" s="20"/>
      <c r="B54" s="21"/>
      <c r="C54" s="21"/>
      <c r="D54" s="7" t="s">
        <v>10</v>
      </c>
      <c r="E54" s="7" t="s">
        <v>11</v>
      </c>
      <c r="F54" s="7" t="s">
        <v>12</v>
      </c>
      <c r="G54" s="7" t="s">
        <v>13</v>
      </c>
    </row>
    <row r="55" customFormat="false" ht="16.5" hidden="false" customHeight="false" outlineLevel="0" collapsed="false">
      <c r="A55" s="8" t="s">
        <v>34</v>
      </c>
      <c r="B55" s="9" t="n">
        <f aca="false">+B57+B58+B59</f>
        <v>201287101</v>
      </c>
      <c r="C55" s="9" t="n">
        <f aca="false">+C57+C58+C59</f>
        <v>201287101</v>
      </c>
      <c r="D55" s="9" t="n">
        <f aca="false">+D57+D58+D59</f>
        <v>58604508</v>
      </c>
      <c r="E55" s="9" t="n">
        <f aca="false">+E57+E58+E59</f>
        <v>0</v>
      </c>
      <c r="F55" s="9" t="n">
        <f aca="false">+F57+F58+F59</f>
        <v>0</v>
      </c>
      <c r="G55" s="9" t="n">
        <f aca="false">+G57+G58+G59</f>
        <v>0</v>
      </c>
    </row>
    <row r="56" customFormat="false" ht="16.5" hidden="false" customHeight="false" outlineLevel="0" collapsed="false">
      <c r="A56" s="12" t="s">
        <v>35</v>
      </c>
      <c r="B56" s="11"/>
      <c r="C56" s="11"/>
      <c r="D56" s="11"/>
      <c r="E56" s="11"/>
      <c r="F56" s="11"/>
      <c r="G56" s="11"/>
    </row>
    <row r="57" customFormat="false" ht="16.5" hidden="false" customHeight="false" outlineLevel="0" collapsed="false">
      <c r="A57" s="10" t="s">
        <v>36</v>
      </c>
      <c r="B57" s="11" t="n">
        <f aca="false">SUM([1]ЦА:НКЖФ!B57:B57)</f>
        <v>190226500</v>
      </c>
      <c r="C57" s="11" t="n">
        <f aca="false">SUM([1]ЦА:НКЖФ!C57:C57)</f>
        <v>190226500</v>
      </c>
      <c r="D57" s="11" t="n">
        <f aca="false">SUM([1]ЦА:НКЖФ!D57:D57)</f>
        <v>48274183</v>
      </c>
      <c r="E57" s="11" t="n">
        <f aca="false">SUM([1]ЦА:НКЖФ!E57:E57)</f>
        <v>0</v>
      </c>
      <c r="F57" s="11" t="n">
        <f aca="false">SUM([1]ЦА:НКЖФ!F57:F57)</f>
        <v>0</v>
      </c>
      <c r="G57" s="11" t="n">
        <f aca="false">SUM([1]ЦА:НКЖФ!G57:G57)</f>
        <v>0</v>
      </c>
    </row>
    <row r="58" customFormat="false" ht="16.5" hidden="false" customHeight="false" outlineLevel="0" collapsed="false">
      <c r="A58" s="10" t="s">
        <v>37</v>
      </c>
      <c r="B58" s="11" t="n">
        <f aca="false">SUM([1]ЦА:НКЖФ!B58:B58)</f>
        <v>9860601</v>
      </c>
      <c r="C58" s="11" t="n">
        <f aca="false">SUM([1]ЦА:НКЖФ!C58:C58)</f>
        <v>9860601</v>
      </c>
      <c r="D58" s="11" t="n">
        <f aca="false">SUM([1]ЦА:НКЖФ!D58:D58)</f>
        <v>7978404</v>
      </c>
      <c r="E58" s="11" t="n">
        <f aca="false">SUM([1]ЦА:НКЖФ!E58:E58)</f>
        <v>0</v>
      </c>
      <c r="F58" s="11" t="n">
        <f aca="false">SUM([1]ЦА:НКЖФ!F58:F58)</f>
        <v>0</v>
      </c>
      <c r="G58" s="11" t="n">
        <f aca="false">SUM([1]ЦА:НКЖФ!G58:G58)</f>
        <v>0</v>
      </c>
    </row>
    <row r="59" customFormat="false" ht="16.5" hidden="false" customHeight="false" outlineLevel="0" collapsed="false">
      <c r="A59" s="10" t="s">
        <v>38</v>
      </c>
      <c r="B59" s="11" t="n">
        <f aca="false">SUM([1]ЦА:НКЖФ!B59:B59)</f>
        <v>1200000</v>
      </c>
      <c r="C59" s="11" t="n">
        <f aca="false">SUM([1]ЦА:НКЖФ!C59:C59)</f>
        <v>1200000</v>
      </c>
      <c r="D59" s="11" t="n">
        <f aca="false">SUM([1]ЦА:НКЖФ!D59:D59)</f>
        <v>2351921</v>
      </c>
      <c r="E59" s="11" t="n">
        <f aca="false">SUM([1]ЦА:НКЖФ!E59:E59)</f>
        <v>0</v>
      </c>
      <c r="F59" s="11" t="n">
        <f aca="false">SUM([1]ЦА:НКЖФ!F59:F59)</f>
        <v>0</v>
      </c>
      <c r="G59" s="11" t="n">
        <f aca="false">SUM([1]ЦА:НКЖФ!G59:G59)</f>
        <v>0</v>
      </c>
    </row>
    <row r="60" customFormat="false" ht="16.5" hidden="false" customHeight="false" outlineLevel="0" collapsed="false">
      <c r="A60" s="12" t="s">
        <v>39</v>
      </c>
      <c r="B60" s="11"/>
      <c r="C60" s="11"/>
      <c r="D60" s="11"/>
      <c r="E60" s="11"/>
      <c r="F60" s="11"/>
      <c r="G60" s="11"/>
    </row>
    <row r="61" customFormat="false" ht="24" hidden="true" customHeight="false" outlineLevel="0" collapsed="false">
      <c r="A61" s="22" t="s">
        <v>52</v>
      </c>
      <c r="B61" s="11" t="n">
        <f aca="false">SUM([1]ЦА:НКЖФ!B61:B61)</f>
        <v>0</v>
      </c>
      <c r="C61" s="11" t="n">
        <f aca="false">SUM([1]ЦА:НКЖФ!C61:C61)</f>
        <v>0</v>
      </c>
      <c r="D61" s="11" t="n">
        <f aca="false">SUM([1]ЦА:НКЖФ!D61:D61)</f>
        <v>0</v>
      </c>
      <c r="E61" s="11" t="n">
        <f aca="false">SUM([1]ЦА:НКЖФ!E61:E61)</f>
        <v>0</v>
      </c>
      <c r="F61" s="11" t="n">
        <f aca="false">SUM([1]ЦА:НКЖФ!F61:F61)</f>
        <v>0</v>
      </c>
      <c r="G61" s="11" t="n">
        <f aca="false">SUM([1]ЦА:НКЖФ!G61:G61)</f>
        <v>0</v>
      </c>
    </row>
    <row r="62" customFormat="false" ht="16.5" hidden="false" customHeight="false" outlineLevel="0" collapsed="false">
      <c r="A62" s="23" t="s">
        <v>53</v>
      </c>
      <c r="B62" s="11" t="n">
        <f aca="false">SUM([1]ЦА:НКЖФ!B62:B62)</f>
        <v>0</v>
      </c>
      <c r="C62" s="11" t="n">
        <f aca="false">SUM([1]ЦА:НКЖФ!C62:C62)</f>
        <v>0</v>
      </c>
      <c r="D62" s="11" t="n">
        <f aca="false">SUM([1]ЦА:НКЖФ!D62:D62)</f>
        <v>2605701</v>
      </c>
      <c r="E62" s="11" t="n">
        <f aca="false">SUM([1]ЦА:НКЖФ!E62:E62)</f>
        <v>0</v>
      </c>
      <c r="F62" s="11" t="n">
        <f aca="false">SUM([1]ЦА:НКЖФ!F62:F62)</f>
        <v>0</v>
      </c>
      <c r="G62" s="11" t="n">
        <f aca="false">SUM([1]ЦА:НКЖФ!G62:G62)</f>
        <v>0</v>
      </c>
    </row>
    <row r="63" customFormat="false" ht="16.5" hidden="false" customHeight="false" outlineLevel="0" collapsed="false">
      <c r="A63" s="23" t="s">
        <v>54</v>
      </c>
      <c r="B63" s="11" t="n">
        <f aca="false">SUM([1]ЦА:НКЖФ!B63:B63)</f>
        <v>0</v>
      </c>
      <c r="C63" s="11" t="n">
        <f aca="false">SUM([1]ЦА:НКЖФ!C63:C63)</f>
        <v>0</v>
      </c>
      <c r="D63" s="11" t="n">
        <f aca="false">SUM([1]ЦА:НКЖФ!D63:D63)</f>
        <v>-1717</v>
      </c>
      <c r="E63" s="11" t="n">
        <f aca="false">SUM([1]ЦА:НКЖФ!E63:E63)</f>
        <v>0</v>
      </c>
      <c r="F63" s="11" t="n">
        <f aca="false">SUM([1]ЦА:НКЖФ!F63:F63)</f>
        <v>0</v>
      </c>
      <c r="G63" s="11" t="n">
        <f aca="false">SUM([1]ЦА:НКЖФ!G63:G63)</f>
        <v>0</v>
      </c>
    </row>
    <row r="64" customFormat="false" ht="16.5" hidden="false" customHeight="false" outlineLevel="0" collapsed="false">
      <c r="A64" s="12"/>
      <c r="B64" s="11"/>
      <c r="C64" s="11"/>
      <c r="D64" s="11"/>
      <c r="E64" s="11"/>
      <c r="F64" s="11"/>
      <c r="G64" s="11"/>
    </row>
    <row r="65" customFormat="false" ht="16.5" hidden="false" customHeight="false" outlineLevel="0" collapsed="false">
      <c r="A65" s="12"/>
      <c r="B65" s="11"/>
      <c r="C65" s="11"/>
      <c r="D65" s="11"/>
      <c r="E65" s="11"/>
      <c r="F65" s="11"/>
      <c r="G65" s="11"/>
    </row>
    <row r="66" customFormat="false" ht="26.25" hidden="false" customHeight="false" outlineLevel="0" collapsed="false">
      <c r="A66" s="8" t="s">
        <v>42</v>
      </c>
      <c r="B66" s="9" t="n">
        <f aca="false">+B68</f>
        <v>10053000</v>
      </c>
      <c r="C66" s="9" t="n">
        <f aca="false">+C68</f>
        <v>10053000</v>
      </c>
      <c r="D66" s="9" t="n">
        <f aca="false">+D68</f>
        <v>0</v>
      </c>
      <c r="E66" s="9" t="n">
        <f aca="false">+E68</f>
        <v>0</v>
      </c>
      <c r="F66" s="9" t="n">
        <f aca="false">+F68</f>
        <v>0</v>
      </c>
      <c r="G66" s="9" t="n">
        <f aca="false">+G68</f>
        <v>0</v>
      </c>
    </row>
    <row r="67" customFormat="false" ht="16.5" hidden="false" customHeight="false" outlineLevel="0" collapsed="false">
      <c r="A67" s="12" t="s">
        <v>35</v>
      </c>
      <c r="B67" s="11"/>
      <c r="C67" s="11"/>
      <c r="D67" s="11"/>
      <c r="E67" s="11"/>
      <c r="F67" s="11"/>
      <c r="G67" s="11"/>
    </row>
    <row r="68" customFormat="false" ht="16.5" hidden="false" customHeight="false" outlineLevel="0" collapsed="false">
      <c r="A68" s="22" t="s">
        <v>55</v>
      </c>
      <c r="B68" s="11" t="n">
        <f aca="false">SUM([1]ЦА:НКЖФ!B68:B68)</f>
        <v>10053000</v>
      </c>
      <c r="C68" s="11" t="n">
        <f aca="false">SUM([1]ЦА:НКЖФ!C68:C68)</f>
        <v>10053000</v>
      </c>
      <c r="D68" s="11" t="n">
        <f aca="false">SUM([1]ЦА:НКЖФ!D68:D68)</f>
        <v>0</v>
      </c>
      <c r="E68" s="11" t="n">
        <f aca="false">SUM([1]ЦА:НКЖФ!E68:E68)</f>
        <v>0</v>
      </c>
      <c r="F68" s="11" t="n">
        <f aca="false">SUM([1]ЦА:НКЖФ!F68:F68)</f>
        <v>0</v>
      </c>
      <c r="G68" s="11" t="n">
        <f aca="false">SUM([1]ЦА:НКЖФ!G68:G68)</f>
        <v>0</v>
      </c>
    </row>
    <row r="69" customFormat="false" ht="16.5" hidden="false" customHeight="false" outlineLevel="0" collapsed="false">
      <c r="A69" s="12" t="s">
        <v>50</v>
      </c>
      <c r="B69" s="11"/>
      <c r="C69" s="11"/>
      <c r="D69" s="11"/>
      <c r="E69" s="11"/>
      <c r="F69" s="11"/>
      <c r="G69" s="11"/>
    </row>
    <row r="70" customFormat="false" ht="16.5" hidden="false" customHeight="false" outlineLevel="0" collapsed="false">
      <c r="A70" s="12"/>
      <c r="B70" s="11"/>
      <c r="C70" s="11"/>
      <c r="D70" s="11"/>
      <c r="E70" s="11"/>
      <c r="F70" s="11"/>
      <c r="G70" s="11"/>
    </row>
    <row r="71" customFormat="false" ht="16.5" hidden="false" customHeight="false" outlineLevel="0" collapsed="false">
      <c r="A71" s="8" t="s">
        <v>45</v>
      </c>
      <c r="B71" s="9" t="n">
        <f aca="false">+B55+B66</f>
        <v>211340101</v>
      </c>
      <c r="C71" s="9" t="n">
        <f aca="false">+C55+C66</f>
        <v>211340101</v>
      </c>
      <c r="D71" s="9" t="n">
        <f aca="false">+D55+D66</f>
        <v>58604508</v>
      </c>
      <c r="E71" s="9" t="n">
        <f aca="false">+E55+E66</f>
        <v>0</v>
      </c>
      <c r="F71" s="9" t="n">
        <f aca="false">+F55+F66</f>
        <v>0</v>
      </c>
      <c r="G71" s="9" t="n">
        <f aca="false">+G55+G66</f>
        <v>0</v>
      </c>
    </row>
    <row r="72" customFormat="false" ht="16.5" hidden="false" customHeight="false" outlineLevel="0" collapsed="false">
      <c r="A72" s="12"/>
      <c r="B72" s="18"/>
      <c r="C72" s="18"/>
      <c r="D72" s="18"/>
      <c r="E72" s="18"/>
      <c r="F72" s="18"/>
      <c r="G72" s="18"/>
    </row>
    <row r="73" customFormat="false" ht="16.5" hidden="false" customHeight="false" outlineLevel="0" collapsed="false">
      <c r="A73" s="12" t="s">
        <v>46</v>
      </c>
      <c r="B73" s="18" t="n">
        <f aca="false">SUM([1]ЦА:НКЖФ!B73:B73)</f>
        <v>9898</v>
      </c>
      <c r="C73" s="18" t="n">
        <f aca="false">SUM([1]ЦА:НКЖФ!C73:C73)</f>
        <v>9898</v>
      </c>
      <c r="D73" s="18" t="n">
        <f aca="false">SUM([1]ЦА:НКЖФ!D73:D73)</f>
        <v>9815</v>
      </c>
      <c r="E73" s="18" t="n">
        <f aca="false">SUM([1]ЦА:НКЖФ!E73:E73)</f>
        <v>0</v>
      </c>
      <c r="F73" s="18" t="n">
        <f aca="false">SUM([1]ЦА:НКЖФ!F73:F73)</f>
        <v>0</v>
      </c>
      <c r="G73" s="18" t="n">
        <f aca="false">SUM([1]ЦА:НКЖФ!G73:G73)</f>
        <v>0</v>
      </c>
    </row>
    <row r="74" customFormat="false" ht="15.75" hidden="false" customHeight="false" outlineLevel="0" collapsed="false">
      <c r="A74" s="19"/>
      <c r="B74" s="24"/>
      <c r="C74" s="24"/>
      <c r="D74" s="24"/>
      <c r="E74" s="24"/>
      <c r="F74" s="24"/>
      <c r="G74" s="24"/>
    </row>
    <row r="75" customFormat="false" ht="16.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6.5" hidden="false" customHeight="true" outlineLevel="0" collapsed="false">
      <c r="A76" s="13" t="s">
        <v>56</v>
      </c>
      <c r="B76" s="13"/>
      <c r="C76" s="13"/>
      <c r="D76" s="13"/>
      <c r="E76" s="13"/>
      <c r="F76" s="13"/>
      <c r="G76" s="13"/>
    </row>
    <row r="77" customFormat="false" ht="15.75" hidden="false" customHeight="false" outlineLevel="0" collapsed="false">
      <c r="A77" s="14" t="s">
        <v>32</v>
      </c>
      <c r="B77" s="5" t="s">
        <v>4</v>
      </c>
      <c r="C77" s="5" t="s">
        <v>5</v>
      </c>
      <c r="D77" s="5" t="s">
        <v>6</v>
      </c>
      <c r="E77" s="5" t="s">
        <v>6</v>
      </c>
      <c r="F77" s="5" t="s">
        <v>6</v>
      </c>
      <c r="G77" s="5" t="s">
        <v>6</v>
      </c>
    </row>
    <row r="78" customFormat="false" ht="25.5" hidden="false" customHeight="false" outlineLevel="0" collapsed="false">
      <c r="A78" s="14" t="s">
        <v>33</v>
      </c>
      <c r="B78" s="5" t="s">
        <v>7</v>
      </c>
      <c r="C78" s="5" t="s">
        <v>8</v>
      </c>
      <c r="D78" s="5" t="s">
        <v>9</v>
      </c>
      <c r="E78" s="5" t="s">
        <v>9</v>
      </c>
      <c r="F78" s="5" t="s">
        <v>9</v>
      </c>
      <c r="G78" s="5" t="s">
        <v>9</v>
      </c>
    </row>
    <row r="79" customFormat="false" ht="26.25" hidden="false" customHeight="false" outlineLevel="0" collapsed="false">
      <c r="A79" s="20"/>
      <c r="B79" s="21"/>
      <c r="C79" s="21"/>
      <c r="D79" s="7" t="s">
        <v>10</v>
      </c>
      <c r="E79" s="7" t="s">
        <v>11</v>
      </c>
      <c r="F79" s="7" t="s">
        <v>12</v>
      </c>
      <c r="G79" s="7" t="s">
        <v>13</v>
      </c>
    </row>
    <row r="80" customFormat="false" ht="16.5" hidden="false" customHeight="false" outlineLevel="0" collapsed="false">
      <c r="A80" s="8" t="s">
        <v>34</v>
      </c>
      <c r="B80" s="9" t="n">
        <f aca="false">+B82+B83+B84</f>
        <v>328600</v>
      </c>
      <c r="C80" s="9" t="n">
        <f aca="false">+C82+C83+C84</f>
        <v>328600</v>
      </c>
      <c r="D80" s="9" t="n">
        <f aca="false">+D82+D83+D84</f>
        <v>105809</v>
      </c>
      <c r="E80" s="9" t="n">
        <f aca="false">+E82+E83+E84</f>
        <v>0</v>
      </c>
      <c r="F80" s="9" t="n">
        <f aca="false">+F82+F83+F84</f>
        <v>0</v>
      </c>
      <c r="G80" s="9" t="n">
        <f aca="false">+G82+G83+G84</f>
        <v>0</v>
      </c>
    </row>
    <row r="81" customFormat="false" ht="16.5" hidden="false" customHeight="false" outlineLevel="0" collapsed="false">
      <c r="A81" s="12" t="s">
        <v>35</v>
      </c>
      <c r="B81" s="11"/>
      <c r="C81" s="11"/>
      <c r="D81" s="11"/>
      <c r="E81" s="11"/>
      <c r="F81" s="11"/>
      <c r="G81" s="11"/>
    </row>
    <row r="82" customFormat="false" ht="16.5" hidden="false" customHeight="false" outlineLevel="0" collapsed="false">
      <c r="A82" s="10" t="s">
        <v>36</v>
      </c>
      <c r="B82" s="11" t="n">
        <f aca="false">SUM([1]ЦА:НКЖФ!B82:B82)</f>
        <v>232800</v>
      </c>
      <c r="C82" s="11" t="n">
        <f aca="false">SUM([1]ЦА:НКЖФ!C82:C82)</f>
        <v>232800</v>
      </c>
      <c r="D82" s="11" t="n">
        <f aca="false">SUM([1]ЦА:НКЖФ!D82:D82)</f>
        <v>74830</v>
      </c>
      <c r="E82" s="11" t="n">
        <f aca="false">SUM([1]ЦА:НКЖФ!E82:E82)</f>
        <v>0</v>
      </c>
      <c r="F82" s="11" t="n">
        <f aca="false">SUM([1]ЦА:НКЖФ!F82:F82)</f>
        <v>0</v>
      </c>
      <c r="G82" s="11" t="n">
        <f aca="false">SUM([1]ЦА:НКЖФ!G82:G82)</f>
        <v>0</v>
      </c>
    </row>
    <row r="83" customFormat="false" ht="16.5" hidden="false" customHeight="false" outlineLevel="0" collapsed="false">
      <c r="A83" s="10" t="s">
        <v>37</v>
      </c>
      <c r="B83" s="11" t="n">
        <f aca="false">SUM([1]ЦА:НКЖФ!B83:B83)</f>
        <v>95800</v>
      </c>
      <c r="C83" s="11" t="n">
        <f aca="false">SUM([1]ЦА:НКЖФ!C83:C83)</f>
        <v>95800</v>
      </c>
      <c r="D83" s="11" t="n">
        <f aca="false">SUM([1]ЦА:НКЖФ!D83:D83)</f>
        <v>30979</v>
      </c>
      <c r="E83" s="11" t="n">
        <f aca="false">SUM([1]ЦА:НКЖФ!E83:E83)</f>
        <v>0</v>
      </c>
      <c r="F83" s="11" t="n">
        <f aca="false">SUM([1]ЦА:НКЖФ!F83:F83)</f>
        <v>0</v>
      </c>
      <c r="G83" s="11" t="n">
        <f aca="false">SUM([1]ЦА:НКЖФ!G83:G83)</f>
        <v>0</v>
      </c>
    </row>
    <row r="84" customFormat="false" ht="16.5" hidden="false" customHeight="false" outlineLevel="0" collapsed="false">
      <c r="A84" s="10" t="s">
        <v>38</v>
      </c>
      <c r="B84" s="11" t="n">
        <f aca="false">SUM([1]ЦА:НКЖФ!B84:B84)</f>
        <v>0</v>
      </c>
      <c r="C84" s="11" t="n">
        <f aca="false">SUM([1]ЦА:НКЖФ!C84:C84)</f>
        <v>0</v>
      </c>
      <c r="D84" s="11" t="n">
        <f aca="false">SUM([1]ЦА:НКЖФ!D84:D84)</f>
        <v>0</v>
      </c>
      <c r="E84" s="11" t="n">
        <f aca="false">SUM([1]ЦА:НКЖФ!E84:E84)</f>
        <v>0</v>
      </c>
      <c r="F84" s="11" t="n">
        <f aca="false">SUM([1]ЦА:НКЖФ!F84:F84)</f>
        <v>0</v>
      </c>
      <c r="G84" s="11" t="n">
        <f aca="false">SUM([1]ЦА:НКЖФ!G84:G84)</f>
        <v>0</v>
      </c>
    </row>
    <row r="85" customFormat="false" ht="16.5" hidden="false" customHeight="false" outlineLevel="0" collapsed="false">
      <c r="A85" s="12"/>
      <c r="B85" s="11"/>
      <c r="C85" s="11"/>
      <c r="D85" s="11"/>
      <c r="E85" s="11"/>
      <c r="F85" s="11"/>
      <c r="G85" s="11"/>
    </row>
    <row r="86" customFormat="false" ht="26.25" hidden="false" customHeight="false" outlineLevel="0" collapsed="false">
      <c r="A86" s="8" t="s">
        <v>42</v>
      </c>
      <c r="B86" s="9" t="n">
        <f aca="false">+B88+B89</f>
        <v>0</v>
      </c>
      <c r="C86" s="9" t="n">
        <f aca="false">+C88+C89</f>
        <v>0</v>
      </c>
      <c r="D86" s="9" t="n">
        <f aca="false">+D88+D89</f>
        <v>0</v>
      </c>
      <c r="E86" s="9" t="n">
        <f aca="false">+E88+E89</f>
        <v>0</v>
      </c>
      <c r="F86" s="9" t="n">
        <f aca="false">+F88+F89</f>
        <v>0</v>
      </c>
      <c r="G86" s="9" t="n">
        <f aca="false">+G88+G89</f>
        <v>0</v>
      </c>
    </row>
    <row r="87" customFormat="false" ht="16.5" hidden="false" customHeight="false" outlineLevel="0" collapsed="false">
      <c r="A87" s="12" t="s">
        <v>35</v>
      </c>
      <c r="B87" s="11"/>
      <c r="C87" s="11"/>
      <c r="D87" s="11"/>
      <c r="E87" s="11"/>
      <c r="F87" s="11"/>
      <c r="G87" s="11"/>
    </row>
    <row r="88" customFormat="false" ht="16.5" hidden="false" customHeight="false" outlineLevel="0" collapsed="false">
      <c r="A88" s="12" t="s">
        <v>50</v>
      </c>
      <c r="B88" s="11"/>
      <c r="C88" s="11"/>
      <c r="D88" s="11"/>
      <c r="E88" s="11"/>
      <c r="F88" s="11"/>
      <c r="G88" s="11"/>
    </row>
    <row r="89" customFormat="false" ht="16.5" hidden="false" customHeight="false" outlineLevel="0" collapsed="false">
      <c r="A89" s="12" t="s">
        <v>50</v>
      </c>
      <c r="B89" s="11"/>
      <c r="C89" s="11"/>
      <c r="D89" s="11"/>
      <c r="E89" s="11"/>
      <c r="F89" s="11"/>
      <c r="G89" s="11"/>
    </row>
    <row r="90" customFormat="false" ht="16.5" hidden="false" customHeight="false" outlineLevel="0" collapsed="false">
      <c r="A90" s="12"/>
      <c r="B90" s="11"/>
      <c r="C90" s="11"/>
      <c r="D90" s="11"/>
      <c r="E90" s="11"/>
      <c r="F90" s="11"/>
      <c r="G90" s="11"/>
    </row>
    <row r="91" customFormat="false" ht="16.5" hidden="false" customHeight="false" outlineLevel="0" collapsed="false">
      <c r="A91" s="8" t="s">
        <v>45</v>
      </c>
      <c r="B91" s="9" t="n">
        <f aca="false">+B80+B86</f>
        <v>328600</v>
      </c>
      <c r="C91" s="9" t="n">
        <f aca="false">+C80+C86</f>
        <v>328600</v>
      </c>
      <c r="D91" s="9" t="n">
        <f aca="false">+D80+D86</f>
        <v>105809</v>
      </c>
      <c r="E91" s="9" t="n">
        <f aca="false">+E80+E86</f>
        <v>0</v>
      </c>
      <c r="F91" s="9" t="n">
        <f aca="false">+F80+F86</f>
        <v>0</v>
      </c>
      <c r="G91" s="9" t="n">
        <f aca="false">+G80+G86</f>
        <v>0</v>
      </c>
    </row>
    <row r="92" customFormat="false" ht="16.5" hidden="false" customHeight="false" outlineLevel="0" collapsed="false">
      <c r="A92" s="12"/>
      <c r="B92" s="18"/>
      <c r="C92" s="18"/>
      <c r="D92" s="18"/>
      <c r="E92" s="18"/>
      <c r="F92" s="18"/>
      <c r="G92" s="18"/>
    </row>
    <row r="93" customFormat="false" ht="16.5" hidden="false" customHeight="false" outlineLevel="0" collapsed="false">
      <c r="A93" s="12" t="s">
        <v>46</v>
      </c>
      <c r="B93" s="18" t="n">
        <f aca="false">SUM([1]ЦА:НКЖФ!B93:B93)</f>
        <v>10</v>
      </c>
      <c r="C93" s="18" t="n">
        <f aca="false">SUM([1]ЦА:НКЖФ!C93:C93)</f>
        <v>10</v>
      </c>
      <c r="D93" s="18" t="n">
        <f aca="false">SUM([1]ЦА:НКЖФ!D93:D93)</f>
        <v>10</v>
      </c>
      <c r="E93" s="18" t="n">
        <f aca="false">SUM([1]ЦА:НКЖФ!E93:E93)</f>
        <v>0</v>
      </c>
      <c r="F93" s="18" t="n">
        <f aca="false">SUM([1]ЦА:НКЖФ!F93:F93)</f>
        <v>0</v>
      </c>
      <c r="G93" s="18" t="n">
        <f aca="false">SUM([1]ЦА:НКЖФ!G93:G93)</f>
        <v>0</v>
      </c>
    </row>
    <row r="94" customFormat="false" ht="15.75" hidden="false" customHeight="false" outlineLevel="0" collapsed="false">
      <c r="A94" s="19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customFormat="false" ht="16.5" hidden="false" customHeight="true" outlineLevel="0" collapsed="false">
      <c r="A96" s="13" t="s">
        <v>57</v>
      </c>
      <c r="B96" s="13"/>
      <c r="C96" s="13"/>
      <c r="D96" s="13"/>
      <c r="E96" s="13"/>
      <c r="F96" s="13"/>
      <c r="G96" s="13"/>
    </row>
    <row r="97" customFormat="false" ht="15.75" hidden="false" customHeight="false" outlineLevel="0" collapsed="false">
      <c r="A97" s="14" t="s">
        <v>32</v>
      </c>
      <c r="B97" s="5" t="s">
        <v>4</v>
      </c>
      <c r="C97" s="5" t="s">
        <v>5</v>
      </c>
      <c r="D97" s="5" t="s">
        <v>6</v>
      </c>
      <c r="E97" s="5" t="s">
        <v>6</v>
      </c>
      <c r="F97" s="5" t="s">
        <v>6</v>
      </c>
      <c r="G97" s="5" t="s">
        <v>6</v>
      </c>
    </row>
    <row r="98" customFormat="false" ht="25.5" hidden="false" customHeight="false" outlineLevel="0" collapsed="false">
      <c r="A98" s="14" t="s">
        <v>33</v>
      </c>
      <c r="B98" s="5" t="s">
        <v>7</v>
      </c>
      <c r="C98" s="5" t="s">
        <v>8</v>
      </c>
      <c r="D98" s="5" t="s">
        <v>9</v>
      </c>
      <c r="E98" s="5" t="s">
        <v>9</v>
      </c>
      <c r="F98" s="5" t="s">
        <v>9</v>
      </c>
      <c r="G98" s="5" t="s">
        <v>9</v>
      </c>
    </row>
    <row r="99" customFormat="false" ht="26.25" hidden="false" customHeight="false" outlineLevel="0" collapsed="false">
      <c r="A99" s="15"/>
      <c r="B99" s="6"/>
      <c r="C99" s="6"/>
      <c r="D99" s="7" t="s">
        <v>10</v>
      </c>
      <c r="E99" s="7" t="s">
        <v>11</v>
      </c>
      <c r="F99" s="7" t="s">
        <v>12</v>
      </c>
      <c r="G99" s="7" t="s">
        <v>13</v>
      </c>
    </row>
    <row r="100" customFormat="false" ht="16.5" hidden="false" customHeight="false" outlineLevel="0" collapsed="false">
      <c r="A100" s="8" t="s">
        <v>34</v>
      </c>
      <c r="B100" s="9" t="n">
        <f aca="false">+B102+B103+B104</f>
        <v>19608177</v>
      </c>
      <c r="C100" s="9" t="n">
        <f aca="false">+C102+C103+C104</f>
        <v>19608177</v>
      </c>
      <c r="D100" s="9" t="n">
        <f aca="false">+D102+D103+D104</f>
        <v>6907517</v>
      </c>
      <c r="E100" s="9" t="n">
        <f aca="false">+E102+E103+E104</f>
        <v>0</v>
      </c>
      <c r="F100" s="9" t="n">
        <f aca="false">+F102+F103+F104</f>
        <v>0</v>
      </c>
      <c r="G100" s="9" t="n">
        <f aca="false">+G102+G103+G104</f>
        <v>0</v>
      </c>
    </row>
    <row r="101" customFormat="false" ht="16.5" hidden="false" customHeight="false" outlineLevel="0" collapsed="false">
      <c r="A101" s="12" t="s">
        <v>35</v>
      </c>
      <c r="B101" s="11"/>
      <c r="C101" s="11"/>
      <c r="D101" s="11"/>
      <c r="E101" s="11"/>
      <c r="F101" s="11"/>
      <c r="G101" s="11"/>
    </row>
    <row r="102" customFormat="false" ht="16.5" hidden="false" customHeight="false" outlineLevel="0" collapsed="false">
      <c r="A102" s="10" t="s">
        <v>36</v>
      </c>
      <c r="B102" s="11" t="n">
        <f aca="false">SUM([1]ЦА:НКЖФ!B102:B102)</f>
        <v>17045323</v>
      </c>
      <c r="C102" s="11" t="n">
        <f aca="false">SUM([1]ЦА:НКЖФ!C102:C102)</f>
        <v>17045323</v>
      </c>
      <c r="D102" s="11" t="n">
        <f aca="false">SUM([1]ЦА:НКЖФ!D102:D102)</f>
        <v>4096845</v>
      </c>
      <c r="E102" s="11" t="n">
        <f aca="false">SUM([1]ЦА:НКЖФ!E102:E102)</f>
        <v>0</v>
      </c>
      <c r="F102" s="11" t="n">
        <f aca="false">SUM([1]ЦА:НКЖФ!F102:F102)</f>
        <v>0</v>
      </c>
      <c r="G102" s="11" t="n">
        <f aca="false">SUM([1]ЦА:НКЖФ!G102:G102)</f>
        <v>0</v>
      </c>
    </row>
    <row r="103" customFormat="false" ht="16.5" hidden="false" customHeight="false" outlineLevel="0" collapsed="false">
      <c r="A103" s="10" t="s">
        <v>37</v>
      </c>
      <c r="B103" s="11" t="n">
        <f aca="false">SUM([1]ЦА:НКЖФ!B103:B103)</f>
        <v>762854</v>
      </c>
      <c r="C103" s="11" t="n">
        <f aca="false">SUM([1]ЦА:НКЖФ!C103:C103)</f>
        <v>762854</v>
      </c>
      <c r="D103" s="11" t="n">
        <f aca="false">SUM([1]ЦА:НКЖФ!D103:D103)</f>
        <v>1214894</v>
      </c>
      <c r="E103" s="11" t="n">
        <f aca="false">SUM([1]ЦА:НКЖФ!E103:E103)</f>
        <v>0</v>
      </c>
      <c r="F103" s="11" t="n">
        <f aca="false">SUM([1]ЦА:НКЖФ!F103:F103)</f>
        <v>0</v>
      </c>
      <c r="G103" s="11" t="n">
        <f aca="false">SUM([1]ЦА:НКЖФ!G103:G103)</f>
        <v>0</v>
      </c>
    </row>
    <row r="104" customFormat="false" ht="16.5" hidden="false" customHeight="false" outlineLevel="0" collapsed="false">
      <c r="A104" s="10" t="s">
        <v>38</v>
      </c>
      <c r="B104" s="11" t="n">
        <f aca="false">SUM([1]ЦА:НКЖФ!B104:B104)</f>
        <v>1800000</v>
      </c>
      <c r="C104" s="11" t="n">
        <f aca="false">SUM([1]ЦА:НКЖФ!C104:C104)</f>
        <v>1800000</v>
      </c>
      <c r="D104" s="11" t="n">
        <f aca="false">SUM([1]ЦА:НКЖФ!D104:D104)</f>
        <v>1595778</v>
      </c>
      <c r="E104" s="11" t="n">
        <f aca="false">SUM([1]ЦА:НКЖФ!E104:E104)</f>
        <v>0</v>
      </c>
      <c r="F104" s="11" t="n">
        <f aca="false">SUM([1]ЦА:НКЖФ!F104:F104)</f>
        <v>0</v>
      </c>
      <c r="G104" s="11" t="n">
        <f aca="false">SUM([1]ЦА:НКЖФ!G104:G104)</f>
        <v>0</v>
      </c>
    </row>
    <row r="105" customFormat="false" ht="16.5" hidden="false" customHeight="false" outlineLevel="0" collapsed="false">
      <c r="A105" s="12" t="s">
        <v>39</v>
      </c>
      <c r="B105" s="11"/>
      <c r="C105" s="11"/>
      <c r="D105" s="11"/>
      <c r="E105" s="11"/>
      <c r="F105" s="11"/>
      <c r="G105" s="11"/>
    </row>
    <row r="106" customFormat="false" ht="16.5" hidden="false" customHeight="false" outlineLevel="0" collapsed="false">
      <c r="A106" s="17" t="s">
        <v>58</v>
      </c>
      <c r="B106" s="11" t="n">
        <f aca="false">SUM([1]ЦА:НКЖФ!B106:B106)</f>
        <v>0</v>
      </c>
      <c r="C106" s="11" t="n">
        <f aca="false">SUM([1]ЦА:НКЖФ!C106:C106)</f>
        <v>0</v>
      </c>
      <c r="D106" s="11" t="n">
        <f aca="false">SUM([1]ЦА:НКЖФ!D106:D106)</f>
        <v>0</v>
      </c>
      <c r="E106" s="11" t="n">
        <f aca="false">SUM([1]ЦА:НКЖФ!E106:E106)</f>
        <v>0</v>
      </c>
      <c r="F106" s="11" t="n">
        <f aca="false">SUM([1]ЦА:НКЖФ!F106:F106)</f>
        <v>0</v>
      </c>
      <c r="G106" s="11" t="n">
        <f aca="false">SUM([1]ЦА:НКЖФ!G106:G106)</f>
        <v>0</v>
      </c>
    </row>
    <row r="107" customFormat="false" ht="16.5" hidden="false" customHeight="false" outlineLevel="0" collapsed="false">
      <c r="A107" s="17" t="s">
        <v>59</v>
      </c>
      <c r="B107" s="11" t="n">
        <f aca="false">SUM([1]ЦА:НКЖФ!B107:B107)</f>
        <v>0</v>
      </c>
      <c r="C107" s="11" t="n">
        <f aca="false">SUM([1]ЦА:НКЖФ!C107:C107)</f>
        <v>0</v>
      </c>
      <c r="D107" s="11" t="n">
        <f aca="false">SUM([1]ЦА:НКЖФ!D107:D107)</f>
        <v>1798216</v>
      </c>
      <c r="E107" s="11" t="n">
        <f aca="false">SUM([1]ЦА:НКЖФ!E107:E107)</f>
        <v>0</v>
      </c>
      <c r="F107" s="11" t="n">
        <f aca="false">SUM([1]ЦА:НКЖФ!F107:F107)</f>
        <v>0</v>
      </c>
      <c r="G107" s="11" t="n">
        <f aca="false">SUM([1]ЦА:НКЖФ!G107:G107)</f>
        <v>0</v>
      </c>
    </row>
    <row r="108" customFormat="false" ht="16.5" hidden="true" customHeight="false" outlineLevel="0" collapsed="false">
      <c r="A108" s="17" t="s">
        <v>60</v>
      </c>
      <c r="B108" s="11" t="n">
        <f aca="false">SUM([1]ЦА:НКЖФ!B108:B108)</f>
        <v>0</v>
      </c>
      <c r="C108" s="11" t="n">
        <f aca="false">SUM([1]ЦА:НКЖФ!C108:C108)</f>
        <v>0</v>
      </c>
      <c r="D108" s="11" t="n">
        <f aca="false">SUM([1]ЦА:НКЖФ!D108:D108)</f>
        <v>0</v>
      </c>
      <c r="E108" s="11" t="n">
        <f aca="false">SUM([1]ЦА:НКЖФ!E108:E108)</f>
        <v>0</v>
      </c>
      <c r="F108" s="11" t="n">
        <f aca="false">SUM([1]ЦА:НКЖФ!F108:F108)</f>
        <v>0</v>
      </c>
      <c r="G108" s="11" t="n">
        <f aca="false">SUM([1]ЦА:НКЖФ!G108:G108)</f>
        <v>0</v>
      </c>
    </row>
    <row r="109" customFormat="false" ht="23.25" hidden="true" customHeight="false" outlineLevel="0" collapsed="false">
      <c r="A109" s="17" t="s">
        <v>61</v>
      </c>
      <c r="B109" s="11" t="n">
        <f aca="false">SUM([1]ЦА:НКЖФ!B109:B109)</f>
        <v>0</v>
      </c>
      <c r="C109" s="11" t="n">
        <f aca="false">SUM([1]ЦА:НКЖФ!C109:C109)</f>
        <v>0</v>
      </c>
      <c r="D109" s="11" t="n">
        <f aca="false">SUM([1]ЦА:НКЖФ!D109:D109)</f>
        <v>0</v>
      </c>
      <c r="E109" s="11" t="n">
        <f aca="false">SUM([1]ЦА:НКЖФ!E109:E109)</f>
        <v>0</v>
      </c>
      <c r="F109" s="11" t="n">
        <f aca="false">SUM([1]ЦА:НКЖФ!F109:F109)</f>
        <v>0</v>
      </c>
      <c r="G109" s="11" t="n">
        <f aca="false">SUM([1]ЦА:НКЖФ!G109:G109)</f>
        <v>0</v>
      </c>
    </row>
    <row r="110" customFormat="false" ht="16.5" hidden="false" customHeight="false" outlineLevel="0" collapsed="false">
      <c r="A110" s="12"/>
      <c r="B110" s="11"/>
      <c r="C110" s="11"/>
      <c r="D110" s="11"/>
      <c r="E110" s="11"/>
      <c r="F110" s="11"/>
      <c r="G110" s="11"/>
    </row>
    <row r="111" customFormat="false" ht="26.25" hidden="false" customHeight="false" outlineLevel="0" collapsed="false">
      <c r="A111" s="8" t="s">
        <v>42</v>
      </c>
      <c r="B111" s="9" t="n">
        <f aca="false">+B113+B114</f>
        <v>0</v>
      </c>
      <c r="C111" s="9" t="n">
        <f aca="false">+C113+C114</f>
        <v>0</v>
      </c>
      <c r="D111" s="9" t="n">
        <f aca="false">+D113+D114</f>
        <v>0</v>
      </c>
      <c r="E111" s="9" t="n">
        <f aca="false">+E113+E114</f>
        <v>0</v>
      </c>
      <c r="F111" s="9" t="n">
        <f aca="false">+F113+F114</f>
        <v>0</v>
      </c>
      <c r="G111" s="9" t="n">
        <f aca="false">+G113+G114</f>
        <v>0</v>
      </c>
    </row>
    <row r="112" customFormat="false" ht="16.5" hidden="false" customHeight="false" outlineLevel="0" collapsed="false">
      <c r="A112" s="12" t="s">
        <v>35</v>
      </c>
      <c r="B112" s="11"/>
      <c r="C112" s="11"/>
      <c r="D112" s="11"/>
      <c r="E112" s="11"/>
      <c r="F112" s="11"/>
      <c r="G112" s="11"/>
    </row>
    <row r="113" customFormat="false" ht="16.5" hidden="false" customHeight="false" outlineLevel="0" collapsed="false">
      <c r="A113" s="12" t="s">
        <v>50</v>
      </c>
      <c r="B113" s="11"/>
      <c r="C113" s="11"/>
      <c r="D113" s="11"/>
      <c r="E113" s="11"/>
      <c r="F113" s="11"/>
      <c r="G113" s="11"/>
    </row>
    <row r="114" customFormat="false" ht="16.5" hidden="false" customHeight="false" outlineLevel="0" collapsed="false">
      <c r="A114" s="12" t="s">
        <v>50</v>
      </c>
      <c r="B114" s="11"/>
      <c r="C114" s="11"/>
      <c r="D114" s="11"/>
      <c r="E114" s="11"/>
      <c r="F114" s="11"/>
      <c r="G114" s="11"/>
    </row>
    <row r="115" customFormat="false" ht="16.5" hidden="false" customHeight="false" outlineLevel="0" collapsed="false">
      <c r="A115" s="12"/>
      <c r="B115" s="11"/>
      <c r="C115" s="11"/>
      <c r="D115" s="11"/>
      <c r="E115" s="11"/>
      <c r="F115" s="11"/>
      <c r="G115" s="11"/>
    </row>
    <row r="116" customFormat="false" ht="16.5" hidden="false" customHeight="false" outlineLevel="0" collapsed="false">
      <c r="A116" s="8" t="s">
        <v>45</v>
      </c>
      <c r="B116" s="9" t="n">
        <f aca="false">+B100+B111</f>
        <v>19608177</v>
      </c>
      <c r="C116" s="9" t="n">
        <f aca="false">+C100+C111</f>
        <v>19608177</v>
      </c>
      <c r="D116" s="9" t="n">
        <f aca="false">+D100+D111</f>
        <v>6907517</v>
      </c>
      <c r="E116" s="9" t="n">
        <f aca="false">+E100+E111</f>
        <v>0</v>
      </c>
      <c r="F116" s="9" t="n">
        <f aca="false">+F100+F111</f>
        <v>0</v>
      </c>
      <c r="G116" s="9" t="n">
        <f aca="false">+G100+G111</f>
        <v>0</v>
      </c>
    </row>
    <row r="117" customFormat="false" ht="16.5" hidden="false" customHeight="false" outlineLevel="0" collapsed="false">
      <c r="A117" s="12"/>
      <c r="B117" s="18"/>
      <c r="C117" s="18"/>
      <c r="D117" s="18"/>
      <c r="E117" s="18"/>
      <c r="F117" s="18"/>
      <c r="G117" s="18"/>
    </row>
    <row r="118" customFormat="false" ht="16.5" hidden="false" customHeight="false" outlineLevel="0" collapsed="false">
      <c r="A118" s="12" t="s">
        <v>46</v>
      </c>
      <c r="B118" s="11" t="n">
        <f aca="false">SUM([1]ЦА:НКЖФ!B118:B118)</f>
        <v>1173</v>
      </c>
      <c r="C118" s="11" t="n">
        <f aca="false">SUM([1]ЦА:НКЖФ!C118:C118)</f>
        <v>1173</v>
      </c>
      <c r="D118" s="11" t="n">
        <f aca="false">SUM([1]ЦА:НКЖФ!D118:D118)</f>
        <v>914</v>
      </c>
      <c r="E118" s="11" t="n">
        <f aca="false">SUM([1]ЦА:НКЖФ!E118:E118)</f>
        <v>0</v>
      </c>
      <c r="F118" s="11" t="n">
        <f aca="false">SUM([1]ЦА:НКЖФ!F118:F118)</f>
        <v>0</v>
      </c>
      <c r="G118" s="11" t="n">
        <f aca="false">SUM([1]ЦА:НКЖФ!G118:G118)</f>
        <v>0</v>
      </c>
    </row>
    <row r="120" customFormat="false" ht="16.5" hidden="false" customHeight="false" outlineLevel="0" collapsed="false"/>
    <row r="121" customFormat="false" ht="16.5" hidden="false" customHeight="true" outlineLevel="0" collapsed="false">
      <c r="A121" s="13" t="s">
        <v>62</v>
      </c>
      <c r="B121" s="13"/>
      <c r="C121" s="13"/>
      <c r="D121" s="13"/>
      <c r="E121" s="13"/>
      <c r="F121" s="13"/>
      <c r="G121" s="13"/>
    </row>
    <row r="122" customFormat="false" ht="15.75" hidden="false" customHeight="false" outlineLevel="0" collapsed="false">
      <c r="A122" s="14" t="s">
        <v>32</v>
      </c>
      <c r="B122" s="5" t="s">
        <v>4</v>
      </c>
      <c r="C122" s="5" t="s">
        <v>5</v>
      </c>
      <c r="D122" s="5" t="s">
        <v>6</v>
      </c>
      <c r="E122" s="5" t="s">
        <v>6</v>
      </c>
      <c r="F122" s="5" t="s">
        <v>6</v>
      </c>
      <c r="G122" s="5" t="s">
        <v>6</v>
      </c>
    </row>
    <row r="123" customFormat="false" ht="25.5" hidden="false" customHeight="false" outlineLevel="0" collapsed="false">
      <c r="A123" s="14" t="s">
        <v>33</v>
      </c>
      <c r="B123" s="5" t="s">
        <v>7</v>
      </c>
      <c r="C123" s="5" t="s">
        <v>8</v>
      </c>
      <c r="D123" s="5" t="s">
        <v>9</v>
      </c>
      <c r="E123" s="5" t="s">
        <v>9</v>
      </c>
      <c r="F123" s="5" t="s">
        <v>9</v>
      </c>
      <c r="G123" s="5" t="s">
        <v>9</v>
      </c>
    </row>
    <row r="124" customFormat="false" ht="26.25" hidden="false" customHeight="false" outlineLevel="0" collapsed="false">
      <c r="A124" s="15"/>
      <c r="B124" s="6"/>
      <c r="C124" s="6"/>
      <c r="D124" s="7" t="s">
        <v>10</v>
      </c>
      <c r="E124" s="7" t="s">
        <v>11</v>
      </c>
      <c r="F124" s="7" t="s">
        <v>12</v>
      </c>
      <c r="G124" s="7" t="s">
        <v>13</v>
      </c>
    </row>
    <row r="125" customFormat="false" ht="16.5" hidden="false" customHeight="false" outlineLevel="0" collapsed="false">
      <c r="A125" s="8" t="s">
        <v>34</v>
      </c>
      <c r="B125" s="9" t="n">
        <f aca="false">+B127+B128+B129</f>
        <v>1768600</v>
      </c>
      <c r="C125" s="9" t="n">
        <f aca="false">+C127+C128+C129</f>
        <v>1768600</v>
      </c>
      <c r="D125" s="9" t="n">
        <f aca="false">+D127+D128+D129</f>
        <v>342281</v>
      </c>
      <c r="E125" s="9" t="n">
        <f aca="false">+E127+E128+E129</f>
        <v>0</v>
      </c>
      <c r="F125" s="9" t="n">
        <f aca="false">+F127+F128+F129</f>
        <v>0</v>
      </c>
      <c r="G125" s="9" t="n">
        <f aca="false">+G127+G128+G129</f>
        <v>0</v>
      </c>
    </row>
    <row r="126" customFormat="false" ht="16.5" hidden="false" customHeight="false" outlineLevel="0" collapsed="false">
      <c r="A126" s="12" t="s">
        <v>35</v>
      </c>
      <c r="B126" s="11"/>
      <c r="C126" s="11"/>
      <c r="D126" s="11"/>
      <c r="E126" s="11"/>
      <c r="F126" s="11"/>
      <c r="G126" s="11"/>
    </row>
    <row r="127" customFormat="false" ht="16.5" hidden="false" customHeight="false" outlineLevel="0" collapsed="false">
      <c r="A127" s="10" t="s">
        <v>36</v>
      </c>
      <c r="B127" s="11" t="n">
        <f aca="false">SUM([1]ЦА:НКЖФ!B127:B127)</f>
        <v>1627271</v>
      </c>
      <c r="C127" s="11" t="n">
        <f aca="false">SUM([1]ЦА:НКЖФ!C127:C127)</f>
        <v>1627271</v>
      </c>
      <c r="D127" s="11" t="n">
        <f aca="false">SUM([1]ЦА:НКЖФ!D127:D127)</f>
        <v>300000</v>
      </c>
      <c r="E127" s="11" t="n">
        <f aca="false">SUM([1]ЦА:НКЖФ!E127:E127)</f>
        <v>0</v>
      </c>
      <c r="F127" s="11" t="n">
        <f aca="false">SUM([1]ЦА:НКЖФ!F127:F127)</f>
        <v>0</v>
      </c>
      <c r="G127" s="11" t="n">
        <f aca="false">SUM([1]ЦА:НКЖФ!G127:G127)</f>
        <v>0</v>
      </c>
    </row>
    <row r="128" customFormat="false" ht="16.5" hidden="false" customHeight="false" outlineLevel="0" collapsed="false">
      <c r="A128" s="10" t="s">
        <v>37</v>
      </c>
      <c r="B128" s="11" t="n">
        <f aca="false">SUM([1]ЦА:НКЖФ!B128:B128)</f>
        <v>126329</v>
      </c>
      <c r="C128" s="11" t="n">
        <f aca="false">SUM([1]ЦА:НКЖФ!C128:C128)</f>
        <v>126329</v>
      </c>
      <c r="D128" s="11" t="n">
        <f aca="false">SUM([1]ЦА:НКЖФ!D128:D128)</f>
        <v>42281</v>
      </c>
      <c r="E128" s="11" t="n">
        <f aca="false">SUM([1]ЦА:НКЖФ!E128:E128)</f>
        <v>0</v>
      </c>
      <c r="F128" s="11" t="n">
        <f aca="false">SUM([1]ЦА:НКЖФ!F128:F128)</f>
        <v>0</v>
      </c>
      <c r="G128" s="11" t="n">
        <f aca="false">SUM([1]ЦА:НКЖФ!G128:G128)</f>
        <v>0</v>
      </c>
    </row>
    <row r="129" customFormat="false" ht="16.5" hidden="false" customHeight="false" outlineLevel="0" collapsed="false">
      <c r="A129" s="10" t="s">
        <v>38</v>
      </c>
      <c r="B129" s="11" t="n">
        <f aca="false">SUM([1]ЦА:НКЖФ!B129:B129)</f>
        <v>15000</v>
      </c>
      <c r="C129" s="11" t="n">
        <f aca="false">SUM([1]ЦА:НКЖФ!C129:C129)</f>
        <v>15000</v>
      </c>
      <c r="D129" s="11" t="n">
        <f aca="false">SUM([1]ЦА:НКЖФ!D129:D129)</f>
        <v>0</v>
      </c>
      <c r="E129" s="11" t="n">
        <f aca="false">SUM([1]ЦА:НКЖФ!E129:E129)</f>
        <v>0</v>
      </c>
      <c r="F129" s="11" t="n">
        <f aca="false">SUM([1]ЦА:НКЖФ!F129:F129)</f>
        <v>0</v>
      </c>
      <c r="G129" s="11" t="n">
        <f aca="false">SUM([1]ЦА:НКЖФ!G129:G129)</f>
        <v>0</v>
      </c>
    </row>
    <row r="130" customFormat="false" ht="16.5" hidden="true" customHeight="false" outlineLevel="0" collapsed="false">
      <c r="A130" s="12" t="s">
        <v>39</v>
      </c>
      <c r="B130" s="11"/>
      <c r="C130" s="11"/>
      <c r="D130" s="11"/>
      <c r="E130" s="11"/>
      <c r="F130" s="11"/>
      <c r="G130" s="11"/>
    </row>
    <row r="131" customFormat="false" ht="16.5" hidden="true" customHeight="false" outlineLevel="0" collapsed="false">
      <c r="A131" s="17" t="s">
        <v>40</v>
      </c>
      <c r="B131" s="11" t="n">
        <f aca="false">SUM([1]ЦА:НКЖФ!B131:B131)</f>
        <v>0</v>
      </c>
      <c r="C131" s="11" t="n">
        <f aca="false">SUM([1]ЦА:НКЖФ!C131:C131)</f>
        <v>0</v>
      </c>
      <c r="D131" s="11" t="n">
        <f aca="false">SUM([1]ЦА:НКЖФ!D131:D131)</f>
        <v>0</v>
      </c>
      <c r="E131" s="11" t="n">
        <f aca="false">SUM([1]ЦА:НКЖФ!E131:E131)</f>
        <v>0</v>
      </c>
      <c r="F131" s="11" t="n">
        <f aca="false">SUM([1]ЦА:НКЖФ!F131:F131)</f>
        <v>0</v>
      </c>
      <c r="G131" s="11" t="n">
        <f aca="false">SUM([1]ЦА:НКЖФ!G131:G131)</f>
        <v>0</v>
      </c>
    </row>
    <row r="132" customFormat="false" ht="16.5" hidden="false" customHeight="false" outlineLevel="0" collapsed="false">
      <c r="A132" s="12"/>
      <c r="B132" s="11"/>
      <c r="C132" s="11"/>
      <c r="D132" s="11"/>
      <c r="E132" s="11"/>
      <c r="F132" s="11"/>
      <c r="G132" s="11"/>
    </row>
    <row r="133" customFormat="false" ht="26.25" hidden="false" customHeight="false" outlineLevel="0" collapsed="false">
      <c r="A133" s="8" t="s">
        <v>42</v>
      </c>
      <c r="B133" s="9" t="n">
        <f aca="false">+B135+B136</f>
        <v>0</v>
      </c>
      <c r="C133" s="9" t="n">
        <f aca="false">+C135+C136</f>
        <v>0</v>
      </c>
      <c r="D133" s="9" t="n">
        <f aca="false">+D135+D136</f>
        <v>0</v>
      </c>
      <c r="E133" s="9" t="n">
        <f aca="false">+E135+E136</f>
        <v>0</v>
      </c>
      <c r="F133" s="9" t="n">
        <f aca="false">+F135+F136</f>
        <v>0</v>
      </c>
      <c r="G133" s="9" t="n">
        <f aca="false">+G135+G136</f>
        <v>0</v>
      </c>
    </row>
    <row r="134" customFormat="false" ht="16.5" hidden="false" customHeight="false" outlineLevel="0" collapsed="false">
      <c r="A134" s="12" t="s">
        <v>35</v>
      </c>
      <c r="B134" s="11"/>
      <c r="C134" s="11"/>
      <c r="D134" s="11"/>
      <c r="E134" s="11"/>
      <c r="F134" s="11"/>
      <c r="G134" s="11"/>
    </row>
    <row r="135" customFormat="false" ht="16.5" hidden="false" customHeight="false" outlineLevel="0" collapsed="false">
      <c r="A135" s="12" t="s">
        <v>50</v>
      </c>
      <c r="B135" s="11"/>
      <c r="C135" s="11"/>
      <c r="D135" s="11"/>
      <c r="E135" s="11"/>
      <c r="F135" s="11"/>
      <c r="G135" s="11"/>
    </row>
    <row r="136" customFormat="false" ht="16.5" hidden="false" customHeight="false" outlineLevel="0" collapsed="false">
      <c r="A136" s="12" t="s">
        <v>50</v>
      </c>
      <c r="B136" s="11"/>
      <c r="C136" s="11"/>
      <c r="D136" s="11"/>
      <c r="E136" s="11"/>
      <c r="F136" s="11"/>
      <c r="G136" s="11"/>
    </row>
    <row r="137" customFormat="false" ht="16.5" hidden="false" customHeight="false" outlineLevel="0" collapsed="false">
      <c r="A137" s="12"/>
      <c r="B137" s="11"/>
      <c r="C137" s="11"/>
      <c r="D137" s="11"/>
      <c r="E137" s="11"/>
      <c r="F137" s="11"/>
      <c r="G137" s="11"/>
    </row>
    <row r="138" customFormat="false" ht="16.5" hidden="false" customHeight="false" outlineLevel="0" collapsed="false">
      <c r="A138" s="8" t="s">
        <v>45</v>
      </c>
      <c r="B138" s="9" t="n">
        <f aca="false">+B125+B133</f>
        <v>1768600</v>
      </c>
      <c r="C138" s="9" t="n">
        <f aca="false">+C125+C133</f>
        <v>1768600</v>
      </c>
      <c r="D138" s="9" t="n">
        <f aca="false">+D125+D133</f>
        <v>342281</v>
      </c>
      <c r="E138" s="9" t="n">
        <f aca="false">+E125+E133</f>
        <v>0</v>
      </c>
      <c r="F138" s="9" t="n">
        <f aca="false">+F125+F133</f>
        <v>0</v>
      </c>
      <c r="G138" s="9" t="n">
        <f aca="false">+G125+G133</f>
        <v>0</v>
      </c>
    </row>
    <row r="139" customFormat="false" ht="16.5" hidden="false" customHeight="false" outlineLevel="0" collapsed="false">
      <c r="A139" s="12"/>
      <c r="B139" s="18"/>
      <c r="C139" s="18"/>
      <c r="D139" s="18"/>
      <c r="E139" s="18"/>
      <c r="F139" s="18"/>
      <c r="G139" s="18"/>
    </row>
    <row r="140" customFormat="false" ht="16.5" hidden="false" customHeight="false" outlineLevel="0" collapsed="false">
      <c r="A140" s="12" t="s">
        <v>46</v>
      </c>
      <c r="B140" s="18" t="n">
        <f aca="false">SUM([1]ЦА:НКЖФ!B140:B140)</f>
        <v>53</v>
      </c>
      <c r="C140" s="18" t="n">
        <f aca="false">SUM([1]ЦА:НКЖФ!C140:C140)</f>
        <v>53</v>
      </c>
      <c r="D140" s="18" t="n">
        <f aca="false">SUM([1]ЦА:НКЖФ!D140:D140)</f>
        <v>46</v>
      </c>
      <c r="E140" s="18" t="n">
        <f aca="false">SUM([1]ЦА:НКЖФ!E140:E140)</f>
        <v>0</v>
      </c>
      <c r="F140" s="18" t="n">
        <f aca="false">SUM([1]ЦА:НКЖФ!F140:F140)</f>
        <v>0</v>
      </c>
      <c r="G140" s="18" t="n">
        <f aca="false">SUM([1]ЦА:НКЖФ!G140:G140)</f>
        <v>0</v>
      </c>
    </row>
    <row r="142" customFormat="false" ht="16.5" hidden="false" customHeight="false" outlineLevel="0" collapsed="false"/>
    <row r="143" customFormat="false" ht="16.5" hidden="false" customHeight="true" outlineLevel="0" collapsed="false">
      <c r="A143" s="13" t="s">
        <v>63</v>
      </c>
      <c r="B143" s="13"/>
      <c r="C143" s="13"/>
      <c r="D143" s="13"/>
      <c r="E143" s="13"/>
      <c r="F143" s="13"/>
      <c r="G143" s="13"/>
    </row>
    <row r="144" customFormat="false" ht="15.75" hidden="false" customHeight="false" outlineLevel="0" collapsed="false">
      <c r="A144" s="14" t="s">
        <v>32</v>
      </c>
      <c r="B144" s="5" t="s">
        <v>4</v>
      </c>
      <c r="C144" s="5" t="s">
        <v>5</v>
      </c>
      <c r="D144" s="5" t="s">
        <v>6</v>
      </c>
      <c r="E144" s="5" t="s">
        <v>6</v>
      </c>
      <c r="F144" s="5" t="s">
        <v>6</v>
      </c>
      <c r="G144" s="5" t="s">
        <v>6</v>
      </c>
    </row>
    <row r="145" customFormat="false" ht="25.5" hidden="false" customHeight="false" outlineLevel="0" collapsed="false">
      <c r="A145" s="14" t="s">
        <v>33</v>
      </c>
      <c r="B145" s="5" t="s">
        <v>7</v>
      </c>
      <c r="C145" s="5" t="s">
        <v>8</v>
      </c>
      <c r="D145" s="5" t="s">
        <v>9</v>
      </c>
      <c r="E145" s="5" t="s">
        <v>9</v>
      </c>
      <c r="F145" s="5" t="s">
        <v>9</v>
      </c>
      <c r="G145" s="5" t="s">
        <v>9</v>
      </c>
    </row>
    <row r="146" customFormat="false" ht="26.25" hidden="false" customHeight="false" outlineLevel="0" collapsed="false">
      <c r="A146" s="15"/>
      <c r="B146" s="6"/>
      <c r="C146" s="6"/>
      <c r="D146" s="7" t="s">
        <v>10</v>
      </c>
      <c r="E146" s="7" t="s">
        <v>11</v>
      </c>
      <c r="F146" s="7" t="s">
        <v>12</v>
      </c>
      <c r="G146" s="7" t="s">
        <v>13</v>
      </c>
    </row>
    <row r="147" customFormat="false" ht="16.5" hidden="false" customHeight="false" outlineLevel="0" collapsed="false">
      <c r="A147" s="8" t="s">
        <v>34</v>
      </c>
      <c r="B147" s="9" t="n">
        <f aca="false">+B149+B150+B151</f>
        <v>1168200</v>
      </c>
      <c r="C147" s="9" t="n">
        <f aca="false">+C149+C150+C151</f>
        <v>1168200</v>
      </c>
      <c r="D147" s="9" t="n">
        <f aca="false">+D149+D150+D151</f>
        <v>243933</v>
      </c>
      <c r="E147" s="9" t="n">
        <f aca="false">+E149+E150+E151</f>
        <v>0</v>
      </c>
      <c r="F147" s="9" t="n">
        <f aca="false">+F149+F150+F151</f>
        <v>0</v>
      </c>
      <c r="G147" s="9" t="n">
        <f aca="false">+G149+G150+G151</f>
        <v>0</v>
      </c>
    </row>
    <row r="148" customFormat="false" ht="16.5" hidden="false" customHeight="false" outlineLevel="0" collapsed="false">
      <c r="A148" s="12" t="s">
        <v>35</v>
      </c>
      <c r="B148" s="11"/>
      <c r="C148" s="11"/>
      <c r="D148" s="11"/>
      <c r="E148" s="11"/>
      <c r="F148" s="11"/>
      <c r="G148" s="11"/>
    </row>
    <row r="149" customFormat="false" ht="16.5" hidden="false" customHeight="false" outlineLevel="0" collapsed="false">
      <c r="A149" s="10" t="s">
        <v>36</v>
      </c>
      <c r="B149" s="11" t="n">
        <f aca="false">SUM([1]ЦА:НКЖФ!B149:B149)</f>
        <v>962100</v>
      </c>
      <c r="C149" s="11" t="n">
        <f aca="false">SUM([1]ЦА:НКЖФ!C149:C149)</f>
        <v>962100</v>
      </c>
      <c r="D149" s="11" t="n">
        <f aca="false">SUM([1]ЦА:НКЖФ!D149:D149)</f>
        <v>204971</v>
      </c>
      <c r="E149" s="11" t="n">
        <f aca="false">SUM([1]ЦА:НКЖФ!E149:E149)</f>
        <v>0</v>
      </c>
      <c r="F149" s="11" t="n">
        <f aca="false">SUM([1]ЦА:НКЖФ!F149:F149)</f>
        <v>0</v>
      </c>
      <c r="G149" s="11" t="n">
        <f aca="false">SUM([1]ЦА:НКЖФ!G149:G149)</f>
        <v>0</v>
      </c>
    </row>
    <row r="150" customFormat="false" ht="16.5" hidden="false" customHeight="false" outlineLevel="0" collapsed="false">
      <c r="A150" s="10" t="s">
        <v>37</v>
      </c>
      <c r="B150" s="11" t="n">
        <f aca="false">SUM([1]ЦА:НКЖФ!B150:B150)</f>
        <v>206100</v>
      </c>
      <c r="C150" s="11" t="n">
        <f aca="false">SUM([1]ЦА:НКЖФ!C150:C150)</f>
        <v>206100</v>
      </c>
      <c r="D150" s="11" t="n">
        <f aca="false">SUM([1]ЦА:НКЖФ!D150:D150)</f>
        <v>38962</v>
      </c>
      <c r="E150" s="11" t="n">
        <f aca="false">SUM([1]ЦА:НКЖФ!E150:E150)</f>
        <v>0</v>
      </c>
      <c r="F150" s="11" t="n">
        <f aca="false">SUM([1]ЦА:НКЖФ!F150:F150)</f>
        <v>0</v>
      </c>
      <c r="G150" s="11" t="n">
        <f aca="false">SUM([1]ЦА:НКЖФ!G150:G150)</f>
        <v>0</v>
      </c>
    </row>
    <row r="151" customFormat="false" ht="16.5" hidden="false" customHeight="false" outlineLevel="0" collapsed="false">
      <c r="A151" s="10" t="s">
        <v>38</v>
      </c>
      <c r="B151" s="11" t="n">
        <f aca="false">SUM([1]ЦА:НКЖФ!B151:B151)</f>
        <v>0</v>
      </c>
      <c r="C151" s="11" t="n">
        <f aca="false">SUM([1]ЦА:НКЖФ!C151:C151)</f>
        <v>0</v>
      </c>
      <c r="D151" s="11" t="n">
        <f aca="false">SUM([1]ЦА:НКЖФ!D151:D151)</f>
        <v>0</v>
      </c>
      <c r="E151" s="11" t="n">
        <f aca="false">SUM([1]ЦА:НКЖФ!E151:E151)</f>
        <v>0</v>
      </c>
      <c r="F151" s="11" t="n">
        <f aca="false">SUM([1]ЦА:НКЖФ!F151:F151)</f>
        <v>0</v>
      </c>
      <c r="G151" s="11" t="n">
        <f aca="false">SUM([1]ЦА:НКЖФ!G151:G151)</f>
        <v>0</v>
      </c>
    </row>
    <row r="152" customFormat="false" ht="16.5" hidden="false" customHeight="false" outlineLevel="0" collapsed="false">
      <c r="A152" s="12"/>
      <c r="B152" s="11"/>
      <c r="C152" s="11"/>
      <c r="D152" s="11"/>
      <c r="E152" s="11"/>
      <c r="F152" s="11"/>
      <c r="G152" s="11"/>
    </row>
    <row r="153" customFormat="false" ht="26.25" hidden="false" customHeight="false" outlineLevel="0" collapsed="false">
      <c r="A153" s="8" t="s">
        <v>42</v>
      </c>
      <c r="B153" s="9" t="n">
        <f aca="false">+B155</f>
        <v>0</v>
      </c>
      <c r="C153" s="9" t="n">
        <f aca="false">+C155</f>
        <v>0</v>
      </c>
      <c r="D153" s="9" t="n">
        <f aca="false">+D155</f>
        <v>743215</v>
      </c>
      <c r="E153" s="9" t="n">
        <f aca="false">+E155</f>
        <v>0</v>
      </c>
      <c r="F153" s="9" t="n">
        <f aca="false">+F155</f>
        <v>0</v>
      </c>
      <c r="G153" s="9" t="n">
        <f aca="false">+G155</f>
        <v>0</v>
      </c>
    </row>
    <row r="154" customFormat="false" ht="16.5" hidden="false" customHeight="false" outlineLevel="0" collapsed="false">
      <c r="A154" s="12" t="s">
        <v>35</v>
      </c>
      <c r="B154" s="11"/>
      <c r="C154" s="11"/>
      <c r="D154" s="11"/>
      <c r="E154" s="11"/>
      <c r="F154" s="11"/>
      <c r="G154" s="11"/>
    </row>
    <row r="155" customFormat="false" ht="35.25" hidden="false" customHeight="false" outlineLevel="0" collapsed="false">
      <c r="A155" s="25" t="s">
        <v>64</v>
      </c>
      <c r="B155" s="11" t="n">
        <f aca="false">SUM([1]ЦА:НКЖФ!B155:B155)</f>
        <v>0</v>
      </c>
      <c r="C155" s="11" t="n">
        <f aca="false">SUM([1]ЦА:НКЖФ!C155:C155)</f>
        <v>0</v>
      </c>
      <c r="D155" s="11" t="n">
        <f aca="false">SUM([1]ЦА:НКЖФ!D155:D155)</f>
        <v>743215</v>
      </c>
      <c r="E155" s="11" t="n">
        <f aca="false">SUM([1]ЦА:НКЖФ!E155:E155)</f>
        <v>0</v>
      </c>
      <c r="F155" s="11" t="n">
        <f aca="false">SUM([1]ЦА:НКЖФ!F155:F155)</f>
        <v>0</v>
      </c>
      <c r="G155" s="11" t="n">
        <f aca="false">SUM([1]ЦА:НКЖФ!G155:G155)</f>
        <v>0</v>
      </c>
    </row>
    <row r="156" customFormat="false" ht="16.5" hidden="false" customHeight="false" outlineLevel="0" collapsed="false">
      <c r="A156" s="12" t="s">
        <v>50</v>
      </c>
      <c r="B156" s="11"/>
      <c r="C156" s="11"/>
      <c r="D156" s="11"/>
      <c r="E156" s="11"/>
      <c r="F156" s="11"/>
      <c r="G156" s="11"/>
    </row>
    <row r="157" customFormat="false" ht="16.5" hidden="false" customHeight="false" outlineLevel="0" collapsed="false">
      <c r="A157" s="12"/>
      <c r="B157" s="11"/>
      <c r="C157" s="11"/>
      <c r="D157" s="11"/>
      <c r="E157" s="11"/>
      <c r="F157" s="11"/>
      <c r="G157" s="11"/>
    </row>
    <row r="158" customFormat="false" ht="16.5" hidden="false" customHeight="false" outlineLevel="0" collapsed="false">
      <c r="A158" s="8" t="s">
        <v>45</v>
      </c>
      <c r="B158" s="9" t="n">
        <f aca="false">+B147+B153</f>
        <v>1168200</v>
      </c>
      <c r="C158" s="9" t="n">
        <f aca="false">+C147+C153</f>
        <v>1168200</v>
      </c>
      <c r="D158" s="9" t="n">
        <f aca="false">+D147+D153</f>
        <v>987148</v>
      </c>
      <c r="E158" s="9" t="n">
        <f aca="false">+E147+E153</f>
        <v>0</v>
      </c>
      <c r="F158" s="9" t="n">
        <f aca="false">+F147+F153</f>
        <v>0</v>
      </c>
      <c r="G158" s="9" t="n">
        <f aca="false">+G147+G153</f>
        <v>0</v>
      </c>
    </row>
    <row r="159" customFormat="false" ht="16.5" hidden="false" customHeight="false" outlineLevel="0" collapsed="false">
      <c r="A159" s="12"/>
      <c r="B159" s="18"/>
      <c r="C159" s="18"/>
      <c r="D159" s="18"/>
      <c r="E159" s="18"/>
      <c r="F159" s="18"/>
      <c r="G159" s="18"/>
    </row>
    <row r="160" customFormat="false" ht="16.5" hidden="false" customHeight="false" outlineLevel="0" collapsed="false">
      <c r="A160" s="12" t="s">
        <v>46</v>
      </c>
      <c r="B160" s="18" t="n">
        <f aca="false">SUM([1]ЦА:НКЖФ!B160:B160)</f>
        <v>27</v>
      </c>
      <c r="C160" s="18" t="n">
        <f aca="false">SUM([1]ЦА:НКЖФ!C160:C160)</f>
        <v>27</v>
      </c>
      <c r="D160" s="18" t="n">
        <f aca="false">SUM([1]ЦА:НКЖФ!D160:D160)</f>
        <v>26</v>
      </c>
      <c r="E160" s="18" t="n">
        <f aca="false">SUM([1]ЦА:НКЖФ!E160:E160)</f>
        <v>0</v>
      </c>
      <c r="F160" s="18" t="n">
        <f aca="false">SUM([1]ЦА:НКЖФ!F160:F160)</f>
        <v>0</v>
      </c>
      <c r="G160" s="18" t="n">
        <f aca="false">SUM([1]ЦА:НКЖФ!G160:G160)</f>
        <v>0</v>
      </c>
    </row>
    <row r="162" customFormat="false" ht="16.5" hidden="false" customHeight="false" outlineLevel="0" collapsed="false"/>
    <row r="163" customFormat="false" ht="16.5" hidden="false" customHeight="true" outlineLevel="0" collapsed="false">
      <c r="A163" s="13" t="s">
        <v>26</v>
      </c>
      <c r="B163" s="13"/>
      <c r="C163" s="13"/>
      <c r="D163" s="13"/>
      <c r="E163" s="13"/>
      <c r="F163" s="13"/>
      <c r="G163" s="13"/>
    </row>
    <row r="164" customFormat="false" ht="15.75" hidden="false" customHeight="false" outlineLevel="0" collapsed="false">
      <c r="A164" s="14" t="s">
        <v>32</v>
      </c>
      <c r="B164" s="5" t="s">
        <v>4</v>
      </c>
      <c r="C164" s="5" t="s">
        <v>5</v>
      </c>
      <c r="D164" s="5" t="s">
        <v>6</v>
      </c>
      <c r="E164" s="5" t="s">
        <v>6</v>
      </c>
      <c r="F164" s="5" t="s">
        <v>6</v>
      </c>
      <c r="G164" s="5" t="s">
        <v>6</v>
      </c>
    </row>
    <row r="165" customFormat="false" ht="25.5" hidden="false" customHeight="false" outlineLevel="0" collapsed="false">
      <c r="A165" s="14" t="s">
        <v>33</v>
      </c>
      <c r="B165" s="5" t="s">
        <v>7</v>
      </c>
      <c r="C165" s="5" t="s">
        <v>8</v>
      </c>
      <c r="D165" s="5" t="s">
        <v>9</v>
      </c>
      <c r="E165" s="5" t="s">
        <v>9</v>
      </c>
      <c r="F165" s="5" t="s">
        <v>9</v>
      </c>
      <c r="G165" s="5" t="s">
        <v>9</v>
      </c>
    </row>
    <row r="166" customFormat="false" ht="26.25" hidden="false" customHeight="false" outlineLevel="0" collapsed="false">
      <c r="A166" s="15"/>
      <c r="B166" s="6"/>
      <c r="C166" s="6"/>
      <c r="D166" s="7" t="s">
        <v>10</v>
      </c>
      <c r="E166" s="7" t="s">
        <v>11</v>
      </c>
      <c r="F166" s="7" t="s">
        <v>12</v>
      </c>
      <c r="G166" s="7" t="s">
        <v>13</v>
      </c>
    </row>
    <row r="167" customFormat="false" ht="16.5" hidden="false" customHeight="false" outlineLevel="0" collapsed="false">
      <c r="A167" s="8" t="s">
        <v>34</v>
      </c>
      <c r="B167" s="9" t="n">
        <f aca="false">+B169+B170+B171</f>
        <v>1500500</v>
      </c>
      <c r="C167" s="9" t="n">
        <f aca="false">+C169+C170+C171</f>
        <v>1500500</v>
      </c>
      <c r="D167" s="9" t="n">
        <f aca="false">+D169+D170+D171</f>
        <v>-1156660</v>
      </c>
      <c r="E167" s="9" t="n">
        <f aca="false">+E169+E170+E171</f>
        <v>0</v>
      </c>
      <c r="F167" s="9" t="n">
        <f aca="false">+F169+F170+F171</f>
        <v>0</v>
      </c>
      <c r="G167" s="9" t="n">
        <f aca="false">+G169+G170+G171</f>
        <v>0</v>
      </c>
    </row>
    <row r="168" customFormat="false" ht="16.5" hidden="false" customHeight="false" outlineLevel="0" collapsed="false">
      <c r="A168" s="12" t="s">
        <v>35</v>
      </c>
      <c r="B168" s="11"/>
      <c r="C168" s="11"/>
      <c r="D168" s="11"/>
      <c r="E168" s="11"/>
      <c r="F168" s="11"/>
      <c r="G168" s="11"/>
    </row>
    <row r="169" customFormat="false" ht="16.5" hidden="false" customHeight="false" outlineLevel="0" collapsed="false">
      <c r="A169" s="10" t="s">
        <v>36</v>
      </c>
      <c r="B169" s="11" t="n">
        <f aca="false">SUM([1]ЦА:НКЖФ!B169:B169)</f>
        <v>1306500</v>
      </c>
      <c r="C169" s="11" t="n">
        <f aca="false">SUM([1]ЦА:НКЖФ!C169:C169)</f>
        <v>1306500</v>
      </c>
      <c r="D169" s="11" t="n">
        <f aca="false">SUM([1]ЦА:НКЖФ!D169:D169)</f>
        <v>-1170053</v>
      </c>
      <c r="E169" s="11" t="n">
        <f aca="false">SUM([1]ЦА:НКЖФ!E169:E169)</f>
        <v>0</v>
      </c>
      <c r="F169" s="11" t="n">
        <f aca="false">SUM([1]ЦА:НКЖФ!F169:F169)</f>
        <v>0</v>
      </c>
      <c r="G169" s="11" t="n">
        <f aca="false">SUM([1]ЦА:НКЖФ!G169:G169)</f>
        <v>0</v>
      </c>
    </row>
    <row r="170" customFormat="false" ht="16.5" hidden="false" customHeight="false" outlineLevel="0" collapsed="false">
      <c r="A170" s="10" t="s">
        <v>37</v>
      </c>
      <c r="B170" s="11" t="n">
        <f aca="false">SUM([1]ЦА:НКЖФ!B170:B170)</f>
        <v>194000</v>
      </c>
      <c r="C170" s="11" t="n">
        <f aca="false">SUM([1]ЦА:НКЖФ!C170:C170)</f>
        <v>194000</v>
      </c>
      <c r="D170" s="11" t="n">
        <f aca="false">SUM([1]ЦА:НКЖФ!D170:D170)</f>
        <v>3413</v>
      </c>
      <c r="E170" s="11" t="n">
        <f aca="false">SUM([1]ЦА:НКЖФ!E170:E170)</f>
        <v>0</v>
      </c>
      <c r="F170" s="11" t="n">
        <f aca="false">SUM([1]ЦА:НКЖФ!F170:F170)</f>
        <v>0</v>
      </c>
      <c r="G170" s="11" t="n">
        <f aca="false">SUM([1]ЦА:НКЖФ!G170:G170)</f>
        <v>0</v>
      </c>
    </row>
    <row r="171" customFormat="false" ht="16.5" hidden="false" customHeight="false" outlineLevel="0" collapsed="false">
      <c r="A171" s="10" t="s">
        <v>38</v>
      </c>
      <c r="B171" s="11" t="n">
        <f aca="false">SUM([1]ЦА:НКЖФ!B171:B171)</f>
        <v>0</v>
      </c>
      <c r="C171" s="11" t="n">
        <f aca="false">SUM([1]ЦА:НКЖФ!C171:C171)</f>
        <v>0</v>
      </c>
      <c r="D171" s="11" t="n">
        <f aca="false">SUM([1]ЦА:НКЖФ!D171:D171)</f>
        <v>9980</v>
      </c>
      <c r="E171" s="11" t="n">
        <f aca="false">SUM([1]ЦА:НКЖФ!E171:E171)</f>
        <v>0</v>
      </c>
      <c r="F171" s="11" t="n">
        <f aca="false">SUM([1]ЦА:НКЖФ!F171:F171)</f>
        <v>0</v>
      </c>
      <c r="G171" s="11" t="n">
        <f aca="false">SUM([1]ЦА:НКЖФ!G171:G171)</f>
        <v>0</v>
      </c>
    </row>
    <row r="172" customFormat="false" ht="16.5" hidden="false" customHeight="false" outlineLevel="0" collapsed="false">
      <c r="A172" s="12" t="s">
        <v>39</v>
      </c>
      <c r="B172" s="11"/>
      <c r="C172" s="11"/>
      <c r="D172" s="11"/>
      <c r="E172" s="11"/>
      <c r="F172" s="11"/>
      <c r="G172" s="11"/>
    </row>
    <row r="173" customFormat="false" ht="16.5" hidden="false" customHeight="false" outlineLevel="0" collapsed="false">
      <c r="A173" s="22" t="s">
        <v>65</v>
      </c>
      <c r="B173" s="11" t="n">
        <f aca="false">SUM([1]ЦА:НКЖФ!B173:B173)</f>
        <v>0</v>
      </c>
      <c r="C173" s="11" t="n">
        <f aca="false">SUM([1]ЦА:НКЖФ!C173:C173)</f>
        <v>0</v>
      </c>
      <c r="D173" s="11" t="n">
        <f aca="false">SUM([1]ЦА:НКЖФ!D173:D173)</f>
        <v>-1178709</v>
      </c>
      <c r="E173" s="11" t="n">
        <f aca="false">SUM([1]ЦА:НКЖФ!E173:E173)</f>
        <v>0</v>
      </c>
      <c r="F173" s="11" t="n">
        <f aca="false">SUM([1]ЦА:НКЖФ!F173:F173)</f>
        <v>0</v>
      </c>
      <c r="G173" s="11" t="n">
        <f aca="false">SUM([1]ЦА:НКЖФ!G173:G173)</f>
        <v>0</v>
      </c>
    </row>
    <row r="174" customFormat="false" ht="16.5" hidden="true" customHeight="false" outlineLevel="0" collapsed="false">
      <c r="A174" s="22" t="s">
        <v>40</v>
      </c>
      <c r="B174" s="11" t="n">
        <f aca="false">SUM([1]ЦА:НКЖФ!D174:D174)</f>
        <v>0</v>
      </c>
      <c r="C174" s="11" t="n">
        <f aca="false">SUM([1]ЦА:НКЖФ!E174:E174)</f>
        <v>0</v>
      </c>
      <c r="D174" s="11" t="n">
        <f aca="false">SUM([1]ЦА:НКЖФ!F174:F174)</f>
        <v>0</v>
      </c>
      <c r="E174" s="11" t="n">
        <f aca="false">SUM([1]ЦА:НКЖФ!G174:G174)</f>
        <v>0</v>
      </c>
      <c r="F174" s="11" t="n">
        <f aca="false">SUM([1]ЦА:НКЖФ!H174:H174)</f>
        <v>0</v>
      </c>
      <c r="G174" s="11" t="n">
        <f aca="false">SUM([1]ЦА:НКЖФ!I174:I174)</f>
        <v>0</v>
      </c>
    </row>
    <row r="175" customFormat="false" ht="16.5" hidden="false" customHeight="false" outlineLevel="0" collapsed="false">
      <c r="A175" s="12"/>
      <c r="B175" s="11"/>
      <c r="C175" s="11"/>
      <c r="D175" s="11"/>
      <c r="E175" s="11"/>
      <c r="F175" s="11"/>
      <c r="G175" s="11"/>
    </row>
    <row r="176" customFormat="false" ht="26.25" hidden="false" customHeight="false" outlineLevel="0" collapsed="false">
      <c r="A176" s="8" t="s">
        <v>42</v>
      </c>
      <c r="B176" s="9" t="n">
        <f aca="false">+B178+B179</f>
        <v>0</v>
      </c>
      <c r="C176" s="9" t="n">
        <f aca="false">+C178+C179</f>
        <v>0</v>
      </c>
      <c r="D176" s="9" t="n">
        <f aca="false">+D178+D179</f>
        <v>0</v>
      </c>
      <c r="E176" s="9" t="n">
        <f aca="false">+E178+E179</f>
        <v>0</v>
      </c>
      <c r="F176" s="9" t="n">
        <f aca="false">+F178+F179</f>
        <v>0</v>
      </c>
      <c r="G176" s="9" t="n">
        <f aca="false">+G178+G179</f>
        <v>0</v>
      </c>
    </row>
    <row r="177" customFormat="false" ht="16.5" hidden="false" customHeight="false" outlineLevel="0" collapsed="false">
      <c r="A177" s="12" t="s">
        <v>35</v>
      </c>
      <c r="B177" s="11"/>
      <c r="C177" s="11"/>
      <c r="D177" s="11"/>
      <c r="E177" s="11"/>
      <c r="F177" s="11"/>
      <c r="G177" s="11"/>
    </row>
    <row r="178" customFormat="false" ht="16.5" hidden="false" customHeight="false" outlineLevel="0" collapsed="false">
      <c r="A178" s="12" t="s">
        <v>50</v>
      </c>
      <c r="B178" s="11"/>
      <c r="C178" s="11"/>
      <c r="D178" s="11"/>
      <c r="E178" s="11"/>
      <c r="F178" s="11"/>
      <c r="G178" s="11"/>
    </row>
    <row r="179" customFormat="false" ht="16.5" hidden="false" customHeight="false" outlineLevel="0" collapsed="false">
      <c r="A179" s="12" t="s">
        <v>50</v>
      </c>
      <c r="B179" s="11"/>
      <c r="C179" s="11"/>
      <c r="D179" s="11"/>
      <c r="E179" s="11"/>
      <c r="F179" s="11"/>
      <c r="G179" s="11"/>
    </row>
    <row r="180" customFormat="false" ht="16.5" hidden="false" customHeight="false" outlineLevel="0" collapsed="false">
      <c r="A180" s="12"/>
      <c r="B180" s="11"/>
      <c r="C180" s="11"/>
      <c r="D180" s="11"/>
      <c r="E180" s="11"/>
      <c r="F180" s="11"/>
      <c r="G180" s="11"/>
    </row>
    <row r="181" customFormat="false" ht="16.5" hidden="false" customHeight="false" outlineLevel="0" collapsed="false">
      <c r="A181" s="8" t="s">
        <v>45</v>
      </c>
      <c r="B181" s="9" t="n">
        <f aca="false">+B167+B176</f>
        <v>1500500</v>
      </c>
      <c r="C181" s="9" t="n">
        <f aca="false">+C167+C176</f>
        <v>1500500</v>
      </c>
      <c r="D181" s="9" t="n">
        <f aca="false">+D167+D176</f>
        <v>-1156660</v>
      </c>
      <c r="E181" s="9" t="n">
        <f aca="false">+E167+E176</f>
        <v>0</v>
      </c>
      <c r="F181" s="9" t="n">
        <f aca="false">+F167+F176</f>
        <v>0</v>
      </c>
      <c r="G181" s="9" t="n">
        <f aca="false">+G167+G176</f>
        <v>0</v>
      </c>
    </row>
    <row r="182" customFormat="false" ht="16.5" hidden="false" customHeight="false" outlineLevel="0" collapsed="false">
      <c r="A182" s="12"/>
      <c r="B182" s="18"/>
      <c r="C182" s="18"/>
      <c r="D182" s="18"/>
      <c r="E182" s="18"/>
      <c r="F182" s="18"/>
      <c r="G182" s="18"/>
    </row>
    <row r="183" customFormat="false" ht="16.5" hidden="false" customHeight="false" outlineLevel="0" collapsed="false">
      <c r="A183" s="12" t="s">
        <v>46</v>
      </c>
      <c r="B183" s="18" t="n">
        <f aca="false">SUM([1]ЦА:НКЖФ!B183:B183)</f>
        <v>44</v>
      </c>
      <c r="C183" s="18" t="n">
        <f aca="false">SUM([1]ЦА:НКЖФ!C183:C183)</f>
        <v>44</v>
      </c>
      <c r="D183" s="18" t="n">
        <f aca="false">SUM([1]ЦА:НКЖФ!D183:D183)</f>
        <v>44</v>
      </c>
      <c r="E183" s="18" t="n">
        <f aca="false">SUM([1]ЦА:НКЖФ!E183:E183)</f>
        <v>0</v>
      </c>
      <c r="F183" s="18" t="n">
        <f aca="false">SUM([1]ЦА:НКЖФ!F183:F183)</f>
        <v>0</v>
      </c>
      <c r="G183" s="18" t="n">
        <f aca="false">SUM([1]ЦА:НКЖФ!G183:G183)</f>
        <v>0</v>
      </c>
    </row>
    <row r="185" customFormat="false" ht="16.5" hidden="false" customHeight="false" outlineLevel="0" collapsed="false"/>
    <row r="186" customFormat="false" ht="16.5" hidden="false" customHeight="true" outlineLevel="0" collapsed="false">
      <c r="A186" s="13" t="s">
        <v>27</v>
      </c>
      <c r="B186" s="13"/>
      <c r="C186" s="13"/>
      <c r="D186" s="13"/>
      <c r="E186" s="13"/>
      <c r="F186" s="13"/>
      <c r="G186" s="13"/>
    </row>
    <row r="187" customFormat="false" ht="15.75" hidden="false" customHeight="false" outlineLevel="0" collapsed="false">
      <c r="A187" s="14" t="s">
        <v>32</v>
      </c>
      <c r="B187" s="5" t="s">
        <v>4</v>
      </c>
      <c r="C187" s="5" t="s">
        <v>5</v>
      </c>
      <c r="D187" s="5" t="s">
        <v>6</v>
      </c>
      <c r="E187" s="5" t="s">
        <v>6</v>
      </c>
      <c r="F187" s="5" t="s">
        <v>6</v>
      </c>
      <c r="G187" s="5" t="s">
        <v>6</v>
      </c>
    </row>
    <row r="188" customFormat="false" ht="25.5" hidden="false" customHeight="false" outlineLevel="0" collapsed="false">
      <c r="A188" s="14" t="s">
        <v>33</v>
      </c>
      <c r="B188" s="5" t="s">
        <v>7</v>
      </c>
      <c r="C188" s="5" t="s">
        <v>8</v>
      </c>
      <c r="D188" s="5" t="s">
        <v>9</v>
      </c>
      <c r="E188" s="5" t="s">
        <v>9</v>
      </c>
      <c r="F188" s="5" t="s">
        <v>9</v>
      </c>
      <c r="G188" s="5" t="s">
        <v>9</v>
      </c>
    </row>
    <row r="189" customFormat="false" ht="26.25" hidden="false" customHeight="false" outlineLevel="0" collapsed="false">
      <c r="A189" s="15"/>
      <c r="B189" s="6"/>
      <c r="C189" s="6"/>
      <c r="D189" s="7" t="s">
        <v>10</v>
      </c>
      <c r="E189" s="7" t="s">
        <v>11</v>
      </c>
      <c r="F189" s="7" t="s">
        <v>12</v>
      </c>
      <c r="G189" s="7" t="s">
        <v>13</v>
      </c>
    </row>
    <row r="190" customFormat="false" ht="16.5" hidden="false" customHeight="false" outlineLevel="0" collapsed="false">
      <c r="A190" s="8" t="s">
        <v>34</v>
      </c>
      <c r="B190" s="9" t="n">
        <f aca="false">+B192+B193+B194</f>
        <v>243400</v>
      </c>
      <c r="C190" s="9" t="n">
        <f aca="false">+C192+C193+C194</f>
        <v>243400</v>
      </c>
      <c r="D190" s="9" t="n">
        <f aca="false">+D192+D193+D194</f>
        <v>40518</v>
      </c>
      <c r="E190" s="9" t="n">
        <f aca="false">+E192+E193+E194</f>
        <v>0</v>
      </c>
      <c r="F190" s="9" t="n">
        <f aca="false">+F192+F193+F194</f>
        <v>0</v>
      </c>
      <c r="G190" s="9" t="n">
        <f aca="false">+G192+G193+G194</f>
        <v>0</v>
      </c>
    </row>
    <row r="191" customFormat="false" ht="16.5" hidden="false" customHeight="false" outlineLevel="0" collapsed="false">
      <c r="A191" s="12" t="s">
        <v>35</v>
      </c>
      <c r="B191" s="11"/>
      <c r="C191" s="11"/>
      <c r="D191" s="11"/>
      <c r="E191" s="11"/>
      <c r="F191" s="11"/>
      <c r="G191" s="11"/>
    </row>
    <row r="192" customFormat="false" ht="16.5" hidden="false" customHeight="false" outlineLevel="0" collapsed="false">
      <c r="A192" s="10" t="s">
        <v>36</v>
      </c>
      <c r="B192" s="11" t="n">
        <f aca="false">SUM([1]ЦА:НКЖФ!B192:B192)</f>
        <v>182979</v>
      </c>
      <c r="C192" s="11" t="n">
        <f aca="false">SUM([1]ЦА:НКЖФ!C192:C192)</f>
        <v>182979</v>
      </c>
      <c r="D192" s="11" t="n">
        <f aca="false">SUM([1]ЦА:НКЖФ!D192:D192)</f>
        <v>33005</v>
      </c>
      <c r="E192" s="11" t="n">
        <f aca="false">SUM([1]ЦА:НКЖФ!E192:E192)</f>
        <v>0</v>
      </c>
      <c r="F192" s="11" t="n">
        <f aca="false">SUM([1]ЦА:НКЖФ!F192:F192)</f>
        <v>0</v>
      </c>
      <c r="G192" s="11" t="n">
        <f aca="false">SUM([1]ЦА:НКЖФ!G192:G192)</f>
        <v>0</v>
      </c>
    </row>
    <row r="193" customFormat="false" ht="16.5" hidden="false" customHeight="false" outlineLevel="0" collapsed="false">
      <c r="A193" s="10" t="s">
        <v>37</v>
      </c>
      <c r="B193" s="11" t="n">
        <f aca="false">SUM([1]ЦА:НКЖФ!B193:B193)</f>
        <v>55421</v>
      </c>
      <c r="C193" s="11" t="n">
        <f aca="false">SUM([1]ЦА:НКЖФ!C193:C193)</f>
        <v>55421</v>
      </c>
      <c r="D193" s="11" t="n">
        <f aca="false">SUM([1]ЦА:НКЖФ!D193:D193)</f>
        <v>7513</v>
      </c>
      <c r="E193" s="11" t="n">
        <f aca="false">SUM([1]ЦА:НКЖФ!E193:E193)</f>
        <v>0</v>
      </c>
      <c r="F193" s="11" t="n">
        <f aca="false">SUM([1]ЦА:НКЖФ!F193:F193)</f>
        <v>0</v>
      </c>
      <c r="G193" s="11" t="n">
        <f aca="false">SUM([1]ЦА:НКЖФ!G193:G193)</f>
        <v>0</v>
      </c>
    </row>
    <row r="194" customFormat="false" ht="16.5" hidden="false" customHeight="false" outlineLevel="0" collapsed="false">
      <c r="A194" s="10" t="s">
        <v>38</v>
      </c>
      <c r="B194" s="11" t="n">
        <f aca="false">SUM([1]ЦА:НКЖФ!B194:B194)</f>
        <v>5000</v>
      </c>
      <c r="C194" s="11" t="n">
        <f aca="false">SUM([1]ЦА:НКЖФ!C194:C194)</f>
        <v>5000</v>
      </c>
      <c r="D194" s="11" t="n">
        <f aca="false">SUM([1]ЦА:НКЖФ!D194:D194)</f>
        <v>0</v>
      </c>
      <c r="E194" s="11" t="n">
        <f aca="false">SUM([1]ЦА:НКЖФ!E194:E194)</f>
        <v>0</v>
      </c>
      <c r="F194" s="11" t="n">
        <f aca="false">SUM([1]ЦА:НКЖФ!F194:F194)</f>
        <v>0</v>
      </c>
      <c r="G194" s="11" t="n">
        <f aca="false">SUM([1]ЦА:НКЖФ!G194:G194)</f>
        <v>0</v>
      </c>
    </row>
    <row r="195" customFormat="false" ht="16.5" hidden="false" customHeight="false" outlineLevel="0" collapsed="false">
      <c r="A195" s="12"/>
      <c r="B195" s="11"/>
      <c r="C195" s="11"/>
      <c r="D195" s="11"/>
      <c r="E195" s="11"/>
      <c r="F195" s="11"/>
      <c r="G195" s="11"/>
    </row>
    <row r="196" customFormat="false" ht="26.25" hidden="false" customHeight="false" outlineLevel="0" collapsed="false">
      <c r="A196" s="8" t="s">
        <v>42</v>
      </c>
      <c r="B196" s="9" t="n">
        <f aca="false">+B198+B199</f>
        <v>11130000</v>
      </c>
      <c r="C196" s="9" t="n">
        <f aca="false">+C198+C199</f>
        <v>11130000</v>
      </c>
      <c r="D196" s="9" t="n">
        <f aca="false">+D198+D199</f>
        <v>2641757</v>
      </c>
      <c r="E196" s="9" t="n">
        <f aca="false">+E198+E199</f>
        <v>0</v>
      </c>
      <c r="F196" s="9" t="n">
        <f aca="false">+F198+F199</f>
        <v>0</v>
      </c>
      <c r="G196" s="9" t="n">
        <f aca="false">+G198+G199</f>
        <v>0</v>
      </c>
    </row>
    <row r="197" customFormat="false" ht="16.5" hidden="false" customHeight="false" outlineLevel="0" collapsed="false">
      <c r="A197" s="12" t="s">
        <v>35</v>
      </c>
      <c r="B197" s="11"/>
      <c r="C197" s="11"/>
      <c r="D197" s="11"/>
      <c r="E197" s="11"/>
      <c r="F197" s="11"/>
      <c r="G197" s="11"/>
    </row>
    <row r="198" customFormat="false" ht="24" hidden="false" customHeight="false" outlineLevel="0" collapsed="false">
      <c r="A198" s="22" t="s">
        <v>66</v>
      </c>
      <c r="B198" s="11" t="n">
        <f aca="false">SUM([1]ЦА:НКЖФ!B198:B198)</f>
        <v>11130000</v>
      </c>
      <c r="C198" s="11" t="n">
        <f aca="false">SUM([1]ЦА:НКЖФ!C198:C198)</f>
        <v>11130000</v>
      </c>
      <c r="D198" s="11" t="n">
        <f aca="false">SUM([1]ЦА:НКЖФ!D198:D198)</f>
        <v>2641757</v>
      </c>
      <c r="E198" s="11" t="n">
        <f aca="false">SUM([1]ЦА:НКЖФ!E198:E198)</f>
        <v>0</v>
      </c>
      <c r="F198" s="11" t="n">
        <f aca="false">SUM([1]ЦА:НКЖФ!F198:F198)</f>
        <v>0</v>
      </c>
      <c r="G198" s="11" t="n">
        <f aca="false">SUM([1]ЦА:НКЖФ!G198:G198)</f>
        <v>0</v>
      </c>
    </row>
    <row r="199" customFormat="false" ht="16.5" hidden="false" customHeight="false" outlineLevel="0" collapsed="false">
      <c r="A199" s="12" t="s">
        <v>50</v>
      </c>
      <c r="B199" s="11"/>
      <c r="C199" s="11"/>
      <c r="D199" s="11"/>
      <c r="E199" s="11"/>
      <c r="F199" s="11"/>
      <c r="G199" s="11"/>
    </row>
    <row r="200" customFormat="false" ht="16.5" hidden="false" customHeight="false" outlineLevel="0" collapsed="false">
      <c r="A200" s="12"/>
      <c r="B200" s="11"/>
      <c r="C200" s="11"/>
      <c r="D200" s="11"/>
      <c r="E200" s="11"/>
      <c r="F200" s="11"/>
      <c r="G200" s="11"/>
    </row>
    <row r="201" customFormat="false" ht="16.5" hidden="false" customHeight="false" outlineLevel="0" collapsed="false">
      <c r="A201" s="8" t="s">
        <v>45</v>
      </c>
      <c r="B201" s="9" t="n">
        <f aca="false">+B190+B196</f>
        <v>11373400</v>
      </c>
      <c r="C201" s="9" t="n">
        <f aca="false">+C190+C196</f>
        <v>11373400</v>
      </c>
      <c r="D201" s="9" t="n">
        <f aca="false">+D190+D196</f>
        <v>2682275</v>
      </c>
      <c r="E201" s="9" t="n">
        <f aca="false">+E190+E196</f>
        <v>0</v>
      </c>
      <c r="F201" s="9" t="n">
        <f aca="false">+F190+F196</f>
        <v>0</v>
      </c>
      <c r="G201" s="9" t="n">
        <f aca="false">+G190+G196</f>
        <v>0</v>
      </c>
    </row>
    <row r="202" customFormat="false" ht="16.5" hidden="false" customHeight="false" outlineLevel="0" collapsed="false">
      <c r="A202" s="12"/>
      <c r="B202" s="18"/>
      <c r="C202" s="18"/>
      <c r="D202" s="18"/>
      <c r="E202" s="18"/>
      <c r="F202" s="18"/>
      <c r="G202" s="18"/>
    </row>
    <row r="203" customFormat="false" ht="16.5" hidden="false" customHeight="false" outlineLevel="0" collapsed="false">
      <c r="A203" s="12" t="s">
        <v>46</v>
      </c>
      <c r="B203" s="18" t="n">
        <f aca="false">SUM([1]ЦА:НКЖФ!B203:B203)</f>
        <v>9</v>
      </c>
      <c r="C203" s="18" t="n">
        <f aca="false">SUM([1]ЦА:НКЖФ!C203:C203)</f>
        <v>9</v>
      </c>
      <c r="D203" s="18" t="n">
        <f aca="false">SUM([1]ЦА:НКЖФ!D203:D203)</f>
        <v>9</v>
      </c>
      <c r="E203" s="18" t="n">
        <f aca="false">SUM([1]ЦА:НКЖФ!E203:E203)</f>
        <v>0</v>
      </c>
      <c r="F203" s="18" t="n">
        <f aca="false">SUM([1]ЦА:НКЖФ!F203:F203)</f>
        <v>0</v>
      </c>
      <c r="G203" s="18" t="n">
        <f aca="false">SUM([1]ЦА:НКЖФ!G203:G203)</f>
        <v>0</v>
      </c>
    </row>
    <row r="205" customFormat="false" ht="16.5" hidden="false" customHeight="false" outlineLevel="0" collapsed="false"/>
    <row r="206" customFormat="false" ht="16.5" hidden="false" customHeight="true" outlineLevel="0" collapsed="false">
      <c r="A206" s="13" t="s">
        <v>67</v>
      </c>
      <c r="B206" s="13"/>
      <c r="C206" s="13"/>
      <c r="D206" s="13"/>
      <c r="E206" s="13"/>
      <c r="F206" s="13"/>
      <c r="G206" s="13"/>
    </row>
    <row r="207" customFormat="false" ht="15.75" hidden="false" customHeight="false" outlineLevel="0" collapsed="false">
      <c r="A207" s="14" t="s">
        <v>32</v>
      </c>
      <c r="B207" s="5" t="s">
        <v>4</v>
      </c>
      <c r="C207" s="5" t="s">
        <v>5</v>
      </c>
      <c r="D207" s="5" t="s">
        <v>6</v>
      </c>
      <c r="E207" s="5" t="s">
        <v>6</v>
      </c>
      <c r="F207" s="5" t="s">
        <v>6</v>
      </c>
      <c r="G207" s="5" t="s">
        <v>6</v>
      </c>
    </row>
    <row r="208" customFormat="false" ht="25.5" hidden="false" customHeight="false" outlineLevel="0" collapsed="false">
      <c r="A208" s="14" t="s">
        <v>33</v>
      </c>
      <c r="B208" s="5" t="s">
        <v>7</v>
      </c>
      <c r="C208" s="5" t="s">
        <v>8</v>
      </c>
      <c r="D208" s="5" t="s">
        <v>9</v>
      </c>
      <c r="E208" s="5" t="s">
        <v>9</v>
      </c>
      <c r="F208" s="5" t="s">
        <v>9</v>
      </c>
      <c r="G208" s="5" t="s">
        <v>9</v>
      </c>
    </row>
    <row r="209" customFormat="false" ht="26.25" hidden="false" customHeight="false" outlineLevel="0" collapsed="false">
      <c r="A209" s="15"/>
      <c r="B209" s="6"/>
      <c r="C209" s="6"/>
      <c r="D209" s="7" t="s">
        <v>10</v>
      </c>
      <c r="E209" s="7" t="s">
        <v>11</v>
      </c>
      <c r="F209" s="7" t="s">
        <v>12</v>
      </c>
      <c r="G209" s="7" t="s">
        <v>13</v>
      </c>
    </row>
    <row r="210" customFormat="false" ht="16.5" hidden="false" customHeight="false" outlineLevel="0" collapsed="false">
      <c r="A210" s="8" t="s">
        <v>34</v>
      </c>
      <c r="B210" s="9" t="n">
        <f aca="false">+B212+B213+B214</f>
        <v>11429722</v>
      </c>
      <c r="C210" s="9" t="n">
        <f aca="false">+C212+C213+C214</f>
        <v>11429722</v>
      </c>
      <c r="D210" s="9" t="n">
        <f aca="false">+D212+D213+D214</f>
        <v>2582340</v>
      </c>
      <c r="E210" s="9" t="n">
        <f aca="false">+E212+E213+E214</f>
        <v>0</v>
      </c>
      <c r="F210" s="9" t="n">
        <f aca="false">+F212+F213+F214</f>
        <v>0</v>
      </c>
      <c r="G210" s="9" t="n">
        <f aca="false">+G212+G213+G214</f>
        <v>0</v>
      </c>
    </row>
    <row r="211" customFormat="false" ht="16.5" hidden="false" customHeight="false" outlineLevel="0" collapsed="false">
      <c r="A211" s="12" t="s">
        <v>35</v>
      </c>
      <c r="B211" s="11"/>
      <c r="C211" s="11"/>
      <c r="D211" s="11"/>
      <c r="E211" s="11"/>
      <c r="F211" s="11"/>
      <c r="G211" s="11"/>
    </row>
    <row r="212" customFormat="false" ht="16.5" hidden="false" customHeight="false" outlineLevel="0" collapsed="false">
      <c r="A212" s="10" t="s">
        <v>36</v>
      </c>
      <c r="B212" s="11" t="n">
        <f aca="false">SUM([1]ЦА:НКЖФ!B212:B212)</f>
        <v>6262047</v>
      </c>
      <c r="C212" s="11" t="n">
        <f aca="false">SUM([1]ЦА:НКЖФ!C212:C212)</f>
        <v>6262047</v>
      </c>
      <c r="D212" s="11" t="n">
        <f aca="false">SUM([1]ЦА:НКЖФ!D212:D212)</f>
        <v>1704637</v>
      </c>
      <c r="E212" s="11" t="n">
        <f aca="false">SUM([1]ЦА:НКЖФ!E212:E212)</f>
        <v>0</v>
      </c>
      <c r="F212" s="11" t="n">
        <f aca="false">SUM([1]ЦА:НКЖФ!F212:F212)</f>
        <v>0</v>
      </c>
      <c r="G212" s="11" t="n">
        <f aca="false">SUM([1]ЦА:НКЖФ!G212:G212)</f>
        <v>0</v>
      </c>
    </row>
    <row r="213" customFormat="false" ht="16.5" hidden="false" customHeight="false" outlineLevel="0" collapsed="false">
      <c r="A213" s="10" t="s">
        <v>37</v>
      </c>
      <c r="B213" s="11" t="n">
        <f aca="false">SUM([1]ЦА:НКЖФ!B213:B213)</f>
        <v>3813475</v>
      </c>
      <c r="C213" s="11" t="n">
        <f aca="false">SUM([1]ЦА:НКЖФ!C213:C213)</f>
        <v>3813475</v>
      </c>
      <c r="D213" s="11" t="n">
        <f aca="false">SUM([1]ЦА:НКЖФ!D213:D213)</f>
        <v>628624</v>
      </c>
      <c r="E213" s="11" t="n">
        <f aca="false">SUM([1]ЦА:НКЖФ!E213:E213)</f>
        <v>0</v>
      </c>
      <c r="F213" s="11" t="n">
        <f aca="false">SUM([1]ЦА:НКЖФ!F213:F213)</f>
        <v>0</v>
      </c>
      <c r="G213" s="11" t="n">
        <f aca="false">SUM([1]ЦА:НКЖФ!G213:G213)</f>
        <v>0</v>
      </c>
    </row>
    <row r="214" customFormat="false" ht="16.5" hidden="false" customHeight="false" outlineLevel="0" collapsed="false">
      <c r="A214" s="10" t="s">
        <v>38</v>
      </c>
      <c r="B214" s="11" t="n">
        <f aca="false">SUM([1]ЦА:НКЖФ!B214:B214)</f>
        <v>1354200</v>
      </c>
      <c r="C214" s="11" t="n">
        <f aca="false">SUM([1]ЦА:НКЖФ!C214:C214)</f>
        <v>1354200</v>
      </c>
      <c r="D214" s="11" t="n">
        <f aca="false">SUM([1]ЦА:НКЖФ!D214:D214)</f>
        <v>249079</v>
      </c>
      <c r="E214" s="11" t="n">
        <f aca="false">SUM([1]ЦА:НКЖФ!E214:E214)</f>
        <v>0</v>
      </c>
      <c r="F214" s="11" t="n">
        <f aca="false">SUM([1]ЦА:НКЖФ!F214:F214)</f>
        <v>0</v>
      </c>
      <c r="G214" s="11" t="n">
        <f aca="false">SUM([1]ЦА:НКЖФ!G214:G214)</f>
        <v>0</v>
      </c>
    </row>
    <row r="215" customFormat="false" ht="16.5" hidden="false" customHeight="false" outlineLevel="0" collapsed="false">
      <c r="A215" s="12" t="s">
        <v>39</v>
      </c>
      <c r="B215" s="11"/>
      <c r="C215" s="11"/>
      <c r="D215" s="11"/>
      <c r="E215" s="11"/>
      <c r="F215" s="11"/>
      <c r="G215" s="11"/>
    </row>
    <row r="216" customFormat="false" ht="23.25" hidden="false" customHeight="false" outlineLevel="0" collapsed="false">
      <c r="A216" s="26" t="s">
        <v>68</v>
      </c>
      <c r="B216" s="11" t="n">
        <f aca="false">SUM([1]ЦА:НКЖФ!B216:B216)</f>
        <v>0</v>
      </c>
      <c r="C216" s="11" t="n">
        <f aca="false">SUM([1]ЦА:НКЖФ!C216:C216)</f>
        <v>0</v>
      </c>
      <c r="D216" s="11" t="n">
        <f aca="false">SUM([1]ЦА:НКЖФ!D216:D216)</f>
        <v>200254</v>
      </c>
      <c r="E216" s="11" t="n">
        <f aca="false">SUM([1]ЦА:НКЖФ!E216:E216)</f>
        <v>0</v>
      </c>
      <c r="F216" s="11" t="n">
        <f aca="false">SUM([1]ЦА:НКЖФ!F216:F216)</f>
        <v>0</v>
      </c>
      <c r="G216" s="11" t="n">
        <f aca="false">SUM([1]ЦА:НКЖФ!G216:G216)</f>
        <v>0</v>
      </c>
    </row>
    <row r="217" customFormat="false" ht="16.5" hidden="false" customHeight="false" outlineLevel="0" collapsed="false">
      <c r="A217" s="27"/>
      <c r="B217" s="11"/>
      <c r="C217" s="11"/>
      <c r="D217" s="11"/>
      <c r="E217" s="11"/>
      <c r="F217" s="11"/>
      <c r="G217" s="11"/>
    </row>
    <row r="218" customFormat="false" ht="26.25" hidden="false" customHeight="false" outlineLevel="0" collapsed="false">
      <c r="A218" s="8" t="s">
        <v>42</v>
      </c>
      <c r="B218" s="9" t="n">
        <f aca="false">+B220+B221+B222+B223</f>
        <v>105000</v>
      </c>
      <c r="C218" s="9" t="n">
        <f aca="false">+C220+C221+C222+C223</f>
        <v>105000</v>
      </c>
      <c r="D218" s="9" t="n">
        <f aca="false">+D220+D221+D222+D223</f>
        <v>30191</v>
      </c>
      <c r="E218" s="9" t="n">
        <f aca="false">+E220+E221+E222+E223</f>
        <v>0</v>
      </c>
      <c r="F218" s="9" t="n">
        <f aca="false">+F220+F221+F222+F223</f>
        <v>0</v>
      </c>
      <c r="G218" s="9" t="n">
        <f aca="false">+G220+G221+G222+G223</f>
        <v>0</v>
      </c>
    </row>
    <row r="219" customFormat="false" ht="16.5" hidden="false" customHeight="false" outlineLevel="0" collapsed="false">
      <c r="A219" s="12" t="s">
        <v>35</v>
      </c>
      <c r="B219" s="11"/>
      <c r="C219" s="11"/>
      <c r="D219" s="11"/>
      <c r="E219" s="11"/>
      <c r="F219" s="11"/>
      <c r="G219" s="11"/>
    </row>
    <row r="220" customFormat="false" ht="16.5" hidden="false" customHeight="false" outlineLevel="0" collapsed="false">
      <c r="A220" s="22" t="s">
        <v>69</v>
      </c>
      <c r="B220" s="11" t="n">
        <f aca="false">SUM([1]ЦА:НКЖФ!B220:B220)</f>
        <v>105000</v>
      </c>
      <c r="C220" s="11" t="n">
        <f aca="false">SUM([1]ЦА:НКЖФ!C220:C220)</f>
        <v>105000</v>
      </c>
      <c r="D220" s="11" t="n">
        <f aca="false">SUM([1]ЦА:НКЖФ!D220:D220)</f>
        <v>12682</v>
      </c>
      <c r="E220" s="11" t="n">
        <f aca="false">SUM([1]ЦА:НКЖФ!E220:E220)</f>
        <v>0</v>
      </c>
      <c r="F220" s="11" t="n">
        <f aca="false">SUM([1]ЦА:НКЖФ!F220:F220)</f>
        <v>0</v>
      </c>
      <c r="G220" s="11" t="n">
        <f aca="false">SUM([1]ЦА:НКЖФ!G220:G220)</f>
        <v>0</v>
      </c>
    </row>
    <row r="221" customFormat="false" ht="16.5" hidden="false" customHeight="false" outlineLevel="0" collapsed="false">
      <c r="A221" s="22" t="s">
        <v>70</v>
      </c>
      <c r="B221" s="11" t="n">
        <f aca="false">SUM([1]ЦА:НКЖФ!B221:B221)</f>
        <v>0</v>
      </c>
      <c r="C221" s="11" t="n">
        <f aca="false">SUM([1]ЦА:НКЖФ!C221:C221)</f>
        <v>0</v>
      </c>
      <c r="D221" s="11" t="n">
        <f aca="false">SUM([1]ЦА:НКЖФ!D221:D221)</f>
        <v>17509</v>
      </c>
      <c r="E221" s="11" t="n">
        <f aca="false">SUM([1]ЦА:НКЖФ!E221:E221)</f>
        <v>0</v>
      </c>
      <c r="F221" s="11" t="n">
        <f aca="false">SUM([1]ЦА:НКЖФ!F221:F221)</f>
        <v>0</v>
      </c>
      <c r="G221" s="11" t="n">
        <f aca="false">SUM([1]ЦА:НКЖФ!G221:G221)</f>
        <v>0</v>
      </c>
    </row>
    <row r="222" customFormat="false" ht="16.5" hidden="true" customHeight="false" outlineLevel="0" collapsed="false">
      <c r="A222" s="22" t="s">
        <v>71</v>
      </c>
      <c r="B222" s="11" t="n">
        <f aca="false">SUM([1]ЦА:НКЖФ!B222:B222)</f>
        <v>0</v>
      </c>
      <c r="C222" s="11" t="n">
        <f aca="false">SUM([1]ЦА:НКЖФ!C222:C222)</f>
        <v>0</v>
      </c>
      <c r="D222" s="11" t="n">
        <f aca="false">SUM([1]ЦА:НКЖФ!D222:D222)</f>
        <v>0</v>
      </c>
      <c r="E222" s="11" t="n">
        <f aca="false">SUM([1]ЦА:НКЖФ!E222:E222)</f>
        <v>0</v>
      </c>
      <c r="F222" s="11" t="n">
        <f aca="false">SUM([1]ЦА:НКЖФ!F222:F222)</f>
        <v>0</v>
      </c>
      <c r="G222" s="11" t="n">
        <f aca="false">SUM([1]ЦА:НКЖФ!G222:G222)</f>
        <v>0</v>
      </c>
    </row>
    <row r="223" customFormat="false" ht="16.5" hidden="false" customHeight="false" outlineLevel="0" collapsed="false">
      <c r="A223" s="23"/>
      <c r="B223" s="11"/>
      <c r="C223" s="11"/>
      <c r="D223" s="11"/>
      <c r="E223" s="11"/>
      <c r="F223" s="11"/>
      <c r="G223" s="11"/>
    </row>
    <row r="224" customFormat="false" ht="16.5" hidden="false" customHeight="false" outlineLevel="0" collapsed="false">
      <c r="A224" s="8" t="s">
        <v>45</v>
      </c>
      <c r="B224" s="9" t="n">
        <f aca="false">+B210+B218</f>
        <v>11534722</v>
      </c>
      <c r="C224" s="9" t="n">
        <f aca="false">+C210+C218</f>
        <v>11534722</v>
      </c>
      <c r="D224" s="9" t="n">
        <f aca="false">+D210+D218</f>
        <v>2612531</v>
      </c>
      <c r="E224" s="9" t="n">
        <f aca="false">+E210+E218</f>
        <v>0</v>
      </c>
      <c r="F224" s="9" t="n">
        <f aca="false">+F210+F218</f>
        <v>0</v>
      </c>
      <c r="G224" s="9" t="n">
        <f aca="false">+G210+G218</f>
        <v>0</v>
      </c>
    </row>
    <row r="225" customFormat="false" ht="16.5" hidden="false" customHeight="false" outlineLevel="0" collapsed="false">
      <c r="A225" s="12"/>
      <c r="B225" s="18"/>
      <c r="C225" s="18"/>
      <c r="D225" s="18"/>
      <c r="E225" s="18"/>
      <c r="F225" s="18"/>
      <c r="G225" s="18"/>
    </row>
    <row r="226" customFormat="false" ht="16.5" hidden="false" customHeight="false" outlineLevel="0" collapsed="false">
      <c r="A226" s="12" t="s">
        <v>46</v>
      </c>
      <c r="B226" s="18" t="n">
        <f aca="false">SUM([1]ЦА:НКЖФ!B226:B226)</f>
        <v>235</v>
      </c>
      <c r="C226" s="18" t="n">
        <f aca="false">SUM([1]ЦА:НКЖФ!C226:C226)</f>
        <v>235</v>
      </c>
      <c r="D226" s="18" t="n">
        <f aca="false">SUM([1]ЦА:НКЖФ!D226:D226)</f>
        <v>225</v>
      </c>
      <c r="E226" s="18" t="n">
        <f aca="false">SUM([1]ЦА:НКЖФ!E226:E226)</f>
        <v>0</v>
      </c>
      <c r="F226" s="18" t="n">
        <f aca="false">SUM([1]ЦА:НКЖФ!F226:F226)</f>
        <v>0</v>
      </c>
      <c r="G226" s="18" t="n">
        <f aca="false">SUM([1]ЦА:НКЖФ!G226:G226)</f>
        <v>0</v>
      </c>
    </row>
    <row r="228" customFormat="false" ht="16.5" hidden="false" customHeight="false" outlineLevel="0" collapsed="false"/>
    <row r="229" customFormat="false" ht="16.5" hidden="false" customHeight="true" outlineLevel="0" collapsed="false">
      <c r="A229" s="13" t="s">
        <v>72</v>
      </c>
      <c r="B229" s="13"/>
      <c r="C229" s="13"/>
      <c r="D229" s="13"/>
      <c r="E229" s="13"/>
      <c r="F229" s="13"/>
      <c r="G229" s="13"/>
    </row>
    <row r="230" customFormat="false" ht="15.75" hidden="false" customHeight="false" outlineLevel="0" collapsed="false">
      <c r="A230" s="14" t="s">
        <v>32</v>
      </c>
      <c r="B230" s="5" t="s">
        <v>4</v>
      </c>
      <c r="C230" s="5" t="s">
        <v>5</v>
      </c>
      <c r="D230" s="5" t="s">
        <v>6</v>
      </c>
      <c r="E230" s="5" t="s">
        <v>6</v>
      </c>
      <c r="F230" s="5" t="s">
        <v>6</v>
      </c>
      <c r="G230" s="5" t="s">
        <v>6</v>
      </c>
    </row>
    <row r="231" customFormat="false" ht="25.5" hidden="false" customHeight="false" outlineLevel="0" collapsed="false">
      <c r="A231" s="14" t="s">
        <v>33</v>
      </c>
      <c r="B231" s="5" t="s">
        <v>7</v>
      </c>
      <c r="C231" s="5" t="s">
        <v>8</v>
      </c>
      <c r="D231" s="5" t="s">
        <v>9</v>
      </c>
      <c r="E231" s="5" t="s">
        <v>9</v>
      </c>
      <c r="F231" s="5" t="s">
        <v>9</v>
      </c>
      <c r="G231" s="5" t="s">
        <v>9</v>
      </c>
    </row>
    <row r="232" customFormat="false" ht="26.25" hidden="false" customHeight="false" outlineLevel="0" collapsed="false">
      <c r="A232" s="15"/>
      <c r="B232" s="6"/>
      <c r="C232" s="6"/>
      <c r="D232" s="7" t="s">
        <v>10</v>
      </c>
      <c r="E232" s="7" t="s">
        <v>11</v>
      </c>
      <c r="F232" s="7" t="s">
        <v>12</v>
      </c>
      <c r="G232" s="7" t="s">
        <v>13</v>
      </c>
    </row>
    <row r="233" customFormat="false" ht="16.5" hidden="false" customHeight="false" outlineLevel="0" collapsed="false">
      <c r="A233" s="8" t="s">
        <v>34</v>
      </c>
      <c r="B233" s="9" t="n">
        <f aca="false">SUM(B235:B237)</f>
        <v>255321400</v>
      </c>
      <c r="C233" s="9" t="n">
        <f aca="false">SUM(C235:C237)</f>
        <v>255321400</v>
      </c>
      <c r="D233" s="9" t="n">
        <f aca="false">SUM(D235:D237)</f>
        <v>71327445</v>
      </c>
      <c r="E233" s="9" t="n">
        <f aca="false">SUM(E235:E237)</f>
        <v>0</v>
      </c>
      <c r="F233" s="9" t="n">
        <f aca="false">SUM(F235:F237)</f>
        <v>0</v>
      </c>
      <c r="G233" s="9" t="n">
        <f aca="false">SUM(G235:G237)</f>
        <v>0</v>
      </c>
    </row>
    <row r="234" customFormat="false" ht="16.5" hidden="false" customHeight="false" outlineLevel="0" collapsed="false">
      <c r="A234" s="12" t="s">
        <v>35</v>
      </c>
      <c r="B234" s="11"/>
      <c r="C234" s="11"/>
      <c r="D234" s="11"/>
      <c r="E234" s="11"/>
      <c r="F234" s="11"/>
      <c r="G234" s="11"/>
    </row>
    <row r="235" customFormat="false" ht="16.5" hidden="false" customHeight="false" outlineLevel="0" collapsed="false">
      <c r="A235" s="10" t="s">
        <v>36</v>
      </c>
      <c r="B235" s="11" t="n">
        <f aca="false">+B11+B34+B57+B82+B102+B127+B149+B169+B192+B212</f>
        <v>233971400</v>
      </c>
      <c r="C235" s="11" t="n">
        <f aca="false">+C11+C34+C57+C82+C102+C127+C149+C169+C192+C212</f>
        <v>233971400</v>
      </c>
      <c r="D235" s="11" t="n">
        <f aca="false">+D11+D34+D57+D82+D102+D127+D149+D169+D192+D212</f>
        <v>56947365</v>
      </c>
      <c r="E235" s="11" t="n">
        <f aca="false">+E11+E34+E57+E82+E102+E127+E149+E169+E192+E212</f>
        <v>0</v>
      </c>
      <c r="F235" s="11" t="n">
        <f aca="false">+F11+F34+F57+F82+F102+F127+F149+F169+F192+F212</f>
        <v>0</v>
      </c>
      <c r="G235" s="11" t="n">
        <f aca="false">+G11+G34+G57+G82+G102+G127+G149+G169+G192+G212</f>
        <v>0</v>
      </c>
    </row>
    <row r="236" customFormat="false" ht="16.5" hidden="false" customHeight="false" outlineLevel="0" collapsed="false">
      <c r="A236" s="10" t="s">
        <v>37</v>
      </c>
      <c r="B236" s="11" t="n">
        <f aca="false">+B12+B35+B58+B83+B103+B128+B150+B170+B193+B213</f>
        <v>16875800</v>
      </c>
      <c r="C236" s="11" t="n">
        <f aca="false">+C12+C35+C58+C83+C103+C128+C150+C170+C193+C213</f>
        <v>16875800</v>
      </c>
      <c r="D236" s="11" t="n">
        <f aca="false">+D12+D35+D58+D83+D103+D128+D150+D170+D193+D213</f>
        <v>10173322</v>
      </c>
      <c r="E236" s="11" t="n">
        <f aca="false">+E12+E35+E58+E83+E103+E128+E150+E170+E193+E213</f>
        <v>0</v>
      </c>
      <c r="F236" s="11" t="n">
        <f aca="false">+F12+F35+F58+F83+F103+F128+F150+F170+F193+F213</f>
        <v>0</v>
      </c>
      <c r="G236" s="11" t="n">
        <f aca="false">+G12+G35+G58+G83+G103+G128+G150+G170+G193+G213</f>
        <v>0</v>
      </c>
    </row>
    <row r="237" customFormat="false" ht="16.5" hidden="false" customHeight="false" outlineLevel="0" collapsed="false">
      <c r="A237" s="10" t="s">
        <v>38</v>
      </c>
      <c r="B237" s="11" t="n">
        <f aca="false">+B13+B36+B59+B84+B104+B129+B151+B171+B194+B214</f>
        <v>4474200</v>
      </c>
      <c r="C237" s="11" t="n">
        <f aca="false">+C13+C36+C59+C84+C104+C129+C151+C171+C194+C214</f>
        <v>4474200</v>
      </c>
      <c r="D237" s="11" t="n">
        <f aca="false">+D13+D36+D59+D84+D104+D129+D151+D171+D194+D214</f>
        <v>4206758</v>
      </c>
      <c r="E237" s="11" t="n">
        <f aca="false">+E13+E36+E59+E84+E104+E129+E151+E171+E194+E214</f>
        <v>0</v>
      </c>
      <c r="F237" s="11" t="n">
        <f aca="false">+F13+F36+F59+F84+F104+F129+F151+F171+F194+F214</f>
        <v>0</v>
      </c>
      <c r="G237" s="11" t="n">
        <f aca="false">+G13+G36+G59+G84+G104+G129+G151+G171+G194+G214</f>
        <v>0</v>
      </c>
    </row>
    <row r="238" customFormat="false" ht="16.5" hidden="false" customHeight="false" outlineLevel="0" collapsed="false">
      <c r="A238" s="12" t="s">
        <v>39</v>
      </c>
      <c r="B238" s="11"/>
      <c r="C238" s="11"/>
      <c r="D238" s="11"/>
      <c r="E238" s="11"/>
      <c r="F238" s="11"/>
      <c r="G238" s="11"/>
    </row>
    <row r="239" customFormat="false" ht="16.5" hidden="false" customHeight="false" outlineLevel="0" collapsed="false">
      <c r="A239" s="16" t="s">
        <v>40</v>
      </c>
      <c r="B239" s="11" t="n">
        <f aca="false">+B15</f>
        <v>0</v>
      </c>
      <c r="C239" s="11" t="n">
        <f aca="false">+C15</f>
        <v>0</v>
      </c>
      <c r="D239" s="11" t="n">
        <f aca="false">+D15</f>
        <v>7182</v>
      </c>
      <c r="E239" s="11" t="n">
        <f aca="false">+E15</f>
        <v>0</v>
      </c>
      <c r="F239" s="11" t="n">
        <f aca="false">+F15</f>
        <v>0</v>
      </c>
      <c r="G239" s="11" t="n">
        <f aca="false">+G15</f>
        <v>0</v>
      </c>
    </row>
    <row r="240" customFormat="false" ht="68.25" hidden="false" customHeight="false" outlineLevel="0" collapsed="false">
      <c r="A240" s="16" t="s">
        <v>41</v>
      </c>
      <c r="B240" s="11" t="n">
        <f aca="false">+B16</f>
        <v>0</v>
      </c>
      <c r="C240" s="11" t="n">
        <f aca="false">+C16</f>
        <v>0</v>
      </c>
      <c r="D240" s="11" t="n">
        <f aca="false">+D16</f>
        <v>-16415</v>
      </c>
      <c r="E240" s="11" t="n">
        <f aca="false">+E16</f>
        <v>0</v>
      </c>
      <c r="F240" s="11" t="n">
        <f aca="false">+F16</f>
        <v>0</v>
      </c>
      <c r="G240" s="11" t="n">
        <f aca="false">+G16</f>
        <v>0</v>
      </c>
    </row>
    <row r="241" customFormat="false" ht="68.25" hidden="false" customHeight="false" outlineLevel="0" collapsed="false">
      <c r="A241" s="16" t="s">
        <v>41</v>
      </c>
      <c r="B241" s="11" t="n">
        <f aca="false">+B38</f>
        <v>0</v>
      </c>
      <c r="C241" s="11" t="n">
        <f aca="false">+C38</f>
        <v>0</v>
      </c>
      <c r="D241" s="11" t="n">
        <f aca="false">+D38</f>
        <v>-127711</v>
      </c>
      <c r="E241" s="11" t="n">
        <f aca="false">+E38</f>
        <v>0</v>
      </c>
      <c r="F241" s="11" t="n">
        <f aca="false">+F38</f>
        <v>0</v>
      </c>
      <c r="G241" s="11" t="n">
        <f aca="false">+G38</f>
        <v>0</v>
      </c>
    </row>
    <row r="242" customFormat="false" ht="16.5" hidden="false" customHeight="false" outlineLevel="0" collapsed="false">
      <c r="A242" s="16" t="s">
        <v>48</v>
      </c>
      <c r="B242" s="11" t="n">
        <f aca="false">+B39</f>
        <v>0</v>
      </c>
      <c r="C242" s="11" t="n">
        <f aca="false">+C39</f>
        <v>0</v>
      </c>
      <c r="D242" s="11" t="n">
        <f aca="false">+D39</f>
        <v>0</v>
      </c>
      <c r="E242" s="11" t="n">
        <f aca="false">+E39</f>
        <v>0</v>
      </c>
      <c r="F242" s="11" t="n">
        <f aca="false">+F39</f>
        <v>0</v>
      </c>
      <c r="G242" s="11" t="n">
        <f aca="false">+G39</f>
        <v>0</v>
      </c>
    </row>
    <row r="243" customFormat="false" ht="24" hidden="false" customHeight="false" outlineLevel="0" collapsed="false">
      <c r="A243" s="22" t="s">
        <v>52</v>
      </c>
      <c r="B243" s="11" t="n">
        <f aca="false">+B61</f>
        <v>0</v>
      </c>
      <c r="C243" s="11" t="n">
        <f aca="false">+C61</f>
        <v>0</v>
      </c>
      <c r="D243" s="11" t="n">
        <f aca="false">+D61</f>
        <v>0</v>
      </c>
      <c r="E243" s="11" t="n">
        <f aca="false">+E61</f>
        <v>0</v>
      </c>
      <c r="F243" s="11" t="n">
        <f aca="false">+F61</f>
        <v>0</v>
      </c>
      <c r="G243" s="11" t="n">
        <f aca="false">+G61</f>
        <v>0</v>
      </c>
    </row>
    <row r="244" customFormat="false" ht="16.5" hidden="false" customHeight="false" outlineLevel="0" collapsed="false">
      <c r="A244" s="23" t="s">
        <v>53</v>
      </c>
      <c r="B244" s="11" t="n">
        <f aca="false">+B62</f>
        <v>0</v>
      </c>
      <c r="C244" s="11" t="n">
        <f aca="false">+C62</f>
        <v>0</v>
      </c>
      <c r="D244" s="11" t="n">
        <f aca="false">+D62</f>
        <v>2605701</v>
      </c>
      <c r="E244" s="11" t="n">
        <f aca="false">+E62</f>
        <v>0</v>
      </c>
      <c r="F244" s="11" t="n">
        <f aca="false">+F62</f>
        <v>0</v>
      </c>
      <c r="G244" s="11" t="n">
        <f aca="false">+G62</f>
        <v>0</v>
      </c>
    </row>
    <row r="245" customFormat="false" ht="16.5" hidden="false" customHeight="false" outlineLevel="0" collapsed="false">
      <c r="A245" s="23" t="s">
        <v>54</v>
      </c>
      <c r="B245" s="11" t="n">
        <f aca="false">+B63</f>
        <v>0</v>
      </c>
      <c r="C245" s="11" t="n">
        <f aca="false">+C63</f>
        <v>0</v>
      </c>
      <c r="D245" s="11" t="n">
        <f aca="false">+D63</f>
        <v>-1717</v>
      </c>
      <c r="E245" s="11" t="n">
        <f aca="false">+E63</f>
        <v>0</v>
      </c>
      <c r="F245" s="11" t="n">
        <f aca="false">+F63</f>
        <v>0</v>
      </c>
      <c r="G245" s="11" t="n">
        <f aca="false">+G63</f>
        <v>0</v>
      </c>
    </row>
    <row r="246" customFormat="false" ht="16.5" hidden="false" customHeight="false" outlineLevel="0" collapsed="false">
      <c r="A246" s="17" t="s">
        <v>58</v>
      </c>
      <c r="B246" s="11" t="n">
        <f aca="false">+B106</f>
        <v>0</v>
      </c>
      <c r="C246" s="11" t="n">
        <f aca="false">+C106</f>
        <v>0</v>
      </c>
      <c r="D246" s="11" t="n">
        <f aca="false">+D106</f>
        <v>0</v>
      </c>
      <c r="E246" s="11" t="n">
        <f aca="false">+E106</f>
        <v>0</v>
      </c>
      <c r="F246" s="11" t="n">
        <f aca="false">+F106</f>
        <v>0</v>
      </c>
      <c r="G246" s="11" t="n">
        <f aca="false">+G106</f>
        <v>0</v>
      </c>
    </row>
    <row r="247" customFormat="false" ht="16.5" hidden="false" customHeight="false" outlineLevel="0" collapsed="false">
      <c r="A247" s="17" t="s">
        <v>59</v>
      </c>
      <c r="B247" s="11" t="n">
        <f aca="false">+B107</f>
        <v>0</v>
      </c>
      <c r="C247" s="11" t="n">
        <f aca="false">+C107</f>
        <v>0</v>
      </c>
      <c r="D247" s="11" t="n">
        <f aca="false">+D107</f>
        <v>1798216</v>
      </c>
      <c r="E247" s="11" t="n">
        <f aca="false">+E107</f>
        <v>0</v>
      </c>
      <c r="F247" s="11" t="n">
        <f aca="false">+F107</f>
        <v>0</v>
      </c>
      <c r="G247" s="11" t="n">
        <f aca="false">+G107</f>
        <v>0</v>
      </c>
    </row>
    <row r="248" customFormat="false" ht="16.5" hidden="false" customHeight="false" outlineLevel="0" collapsed="false">
      <c r="A248" s="17" t="s">
        <v>60</v>
      </c>
      <c r="B248" s="11" t="n">
        <f aca="false">+B108</f>
        <v>0</v>
      </c>
      <c r="C248" s="11" t="n">
        <f aca="false">+C108</f>
        <v>0</v>
      </c>
      <c r="D248" s="11" t="n">
        <f aca="false">+D108</f>
        <v>0</v>
      </c>
      <c r="E248" s="11" t="n">
        <f aca="false">+E108</f>
        <v>0</v>
      </c>
      <c r="F248" s="11" t="n">
        <f aca="false">+F108</f>
        <v>0</v>
      </c>
      <c r="G248" s="11" t="n">
        <f aca="false">+G108</f>
        <v>0</v>
      </c>
    </row>
    <row r="249" customFormat="false" ht="23.25" hidden="false" customHeight="false" outlineLevel="0" collapsed="false">
      <c r="A249" s="17" t="s">
        <v>61</v>
      </c>
      <c r="B249" s="11" t="n">
        <f aca="false">+B109</f>
        <v>0</v>
      </c>
      <c r="C249" s="11" t="n">
        <f aca="false">+C109</f>
        <v>0</v>
      </c>
      <c r="D249" s="11" t="n">
        <f aca="false">+D109</f>
        <v>0</v>
      </c>
      <c r="E249" s="11" t="n">
        <f aca="false">+E109</f>
        <v>0</v>
      </c>
      <c r="F249" s="11" t="n">
        <f aca="false">+F109</f>
        <v>0</v>
      </c>
      <c r="G249" s="11" t="n">
        <f aca="false">+G109</f>
        <v>0</v>
      </c>
    </row>
    <row r="250" customFormat="false" ht="16.5" hidden="false" customHeight="false" outlineLevel="0" collapsed="false">
      <c r="A250" s="23" t="s">
        <v>73</v>
      </c>
      <c r="B250" s="11" t="n">
        <f aca="false">+B131</f>
        <v>0</v>
      </c>
      <c r="C250" s="11" t="n">
        <f aca="false">+C131</f>
        <v>0</v>
      </c>
      <c r="D250" s="11" t="n">
        <f aca="false">+D131</f>
        <v>0</v>
      </c>
      <c r="E250" s="11" t="n">
        <f aca="false">+E131</f>
        <v>0</v>
      </c>
      <c r="F250" s="11" t="n">
        <f aca="false">+F131</f>
        <v>0</v>
      </c>
      <c r="G250" s="11" t="n">
        <f aca="false">+G131</f>
        <v>0</v>
      </c>
    </row>
    <row r="251" customFormat="false" ht="16.5" hidden="false" customHeight="false" outlineLevel="0" collapsed="false">
      <c r="A251" s="22" t="s">
        <v>74</v>
      </c>
      <c r="B251" s="11" t="n">
        <f aca="false">+B173</f>
        <v>0</v>
      </c>
      <c r="C251" s="11" t="n">
        <f aca="false">+C173</f>
        <v>0</v>
      </c>
      <c r="D251" s="11" t="n">
        <f aca="false">+D173</f>
        <v>-1178709</v>
      </c>
      <c r="E251" s="11" t="n">
        <f aca="false">+E173</f>
        <v>0</v>
      </c>
      <c r="F251" s="11" t="n">
        <f aca="false">+F173</f>
        <v>0</v>
      </c>
      <c r="G251" s="11" t="n">
        <f aca="false">+G173</f>
        <v>0</v>
      </c>
    </row>
    <row r="252" customFormat="false" ht="16.5" hidden="false" customHeight="false" outlineLevel="0" collapsed="false">
      <c r="A252" s="22" t="s">
        <v>40</v>
      </c>
      <c r="B252" s="11" t="n">
        <f aca="false">+B174</f>
        <v>0</v>
      </c>
      <c r="C252" s="11" t="n">
        <f aca="false">+C174</f>
        <v>0</v>
      </c>
      <c r="D252" s="11" t="n">
        <f aca="false">+D174</f>
        <v>0</v>
      </c>
      <c r="E252" s="11" t="n">
        <f aca="false">+E174</f>
        <v>0</v>
      </c>
      <c r="F252" s="11" t="n">
        <f aca="false">+F174</f>
        <v>0</v>
      </c>
      <c r="G252" s="11" t="n">
        <f aca="false">+G174</f>
        <v>0</v>
      </c>
    </row>
    <row r="253" customFormat="false" ht="23.25" hidden="false" customHeight="false" outlineLevel="0" collapsed="false">
      <c r="A253" s="26" t="s">
        <v>75</v>
      </c>
      <c r="B253" s="11" t="n">
        <f aca="false">+B216</f>
        <v>0</v>
      </c>
      <c r="C253" s="11" t="n">
        <f aca="false">+C216</f>
        <v>0</v>
      </c>
      <c r="D253" s="11" t="n">
        <f aca="false">+D216</f>
        <v>200254</v>
      </c>
      <c r="E253" s="11" t="n">
        <f aca="false">+E216</f>
        <v>0</v>
      </c>
      <c r="F253" s="11" t="n">
        <f aca="false">+F216</f>
        <v>0</v>
      </c>
      <c r="G253" s="11" t="n">
        <f aca="false">+G216</f>
        <v>0</v>
      </c>
    </row>
    <row r="254" customFormat="false" ht="16.5" hidden="false" customHeight="false" outlineLevel="0" collapsed="false">
      <c r="A254" s="26"/>
      <c r="B254" s="11"/>
      <c r="C254" s="11"/>
      <c r="D254" s="11"/>
      <c r="E254" s="11"/>
      <c r="F254" s="11"/>
      <c r="G254" s="11"/>
    </row>
    <row r="255" customFormat="false" ht="26.25" hidden="false" customHeight="false" outlineLevel="0" collapsed="false">
      <c r="A255" s="8" t="s">
        <v>42</v>
      </c>
      <c r="B255" s="9" t="n">
        <f aca="false">SUM(B257:B265)</f>
        <v>21335600</v>
      </c>
      <c r="C255" s="9" t="n">
        <f aca="false">SUM(C257:C265)</f>
        <v>21335600</v>
      </c>
      <c r="D255" s="9" t="n">
        <f aca="false">SUM(D257:D265)</f>
        <v>3385195</v>
      </c>
      <c r="E255" s="9" t="n">
        <f aca="false">SUM(E257:E265)</f>
        <v>0</v>
      </c>
      <c r="F255" s="9" t="n">
        <f aca="false">SUM(F257:F265)</f>
        <v>0</v>
      </c>
      <c r="G255" s="9" t="n">
        <f aca="false">SUM(G257:G265)</f>
        <v>0</v>
      </c>
    </row>
    <row r="256" customFormat="false" ht="16.5" hidden="false" customHeight="false" outlineLevel="0" collapsed="false">
      <c r="A256" s="12" t="s">
        <v>35</v>
      </c>
      <c r="B256" s="11"/>
      <c r="C256" s="11"/>
      <c r="D256" s="11"/>
      <c r="E256" s="11"/>
      <c r="F256" s="11"/>
      <c r="G256" s="11"/>
    </row>
    <row r="257" customFormat="false" ht="16.5" hidden="false" customHeight="false" outlineLevel="0" collapsed="false">
      <c r="A257" s="17" t="s">
        <v>43</v>
      </c>
      <c r="B257" s="11" t="n">
        <f aca="false">+B20</f>
        <v>47600</v>
      </c>
      <c r="C257" s="11" t="n">
        <f aca="false">+C20</f>
        <v>47600</v>
      </c>
      <c r="D257" s="11" t="n">
        <f aca="false">+D20</f>
        <v>6174</v>
      </c>
      <c r="E257" s="11" t="n">
        <f aca="false">+E20</f>
        <v>0</v>
      </c>
      <c r="F257" s="11" t="n">
        <f aca="false">+F20</f>
        <v>0</v>
      </c>
      <c r="G257" s="11" t="n">
        <f aca="false">+G20</f>
        <v>0</v>
      </c>
    </row>
    <row r="258" customFormat="false" ht="16.5" hidden="false" customHeight="false" outlineLevel="0" collapsed="false">
      <c r="A258" s="17" t="s">
        <v>44</v>
      </c>
      <c r="B258" s="11" t="n">
        <f aca="false">+B21</f>
        <v>0</v>
      </c>
      <c r="C258" s="11" t="n">
        <f aca="false">+C21</f>
        <v>0</v>
      </c>
      <c r="D258" s="11" t="n">
        <f aca="false">+D21</f>
        <v>0</v>
      </c>
      <c r="E258" s="11" t="n">
        <f aca="false">+E21</f>
        <v>0</v>
      </c>
      <c r="F258" s="11" t="n">
        <f aca="false">+F21</f>
        <v>0</v>
      </c>
      <c r="G258" s="11" t="n">
        <f aca="false">+G21</f>
        <v>0</v>
      </c>
    </row>
    <row r="259" customFormat="false" ht="16.5" hidden="false" customHeight="false" outlineLevel="0" collapsed="false">
      <c r="A259" s="17" t="s">
        <v>49</v>
      </c>
      <c r="B259" s="11" t="n">
        <f aca="false">+B43</f>
        <v>0</v>
      </c>
      <c r="C259" s="11" t="n">
        <f aca="false">+C43</f>
        <v>0</v>
      </c>
      <c r="D259" s="11" t="n">
        <f aca="false">+D43</f>
        <v>-36142</v>
      </c>
      <c r="E259" s="11" t="n">
        <f aca="false">+E43</f>
        <v>0</v>
      </c>
      <c r="F259" s="11" t="n">
        <f aca="false">+F43</f>
        <v>0</v>
      </c>
      <c r="G259" s="11" t="n">
        <f aca="false">+G43</f>
        <v>0</v>
      </c>
    </row>
    <row r="260" customFormat="false" ht="16.5" hidden="false" customHeight="false" outlineLevel="0" collapsed="false">
      <c r="A260" s="17" t="s">
        <v>55</v>
      </c>
      <c r="B260" s="11" t="n">
        <f aca="false">+B68</f>
        <v>10053000</v>
      </c>
      <c r="C260" s="11" t="n">
        <f aca="false">+C68</f>
        <v>10053000</v>
      </c>
      <c r="D260" s="11" t="n">
        <f aca="false">+D68</f>
        <v>0</v>
      </c>
      <c r="E260" s="11" t="n">
        <f aca="false">+E68</f>
        <v>0</v>
      </c>
      <c r="F260" s="11" t="n">
        <f aca="false">+F68</f>
        <v>0</v>
      </c>
      <c r="G260" s="11" t="n">
        <f aca="false">+G68</f>
        <v>0</v>
      </c>
    </row>
    <row r="261" customFormat="false" ht="35.25" hidden="false" customHeight="false" outlineLevel="0" collapsed="false">
      <c r="A261" s="25" t="s">
        <v>76</v>
      </c>
      <c r="B261" s="11" t="n">
        <f aca="false">+B155</f>
        <v>0</v>
      </c>
      <c r="C261" s="11" t="n">
        <f aca="false">+C155</f>
        <v>0</v>
      </c>
      <c r="D261" s="11" t="n">
        <f aca="false">+D155</f>
        <v>743215</v>
      </c>
      <c r="E261" s="11" t="n">
        <f aca="false">+E155</f>
        <v>0</v>
      </c>
      <c r="F261" s="11" t="n">
        <f aca="false">+F155</f>
        <v>0</v>
      </c>
      <c r="G261" s="11" t="n">
        <f aca="false">+G155</f>
        <v>0</v>
      </c>
    </row>
    <row r="262" customFormat="false" ht="24" hidden="false" customHeight="false" outlineLevel="0" collapsed="false">
      <c r="A262" s="22" t="s">
        <v>66</v>
      </c>
      <c r="B262" s="11" t="n">
        <f aca="false">+B198</f>
        <v>11130000</v>
      </c>
      <c r="C262" s="11" t="n">
        <f aca="false">+C198</f>
        <v>11130000</v>
      </c>
      <c r="D262" s="11" t="n">
        <f aca="false">+D198</f>
        <v>2641757</v>
      </c>
      <c r="E262" s="11" t="n">
        <f aca="false">+E198</f>
        <v>0</v>
      </c>
      <c r="F262" s="11" t="n">
        <f aca="false">+F198</f>
        <v>0</v>
      </c>
      <c r="G262" s="11" t="n">
        <f aca="false">+G198</f>
        <v>0</v>
      </c>
    </row>
    <row r="263" customFormat="false" ht="16.5" hidden="false" customHeight="false" outlineLevel="0" collapsed="false">
      <c r="A263" s="22" t="s">
        <v>69</v>
      </c>
      <c r="B263" s="11" t="n">
        <f aca="false">+B220</f>
        <v>105000</v>
      </c>
      <c r="C263" s="11" t="n">
        <f aca="false">+C220</f>
        <v>105000</v>
      </c>
      <c r="D263" s="11" t="n">
        <f aca="false">+D220</f>
        <v>12682</v>
      </c>
      <c r="E263" s="11" t="n">
        <f aca="false">+E220</f>
        <v>0</v>
      </c>
      <c r="F263" s="11" t="n">
        <f aca="false">+F220</f>
        <v>0</v>
      </c>
      <c r="G263" s="11" t="n">
        <f aca="false">+G220</f>
        <v>0</v>
      </c>
    </row>
    <row r="264" customFormat="false" ht="16.5" hidden="false" customHeight="false" outlineLevel="0" collapsed="false">
      <c r="A264" s="22" t="s">
        <v>70</v>
      </c>
      <c r="B264" s="11" t="n">
        <f aca="false">+B221</f>
        <v>0</v>
      </c>
      <c r="C264" s="11" t="n">
        <f aca="false">+C221</f>
        <v>0</v>
      </c>
      <c r="D264" s="11" t="n">
        <f aca="false">+D221</f>
        <v>17509</v>
      </c>
      <c r="E264" s="11" t="n">
        <f aca="false">+E221</f>
        <v>0</v>
      </c>
      <c r="F264" s="11" t="n">
        <f aca="false">+F221</f>
        <v>0</v>
      </c>
      <c r="G264" s="11" t="n">
        <f aca="false">+G221</f>
        <v>0</v>
      </c>
    </row>
    <row r="265" customFormat="false" ht="16.5" hidden="false" customHeight="false" outlineLevel="0" collapsed="false">
      <c r="A265" s="22" t="s">
        <v>71</v>
      </c>
      <c r="B265" s="11" t="n">
        <f aca="false">+B222</f>
        <v>0</v>
      </c>
      <c r="C265" s="11" t="n">
        <f aca="false">+C222</f>
        <v>0</v>
      </c>
      <c r="D265" s="11" t="n">
        <f aca="false">+D222</f>
        <v>0</v>
      </c>
      <c r="E265" s="11" t="n">
        <f aca="false">+E222</f>
        <v>0</v>
      </c>
      <c r="F265" s="11" t="n">
        <f aca="false">+F222</f>
        <v>0</v>
      </c>
      <c r="G265" s="11" t="n">
        <f aca="false">+G222</f>
        <v>0</v>
      </c>
    </row>
    <row r="266" customFormat="false" ht="16.5" hidden="false" customHeight="false" outlineLevel="0" collapsed="false">
      <c r="A266" s="12"/>
      <c r="B266" s="11"/>
      <c r="C266" s="11"/>
      <c r="D266" s="11"/>
      <c r="E266" s="11"/>
      <c r="F266" s="11"/>
      <c r="G266" s="11"/>
    </row>
    <row r="267" customFormat="false" ht="16.5" hidden="false" customHeight="false" outlineLevel="0" collapsed="false">
      <c r="A267" s="8" t="s">
        <v>45</v>
      </c>
      <c r="B267" s="9" t="n">
        <f aca="false">+B233+B255</f>
        <v>276657000</v>
      </c>
      <c r="C267" s="9" t="n">
        <f aca="false">+C233+C255</f>
        <v>276657000</v>
      </c>
      <c r="D267" s="9" t="n">
        <f aca="false">+D233+D255</f>
        <v>74712640</v>
      </c>
      <c r="E267" s="9" t="n">
        <f aca="false">+E233+E255</f>
        <v>0</v>
      </c>
      <c r="F267" s="9" t="n">
        <f aca="false">+F233+F255</f>
        <v>0</v>
      </c>
      <c r="G267" s="9" t="n">
        <f aca="false">+G233+G255</f>
        <v>0</v>
      </c>
    </row>
    <row r="268" customFormat="false" ht="16.5" hidden="false" customHeight="false" outlineLevel="0" collapsed="false">
      <c r="A268" s="12"/>
      <c r="B268" s="18"/>
      <c r="C268" s="18"/>
      <c r="D268" s="18"/>
      <c r="E268" s="18"/>
      <c r="F268" s="18"/>
      <c r="G268" s="18"/>
    </row>
    <row r="269" customFormat="false" ht="16.5" hidden="false" customHeight="false" outlineLevel="0" collapsed="false">
      <c r="A269" s="12" t="s">
        <v>46</v>
      </c>
      <c r="B269" s="28" t="n">
        <f aca="false">+B25+B48+B73+B93+B118+B140+B160+B183+B203+B226</f>
        <v>11992</v>
      </c>
      <c r="C269" s="28" t="n">
        <f aca="false">+C25+C48+C73+C93+C118+C140+C160+C183+C203+C226</f>
        <v>11992</v>
      </c>
      <c r="D269" s="28" t="n">
        <f aca="false">+D25+D48+D73+D93+D118+D140+D160+D183+D203+D226</f>
        <v>11620</v>
      </c>
      <c r="E269" s="28" t="n">
        <f aca="false">+E25+E48+E73+E93+E118+E140+E160+E183+E203+E226</f>
        <v>0</v>
      </c>
      <c r="F269" s="28" t="n">
        <f aca="false">+F25+F48+F73+F93+F118+F140+F160+F183+F203+F226</f>
        <v>0</v>
      </c>
      <c r="G269" s="28" t="n">
        <f aca="false">+G25+G48+G73+G93+G118+G140+G160+G183+G203+G226</f>
        <v>0</v>
      </c>
    </row>
  </sheetData>
  <mergeCells count="14">
    <mergeCell ref="A2:G2"/>
    <mergeCell ref="A3:G3"/>
    <mergeCell ref="A4:G4"/>
    <mergeCell ref="A5:G5"/>
    <mergeCell ref="A28:G28"/>
    <mergeCell ref="A51:G51"/>
    <mergeCell ref="A76:G76"/>
    <mergeCell ref="A96:G96"/>
    <mergeCell ref="A121:G121"/>
    <mergeCell ref="A143:G143"/>
    <mergeCell ref="A163:G163"/>
    <mergeCell ref="A186:G186"/>
    <mergeCell ref="A206:G206"/>
    <mergeCell ref="A229:G2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49" man="true" max="16383" min="0"/>
    <brk id="74" man="true" max="16383" min="0"/>
    <brk id="94" man="true" max="16383" min="0"/>
    <brk id="119" man="true" max="16383" min="0"/>
    <brk id="141" man="true" max="16383" min="0"/>
    <brk id="161" man="true" max="16383" min="0"/>
    <brk id="184" man="true" max="16383" min="0"/>
    <brk id="204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4-05-07T10:50:13Z</cp:lastPrinted>
  <dcterms:modified xsi:type="dcterms:W3CDTF">2014-05-09T07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