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ИНФОРМАЦИЯ </t>
  </si>
  <si>
    <t xml:space="preserve">ЗА ИЗПЪЛНЕНИЕТО НА ДЪРЖАВНИЯ БЮДЖЕТ КЪМ 31.03.2014 г.</t>
  </si>
  <si>
    <t xml:space="preserve">Закон</t>
  </si>
  <si>
    <t xml:space="preserve">Изпълнение</t>
  </si>
  <si>
    <t xml:space="preserve">2014 г. ДБ</t>
  </si>
  <si>
    <t xml:space="preserve"> 31.03.2014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Държавни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ъ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бюджетите на  разпоредителите с бюджетни кредити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9262.7021</v>
      </c>
      <c r="D9" s="28" t="n">
        <v>4086.399009</v>
      </c>
      <c r="E9" s="29" t="n">
        <v>0.2121404872372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7336.9967</v>
      </c>
      <c r="D10" s="32" t="n">
        <v>3643.877106</v>
      </c>
      <c r="E10" s="33" t="n">
        <v>0.210179258210276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574.803</v>
      </c>
      <c r="D11" s="36" t="n">
        <v>426.309873</v>
      </c>
      <c r="E11" s="37" t="n">
        <v>0.270706795072146</v>
      </c>
    </row>
    <row r="12" customFormat="false" ht="14.25" hidden="false" customHeight="false" outlineLevel="0" collapsed="false">
      <c r="B12" s="34" t="s">
        <v>11</v>
      </c>
      <c r="C12" s="35" t="n">
        <v>99.04</v>
      </c>
      <c r="D12" s="36" t="n">
        <v>26.497813</v>
      </c>
      <c r="E12" s="37" t="n">
        <v>0.267546577140549</v>
      </c>
      <c r="G12" s="6"/>
    </row>
    <row r="13" customFormat="false" ht="14.25" hidden="false" customHeight="false" outlineLevel="0" collapsed="false">
      <c r="B13" s="34" t="s">
        <v>12</v>
      </c>
      <c r="C13" s="35" t="n">
        <v>2632.8029</v>
      </c>
      <c r="D13" s="36" t="n">
        <v>617.070132</v>
      </c>
      <c r="E13" s="37" t="n">
        <v>0.234377640650578</v>
      </c>
    </row>
    <row r="14" customFormat="false" ht="14.25" hidden="false" customHeight="false" outlineLevel="0" collapsed="false">
      <c r="B14" s="34" t="s">
        <v>13</v>
      </c>
      <c r="C14" s="35" t="n">
        <v>8281.6573</v>
      </c>
      <c r="D14" s="36" t="n">
        <v>1617.285037</v>
      </c>
      <c r="E14" s="37" t="n">
        <v>0.195285192131773</v>
      </c>
    </row>
    <row r="15" customFormat="false" ht="14.25" hidden="false" customHeight="false" outlineLevel="0" collapsed="false">
      <c r="B15" s="34" t="s">
        <v>14</v>
      </c>
      <c r="C15" s="38" t="n">
        <v>4377.8798</v>
      </c>
      <c r="D15" s="38" t="n">
        <v>855.084192</v>
      </c>
      <c r="E15" s="37" t="n">
        <v>0.195319248372237</v>
      </c>
    </row>
    <row r="16" customFormat="false" ht="14.25" hidden="false" customHeight="false" outlineLevel="0" collapsed="false">
      <c r="B16" s="34" t="s">
        <v>15</v>
      </c>
      <c r="C16" s="38" t="n">
        <v>33.288</v>
      </c>
      <c r="D16" s="38" t="n">
        <v>3.084146</v>
      </c>
      <c r="E16" s="37" t="n">
        <v>0.0926503845229512</v>
      </c>
    </row>
    <row r="17" customFormat="false" ht="14.25" hidden="false" customHeight="false" outlineLevel="0" collapsed="false">
      <c r="B17" s="34" t="s">
        <v>16</v>
      </c>
      <c r="C17" s="38" t="n">
        <v>136.1783</v>
      </c>
      <c r="D17" s="38" t="n">
        <v>34.986914</v>
      </c>
      <c r="E17" s="37" t="n">
        <v>0.256919891054595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200.3007</v>
      </c>
      <c r="D19" s="38" t="n">
        <v>62.512278</v>
      </c>
      <c r="E19" s="37" t="n">
        <v>0.312092159438285</v>
      </c>
    </row>
    <row r="20" s="30" customFormat="true" ht="14.25" hidden="false" customHeight="false" outlineLevel="0" collapsed="false">
      <c r="B20" s="39" t="s">
        <v>19</v>
      </c>
      <c r="C20" s="40" t="n">
        <v>1874.0848</v>
      </c>
      <c r="D20" s="40" t="n">
        <v>439.85668</v>
      </c>
      <c r="E20" s="41" t="n">
        <v>0.23470479030618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520.6045</v>
      </c>
      <c r="D21" s="38" t="n">
        <v>80.670927</v>
      </c>
      <c r="E21" s="37" t="n">
        <v>0.154956261423019</v>
      </c>
      <c r="F21" s="6"/>
    </row>
    <row r="22" customFormat="false" ht="12.75" hidden="false" customHeight="false" outlineLevel="0" collapsed="false">
      <c r="B22" s="34" t="s">
        <v>21</v>
      </c>
      <c r="C22" s="43" t="n">
        <v>105</v>
      </c>
      <c r="D22" s="6" t="n">
        <v>0</v>
      </c>
      <c r="E22" s="37" t="n">
        <v>0</v>
      </c>
      <c r="F22" s="6"/>
    </row>
    <row r="23" customFormat="false" ht="14.25" hidden="false" customHeight="false" outlineLevel="0" collapsed="false">
      <c r="B23" s="34" t="s">
        <v>22</v>
      </c>
      <c r="C23" s="44" t="n">
        <v>1034.719</v>
      </c>
      <c r="D23" s="38" t="n">
        <v>299.966719</v>
      </c>
      <c r="E23" s="37" t="n">
        <v>0.289901624499019</v>
      </c>
    </row>
    <row r="24" customFormat="false" ht="14.25" hidden="true" customHeight="false" outlineLevel="0" collapsed="false">
      <c r="B24" s="34"/>
      <c r="C24" s="44"/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102.7329</v>
      </c>
      <c r="D25" s="38" t="n">
        <v>29.028701</v>
      </c>
      <c r="E25" s="37" t="n">
        <v>0.282564796671758</v>
      </c>
    </row>
    <row r="26" s="45" customFormat="true" ht="14.25" hidden="false" customHeight="false" outlineLevel="0" collapsed="false">
      <c r="B26" s="34" t="s">
        <v>24</v>
      </c>
      <c r="C26" s="46" t="n">
        <v>111.0284</v>
      </c>
      <c r="D26" s="38" t="n">
        <v>30.190333</v>
      </c>
      <c r="E26" s="37" t="n">
        <v>0.271915410831823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 t="n">
        <v>51.6206</v>
      </c>
      <c r="D27" s="47" t="n">
        <v>2.650223</v>
      </c>
      <c r="E27" s="33" t="n">
        <v>0.0513404144856898</v>
      </c>
    </row>
    <row r="28" s="26" customFormat="true" ht="15" hidden="false" customHeight="false" outlineLevel="0" collapsed="false">
      <c r="B28" s="48" t="s">
        <v>26</v>
      </c>
      <c r="C28" s="28" t="n">
        <v>19694.2396</v>
      </c>
      <c r="D28" s="28" t="n">
        <v>4449.892541</v>
      </c>
      <c r="E28" s="33" t="n">
        <v>0.22594893894761</v>
      </c>
      <c r="F28" s="1"/>
      <c r="G28" s="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9899.567</v>
      </c>
      <c r="D29" s="32" t="n">
        <v>1937.519472</v>
      </c>
      <c r="E29" s="41" t="n">
        <v>0.195717597749477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2391.6857</v>
      </c>
      <c r="D30" s="50" t="n">
        <v>589.30587</v>
      </c>
      <c r="E30" s="37" t="n">
        <v>0.24639770601965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9" t="s">
        <v>29</v>
      </c>
      <c r="C31" s="38" t="n">
        <v>899.3481</v>
      </c>
      <c r="D31" s="38" t="n">
        <v>225.07569</v>
      </c>
      <c r="E31" s="37" t="n">
        <v>0.250265375553693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30</v>
      </c>
      <c r="C32" s="38" t="n">
        <v>2202.9312</v>
      </c>
      <c r="D32" s="38" t="n">
        <v>397.256435</v>
      </c>
      <c r="E32" s="37" t="n">
        <v>0.1803308405637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1</v>
      </c>
      <c r="C33" s="51" t="n">
        <v>664.6934</v>
      </c>
      <c r="D33" s="51" t="n">
        <v>190.549985</v>
      </c>
      <c r="E33" s="33" t="n">
        <v>0.286673502399753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2</v>
      </c>
      <c r="C34" s="38" t="n">
        <v>395.0406</v>
      </c>
      <c r="D34" s="38" t="n">
        <v>76.051745</v>
      </c>
      <c r="E34" s="37" t="n">
        <v>0.192516275542311</v>
      </c>
      <c r="F34" s="1"/>
      <c r="G34" s="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3</v>
      </c>
      <c r="C35" s="38" t="n">
        <v>269.6528</v>
      </c>
      <c r="D35" s="38" t="n">
        <v>114.49824</v>
      </c>
      <c r="E35" s="37" t="n">
        <v>0.424613577162929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4</v>
      </c>
      <c r="C36" s="38" t="n">
        <v>991.9454</v>
      </c>
      <c r="D36" s="38" t="n">
        <v>262.438583</v>
      </c>
      <c r="E36" s="37" t="n">
        <v>0.264569585180797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5</v>
      </c>
      <c r="C37" s="38" t="n">
        <v>833.8316</v>
      </c>
      <c r="D37" s="38" t="n">
        <v>199.097642</v>
      </c>
      <c r="E37" s="37" t="n">
        <v>0.238774402409311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6</v>
      </c>
      <c r="C38" s="38" t="n">
        <v>1054.0316</v>
      </c>
      <c r="D38" s="38" t="n">
        <v>73.795267</v>
      </c>
      <c r="E38" s="37" t="n">
        <v>0.0700123857766693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/>
      <c r="D39" s="38" t="n">
        <v>29.420138</v>
      </c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38" t="n">
        <v>86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  <c r="G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8</v>
      </c>
      <c r="C44" s="47" t="n">
        <v>9794.6726</v>
      </c>
      <c r="D44" s="57" t="n">
        <v>2512.373069</v>
      </c>
      <c r="E44" s="33" t="n">
        <v>0.256504037613263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9881.7126</v>
      </c>
      <c r="D45" s="40" t="n">
        <v>2494.75683</v>
      </c>
      <c r="E45" s="41" t="n">
        <v>0.252461990242461</v>
      </c>
      <c r="F45" s="6"/>
    </row>
    <row r="46" customFormat="false" ht="14.25" hidden="false" customHeight="false" outlineLevel="0" collapsed="false">
      <c r="B46" s="34" t="s">
        <v>40</v>
      </c>
      <c r="C46" s="44" t="n">
        <v>562.1853</v>
      </c>
      <c r="D46" s="38" t="n">
        <v>145.349865</v>
      </c>
      <c r="E46" s="37" t="n">
        <v>0.258544406977557</v>
      </c>
    </row>
    <row r="47" customFormat="false" ht="14.25" hidden="false" customHeight="false" outlineLevel="0" collapsed="false">
      <c r="B47" s="34" t="s">
        <v>41</v>
      </c>
      <c r="C47" s="44" t="n">
        <v>2384.7388</v>
      </c>
      <c r="D47" s="38" t="n">
        <v>744.549488</v>
      </c>
      <c r="E47" s="37" t="n">
        <v>0.31221427185233</v>
      </c>
    </row>
    <row r="48" customFormat="false" ht="14.25" hidden="false" customHeight="false" outlineLevel="0" collapsed="false">
      <c r="B48" s="52" t="s">
        <v>42</v>
      </c>
      <c r="C48" s="44" t="n">
        <v>5924.6594</v>
      </c>
      <c r="D48" s="38" t="n">
        <v>1480.105171</v>
      </c>
      <c r="E48" s="37" t="n">
        <v>0.249821140941874</v>
      </c>
    </row>
    <row r="49" customFormat="false" ht="14.25" hidden="false" customHeight="false" outlineLevel="0" collapsed="false">
      <c r="B49" s="34" t="s">
        <v>43</v>
      </c>
      <c r="C49" s="38" t="n">
        <v>60.3884</v>
      </c>
      <c r="D49" s="38" t="n">
        <v>-3.854194</v>
      </c>
      <c r="E49" s="37" t="n">
        <v>-0.0638234164177226</v>
      </c>
    </row>
    <row r="50" customFormat="false" ht="14.25" hidden="true" customHeight="false" outlineLevel="0" collapsed="false">
      <c r="B50" s="34"/>
      <c r="C50" s="38"/>
      <c r="D50" s="38"/>
      <c r="E50" s="37"/>
      <c r="F50" s="6"/>
    </row>
    <row r="51" customFormat="false" ht="14.25" hidden="false" customHeight="false" outlineLevel="0" collapsed="false">
      <c r="B51" s="58" t="s">
        <v>44</v>
      </c>
      <c r="C51" s="59" t="n">
        <v>949.7407</v>
      </c>
      <c r="D51" s="38" t="n">
        <v>128.6065</v>
      </c>
      <c r="E51" s="37" t="n">
        <v>0.13541222356797</v>
      </c>
    </row>
    <row r="52" customFormat="false" ht="15" hidden="false" customHeight="false" outlineLevel="0" collapsed="false">
      <c r="B52" s="31" t="s">
        <v>45</v>
      </c>
      <c r="C52" s="32" t="n">
        <v>-87.04</v>
      </c>
      <c r="D52" s="47" t="n">
        <v>17.646239</v>
      </c>
      <c r="E52" s="41" t="n">
        <v>-0.202737120863971</v>
      </c>
    </row>
    <row r="53" customFormat="false" ht="14.25" hidden="false" customHeight="false" outlineLevel="0" collapsed="false">
      <c r="B53" s="34" t="s">
        <v>46</v>
      </c>
      <c r="C53" s="60"/>
      <c r="D53" s="38" t="n">
        <v>-0.5995</v>
      </c>
      <c r="E53" s="37"/>
    </row>
    <row r="54" customFormat="false" ht="14.25" hidden="false" customHeight="false" outlineLevel="0" collapsed="false">
      <c r="B54" s="34" t="s">
        <v>47</v>
      </c>
      <c r="C54" s="59" t="n">
        <v>-87.04</v>
      </c>
      <c r="D54" s="38" t="n">
        <v>18.245739</v>
      </c>
      <c r="E54" s="61" t="n">
        <v>-0.209624758731618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1"/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904.6903</v>
      </c>
      <c r="D57" s="67" t="n">
        <v>348.807208</v>
      </c>
      <c r="E57" s="41" t="n">
        <v>0.38555426978713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9</v>
      </c>
      <c r="C59" s="28" t="n">
        <v>-1336.22780000001</v>
      </c>
      <c r="D59" s="28" t="n">
        <v>-712.35074</v>
      </c>
      <c r="E59" s="33" t="n">
        <v>0.533105762355787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2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1336.2278</v>
      </c>
      <c r="D61" s="73" t="n">
        <v>712.399053</v>
      </c>
      <c r="E61" s="74" t="n">
        <v>0.533141918615972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2835.184</v>
      </c>
      <c r="D62" s="32" t="n">
        <v>7.975963</v>
      </c>
      <c r="E62" s="41" t="n">
        <v>0.00281320824327451</v>
      </c>
    </row>
    <row r="63" customFormat="false" ht="14.25" hidden="false" customHeight="false" outlineLevel="0" collapsed="false">
      <c r="B63" s="75" t="s">
        <v>52</v>
      </c>
      <c r="C63" s="76"/>
      <c r="D63" s="38" t="n">
        <v>0.687839</v>
      </c>
      <c r="E63" s="41"/>
    </row>
    <row r="64" customFormat="false" ht="14.25" hidden="true" customHeight="false" outlineLevel="0" collapsed="false">
      <c r="B64" s="77" t="s">
        <v>53</v>
      </c>
      <c r="C64" s="76"/>
      <c r="D64" s="38" t="n">
        <v>0</v>
      </c>
      <c r="E64" s="41"/>
    </row>
    <row r="65" customFormat="false" ht="14.25" hidden="true" customHeight="false" outlineLevel="0" collapsed="false">
      <c r="B65" s="78" t="s">
        <v>54</v>
      </c>
      <c r="C65" s="76"/>
      <c r="D65" s="38" t="n">
        <v>0</v>
      </c>
      <c r="E65" s="41"/>
    </row>
    <row r="66" customFormat="false" ht="14.25" hidden="false" customHeight="false" outlineLevel="0" collapsed="false">
      <c r="B66" s="78" t="s">
        <v>55</v>
      </c>
      <c r="C66" s="76"/>
      <c r="D66" s="38" t="n">
        <v>7.288124</v>
      </c>
      <c r="E66" s="37"/>
    </row>
    <row r="67" s="79" customFormat="true" ht="14.25" hidden="false" customHeight="false" outlineLevel="0" collapsed="false">
      <c r="B67" s="31" t="s">
        <v>56</v>
      </c>
      <c r="C67" s="32" t="n">
        <v>-1372.5477</v>
      </c>
      <c r="D67" s="32" t="n">
        <v>711.187949</v>
      </c>
      <c r="E67" s="41" t="n">
        <v>-0.5181517181515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38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2"/>
      <c r="E70" s="81"/>
    </row>
    <row r="71" customFormat="false" ht="14.25" hidden="false" customHeight="false" outlineLevel="0" collapsed="false">
      <c r="B71" s="84" t="s">
        <v>58</v>
      </c>
      <c r="C71" s="85" t="n">
        <v>-126.4085</v>
      </c>
      <c r="D71" s="32" t="n">
        <v>-6.764859</v>
      </c>
      <c r="E71" s="41" t="n">
        <v>0.0535158553420063</v>
      </c>
    </row>
    <row r="72" customFormat="false" ht="15" hidden="false" customHeight="false" outlineLevel="0" collapsed="false">
      <c r="B72" s="86" t="s">
        <v>59</v>
      </c>
      <c r="C72" s="87" t="n">
        <v>131</v>
      </c>
      <c r="D72" s="88" t="n">
        <v>0.0304</v>
      </c>
      <c r="E72" s="89" t="n">
        <v>0.00023206106870229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8"/>
      <c r="C79" s="6"/>
      <c r="D79" s="6"/>
      <c r="E79" s="93"/>
    </row>
    <row r="80" customFormat="false" ht="12.75" hidden="false" customHeight="false" outlineLevel="0" collapsed="false">
      <c r="B80" s="97"/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Йорданова Живкова</cp:lastModifiedBy>
  <cp:lastPrinted>2014-04-24T07:50:20Z</cp:lastPrinted>
  <dcterms:modified xsi:type="dcterms:W3CDTF">2014-04-30T10:34:12Z</dcterms:modified>
  <cp:revision>0</cp:revision>
  <dc:subject/>
  <dc:title/>
</cp:coreProperties>
</file>