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12-03.2013" sheetId="1" state="visible" r:id="rId2"/>
    <sheet name="12.2012-03.2013 (2)" sheetId="2" state="visible" r:id="rId3"/>
  </sheets>
  <definedNames>
    <definedName function="false" hidden="false" localSheetId="0" name="_xlnm.Print_Area" vbProcedure="false">'03.2012-03.2013'!$A$1:$BR$267</definedName>
    <definedName function="false" hidden="false" localSheetId="0" name="_xlnm.Print_Titles" vbProcedure="false">'03.2012-03.2013'!$A:$C,'03.2012-03.2013'!$1:$2</definedName>
    <definedName function="false" hidden="true" localSheetId="0" name="_xlnm._FilterDatabase" vbProcedure="false">'03.2012-03.2013'!$A$3:$BR$267</definedName>
    <definedName function="false" hidden="false" localSheetId="1" name="_xlnm.Print_Area" vbProcedure="false">'12.2012-03.2013 (2)'!$A$1:$BR$267</definedName>
    <definedName function="false" hidden="false" localSheetId="1" name="_xlnm.Print_Titles" vbProcedure="false">'12.2012-03.2013 (2)'!$A:$C,'12.2012-03.2013 (2)'!$1:$2</definedName>
    <definedName function="false" hidden="true" localSheetId="1" name="_xlnm._FilterDatabase" vbProcedure="false">'12.2012-03.2013 (2)'!$A$3:$BR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категория - София, Варна и Пловдив
2 категория - градове над 50 000 жители
3 категория - от 20 000 до 49 999 жители
4 категория - между 6 000 и 19 999 жители
5 категория - под 6 000 жите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62</xdr:rowOff>
              </xdr:from>
              <xdr:to>
                <xdr:col>6</xdr:col>
                <xdr:colOff>49</xdr:colOff>
                <xdr:row>7</xdr:row>
                <xdr:rowOff>9</xdr:rowOff>
              </xdr:to>
            </anchor>
          </commentPr>
        </mc:Choice>
        <mc:Fallback/>
      </mc:AlternateContent>
    </comment>
    <comment ref="AX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Zareva:
</t>
        </r>
        <r>
          <rPr>
            <sz val="8"/>
            <color rgb="FF000000"/>
            <rFont val="Tahoma"/>
            <family val="2"/>
            <charset val="204"/>
          </rPr>
          <t xml:space="preserve">по този показател в презентацията не излиза на графиката, че е най-зле, което значи, че имате някакъв пробл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80</xdr:row>
                <xdr:rowOff>7</xdr:rowOff>
              </xdr:from>
              <xdr:to>
                <xdr:col>32</xdr:col>
                <xdr:colOff>71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категория - София, Варна и Пловдив
2 категория - градове над 50 000 жители
3 категория - от 20 000 до 49 999 жители
4 категория - между 6 000 и 19 999 жители
5 категория - под 6 000 жите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62</xdr:rowOff>
              </xdr:from>
              <xdr:to>
                <xdr:col>6</xdr:col>
                <xdr:colOff>49</xdr:colOff>
                <xdr:row>7</xdr:row>
                <xdr:rowOff>9</xdr:rowOff>
              </xdr:to>
            </anchor>
          </commentPr>
        </mc:Choice>
        <mc:Fallback/>
      </mc:AlternateContent>
    </comment>
    <comment ref="AX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Zareva:
</t>
        </r>
        <r>
          <rPr>
            <sz val="8"/>
            <color rgb="FF000000"/>
            <rFont val="Tahoma"/>
            <family val="2"/>
            <charset val="204"/>
          </rPr>
          <t xml:space="preserve">по този показател в презентацията не излиза на графиката, че е най-зле, което значи, че имате някакъв пробл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80</xdr:row>
                <xdr:rowOff>7</xdr:rowOff>
              </xdr:from>
              <xdr:to>
                <xdr:col>32</xdr:col>
                <xdr:colOff>71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295">
  <si>
    <t xml:space="preserve">Общини</t>
  </si>
  <si>
    <t xml:space="preserve">1. Дял на собствените приходи от общите постъпления</t>
  </si>
  <si>
    <t xml:space="preserve">2. Покритие на разходите за местни дейности със собствени приходи</t>
  </si>
  <si>
    <t xml:space="preserve">3. Бюджетно салдо спрямо общите постъпления</t>
  </si>
  <si>
    <t xml:space="preserve">4. Размер на дълга, като процент от собствени приходи и изравнителна субсидия</t>
  </si>
  <si>
    <t xml:space="preserve">5. Просрочени задължения като процент от собствени приходи и изравнителна субсидия</t>
  </si>
  <si>
    <t xml:space="preserve">6. Население на един общински служител</t>
  </si>
  <si>
    <t xml:space="preserve">7. Дял на разходите за заплати и осигуровки в общите разходи</t>
  </si>
  <si>
    <t xml:space="preserve">8. Дял на капиталовите разходи в общите разходи (инвестиционна активност)</t>
  </si>
  <si>
    <t xml:space="preserve">Показатели за финансова самостоятелност</t>
  </si>
  <si>
    <t xml:space="preserve">Показатели за финансова устойчивост</t>
  </si>
  <si>
    <t xml:space="preserve">Показатели за ефективност</t>
  </si>
  <si>
    <t xml:space="preserve">Показател за инвестиционна активност</t>
  </si>
  <si>
    <t xml:space="preserve">Крайна оценка по всички показатели</t>
  </si>
  <si>
    <t xml:space="preserve">Място по ред в крайната оценка</t>
  </si>
  <si>
    <t xml:space="preserve">Наименование</t>
  </si>
  <si>
    <t xml:space="preserve">Категория по население</t>
  </si>
  <si>
    <t xml:space="preserve">31.03.2012 г.</t>
  </si>
  <si>
    <t xml:space="preserve">Оценка</t>
  </si>
  <si>
    <t xml:space="preserve">31.03.2013 г.</t>
  </si>
  <si>
    <t xml:space="preserve">31.03.2013г.</t>
  </si>
  <si>
    <t xml:space="preserve">Класиране</t>
  </si>
  <si>
    <t xml:space="preserve">Оценка 31.03.2012 г.</t>
  </si>
  <si>
    <t xml:space="preserve">Оценка 31.03.2013 г.</t>
  </si>
  <si>
    <t xml:space="preserve">Група 31.03.2012 г.</t>
  </si>
  <si>
    <t xml:space="preserve">Група 31.03.2013 г.</t>
  </si>
  <si>
    <t xml:space="preserve">03.2012-03.2013</t>
  </si>
  <si>
    <t xml:space="preserve">Оценка 31.03.2013</t>
  </si>
  <si>
    <t xml:space="preserve">БAHCKO</t>
  </si>
  <si>
    <t xml:space="preserve">БEЛИЦA</t>
  </si>
  <si>
    <t xml:space="preserve">БЛAГOEBГPAД</t>
  </si>
  <si>
    <t xml:space="preserve">ГOЦE ДEЛЧEB</t>
  </si>
  <si>
    <t xml:space="preserve">ГЬPMEH</t>
  </si>
  <si>
    <t xml:space="preserve">KPECHA</t>
  </si>
  <si>
    <t xml:space="preserve">ПETPИЧ</t>
  </si>
  <si>
    <t xml:space="preserve">PAЗЛOГ</t>
  </si>
  <si>
    <t xml:space="preserve">CAHДAHCKИ</t>
  </si>
  <si>
    <t xml:space="preserve">CATOBЧA</t>
  </si>
  <si>
    <t xml:space="preserve">CИMИTЛИ</t>
  </si>
  <si>
    <t xml:space="preserve">CTPУMЯHИ</t>
  </si>
  <si>
    <t xml:space="preserve">XAДЖИДИMOBO</t>
  </si>
  <si>
    <t xml:space="preserve">ЯKOPУДA</t>
  </si>
  <si>
    <t xml:space="preserve">AЙTOC</t>
  </si>
  <si>
    <t xml:space="preserve">БУPГAC</t>
  </si>
  <si>
    <t xml:space="preserve">KAMEHO</t>
  </si>
  <si>
    <t xml:space="preserve">KAPHOБAT</t>
  </si>
  <si>
    <t xml:space="preserve">MAЛKO TЬPHOBO</t>
  </si>
  <si>
    <t xml:space="preserve">HECEБЬP</t>
  </si>
  <si>
    <t xml:space="preserve">ПOMOPИE</t>
  </si>
  <si>
    <t xml:space="preserve">ПPИMOPCKO</t>
  </si>
  <si>
    <t xml:space="preserve">PУEH</t>
  </si>
  <si>
    <t xml:space="preserve">COЗOПOЛ</t>
  </si>
  <si>
    <t xml:space="preserve">CPEДEЦ</t>
  </si>
  <si>
    <t xml:space="preserve">CУHГУPЛAPE</t>
  </si>
  <si>
    <t xml:space="preserve">ЦAPEBO</t>
  </si>
  <si>
    <t xml:space="preserve">ABPEH</t>
  </si>
  <si>
    <t xml:space="preserve">AKCAKOBO</t>
  </si>
  <si>
    <t xml:space="preserve">БEЛOCЛAB</t>
  </si>
  <si>
    <t xml:space="preserve">БЯЛA</t>
  </si>
  <si>
    <t xml:space="preserve">BAPHA</t>
  </si>
  <si>
    <t xml:space="preserve">BETPИHO</t>
  </si>
  <si>
    <t xml:space="preserve">BЬЛЧИ ДOЛ</t>
  </si>
  <si>
    <t xml:space="preserve">ДEBHЯ</t>
  </si>
  <si>
    <t xml:space="preserve">ДOЛHИ ЧИФЛИK</t>
  </si>
  <si>
    <t xml:space="preserve">ДЬЛГOПOЛ</t>
  </si>
  <si>
    <t xml:space="preserve">ПPOBAДИЯ</t>
  </si>
  <si>
    <t xml:space="preserve">CУBOPOBO</t>
  </si>
  <si>
    <t xml:space="preserve">BEЛИKO TЬPHOBO</t>
  </si>
  <si>
    <t xml:space="preserve">ГOPHA OPЯXOBИЦA</t>
  </si>
  <si>
    <t xml:space="preserve">EЛEHA</t>
  </si>
  <si>
    <t xml:space="preserve">ЗЛATAPИЦA</t>
  </si>
  <si>
    <t xml:space="preserve">ЛЯCKOBEЦ</t>
  </si>
  <si>
    <t xml:space="preserve">ПABЛИKEHИ</t>
  </si>
  <si>
    <t xml:space="preserve">ПOЛCKИ TPЬMБEШ</t>
  </si>
  <si>
    <t xml:space="preserve">CBИЩOB</t>
  </si>
  <si>
    <t xml:space="preserve">CTPAЖИЦA</t>
  </si>
  <si>
    <t xml:space="preserve">CУXИHДOЛ</t>
  </si>
  <si>
    <t xml:space="preserve">БEЛOГPAДЧИK</t>
  </si>
  <si>
    <t xml:space="preserve">БOЙHИЦA</t>
  </si>
  <si>
    <t xml:space="preserve">БPEГOBO</t>
  </si>
  <si>
    <t xml:space="preserve">BИДИH</t>
  </si>
  <si>
    <t xml:space="preserve">ГPAMAДA</t>
  </si>
  <si>
    <t xml:space="preserve">ДИMOBO</t>
  </si>
  <si>
    <t xml:space="preserve">KУЛA</t>
  </si>
  <si>
    <t xml:space="preserve">MAKPEШ</t>
  </si>
  <si>
    <t xml:space="preserve">HOBO CEЛO</t>
  </si>
  <si>
    <t xml:space="preserve">PУЖИHЦИ</t>
  </si>
  <si>
    <t xml:space="preserve">ЧУПPEHE</t>
  </si>
  <si>
    <t xml:space="preserve">БOPOBAH</t>
  </si>
  <si>
    <t xml:space="preserve">БЯЛA CЛATИHA</t>
  </si>
  <si>
    <t xml:space="preserve">BPAЦA</t>
  </si>
  <si>
    <t xml:space="preserve">KOЗЛOДУЙ</t>
  </si>
  <si>
    <t xml:space="preserve">KPИBOДOЛ</t>
  </si>
  <si>
    <t xml:space="preserve">MEЗДPA</t>
  </si>
  <si>
    <t xml:space="preserve">MИЗИЯ</t>
  </si>
  <si>
    <t xml:space="preserve">OPЯXOBO</t>
  </si>
  <si>
    <t xml:space="preserve">POMAH</t>
  </si>
  <si>
    <t xml:space="preserve">XAЙPEДИH</t>
  </si>
  <si>
    <t xml:space="preserve">ГAБPOBO</t>
  </si>
  <si>
    <t xml:space="preserve">ДPЯHOBO</t>
  </si>
  <si>
    <t xml:space="preserve">CEBЛИEBO</t>
  </si>
  <si>
    <t xml:space="preserve">TPЯBHA</t>
  </si>
  <si>
    <t xml:space="preserve">БAЛЧИK</t>
  </si>
  <si>
    <t xml:space="preserve">ГEHEPAЛ TOШEBO</t>
  </si>
  <si>
    <t xml:space="preserve">ДOБPИЧ</t>
  </si>
  <si>
    <t xml:space="preserve">ДOБPИЧ - CEЛCKA</t>
  </si>
  <si>
    <t xml:space="preserve">KABAPHA</t>
  </si>
  <si>
    <t xml:space="preserve">KPУШAPИ</t>
  </si>
  <si>
    <t xml:space="preserve">TEPBEЛ</t>
  </si>
  <si>
    <t xml:space="preserve">ШAБЛA</t>
  </si>
  <si>
    <t xml:space="preserve">APДИHO</t>
  </si>
  <si>
    <t xml:space="preserve">ДЖEБEЛ</t>
  </si>
  <si>
    <t xml:space="preserve">KИPKOBO</t>
  </si>
  <si>
    <t xml:space="preserve">KPУMOBГPAД</t>
  </si>
  <si>
    <t xml:space="preserve">KЬPДЖAЛИ</t>
  </si>
  <si>
    <t xml:space="preserve">MOMЧИЛГPAД</t>
  </si>
  <si>
    <t xml:space="preserve">ЧEPHOOЧEHE</t>
  </si>
  <si>
    <t xml:space="preserve">БOБOB ДOЛ</t>
  </si>
  <si>
    <t xml:space="preserve">БOБOШEBO</t>
  </si>
  <si>
    <t xml:space="preserve">ДУПHИЦA</t>
  </si>
  <si>
    <t xml:space="preserve">KOЧEPИHOBO</t>
  </si>
  <si>
    <t xml:space="preserve">KЮCTEHДИЛ</t>
  </si>
  <si>
    <t xml:space="preserve">HEBECTИHO</t>
  </si>
  <si>
    <t xml:space="preserve">PИЛA</t>
  </si>
  <si>
    <t xml:space="preserve">CAПAPEBA БAHЯ</t>
  </si>
  <si>
    <t xml:space="preserve">TPEKЛЯHO</t>
  </si>
  <si>
    <t xml:space="preserve">AПPИЛЦИ</t>
  </si>
  <si>
    <t xml:space="preserve">ЛETHИЦA</t>
  </si>
  <si>
    <t xml:space="preserve">ЛOBEЧ</t>
  </si>
  <si>
    <t xml:space="preserve">ЛУKOBИT</t>
  </si>
  <si>
    <t xml:space="preserve">TETEBEH</t>
  </si>
  <si>
    <t xml:space="preserve">TPOЯH</t>
  </si>
  <si>
    <t xml:space="preserve">УГЬPЧИH</t>
  </si>
  <si>
    <t xml:space="preserve">ЯБЛAHИЦA</t>
  </si>
  <si>
    <t xml:space="preserve">БEPKOBИЦA</t>
  </si>
  <si>
    <t xml:space="preserve">БOЙЧИHOBЦИ</t>
  </si>
  <si>
    <t xml:space="preserve">БPУCAPЦИ</t>
  </si>
  <si>
    <t xml:space="preserve">BЬЛЧEДPЬM</t>
  </si>
  <si>
    <t xml:space="preserve">BЬPШEЦ</t>
  </si>
  <si>
    <t xml:space="preserve">ГEOPГИ ДAMЯHOBO</t>
  </si>
  <si>
    <t xml:space="preserve">ЛOM</t>
  </si>
  <si>
    <t xml:space="preserve">MEДKOBEЦ</t>
  </si>
  <si>
    <t xml:space="preserve">MOHTAHA</t>
  </si>
  <si>
    <t xml:space="preserve">ЧИПPOBЦИ</t>
  </si>
  <si>
    <t xml:space="preserve">ЯKИMOBO</t>
  </si>
  <si>
    <t xml:space="preserve">БATAK</t>
  </si>
  <si>
    <t xml:space="preserve">БEЛOBO</t>
  </si>
  <si>
    <t xml:space="preserve">БPAЦИГOBO</t>
  </si>
  <si>
    <t xml:space="preserve">BEЛИHГPAД</t>
  </si>
  <si>
    <t xml:space="preserve">ЛECИЧEBO</t>
  </si>
  <si>
    <t xml:space="preserve">ПAЗAPДЖИK</t>
  </si>
  <si>
    <t xml:space="preserve">ПAHAГЮPИЩE</t>
  </si>
  <si>
    <t xml:space="preserve">ПEЩEPA</t>
  </si>
  <si>
    <t xml:space="preserve">PAKИTOBO</t>
  </si>
  <si>
    <t xml:space="preserve">CEПTEMBPИ</t>
  </si>
  <si>
    <t xml:space="preserve">CTPEЛЧA</t>
  </si>
  <si>
    <t xml:space="preserve">БPEЗHИK</t>
  </si>
  <si>
    <t xml:space="preserve">ЗEMEH</t>
  </si>
  <si>
    <t xml:space="preserve">KOBAЧEBЦИ</t>
  </si>
  <si>
    <t xml:space="preserve">ПEPHИK</t>
  </si>
  <si>
    <t xml:space="preserve">PAДOMИP</t>
  </si>
  <si>
    <t xml:space="preserve">TPЬH</t>
  </si>
  <si>
    <t xml:space="preserve">БEЛEHE</t>
  </si>
  <si>
    <t xml:space="preserve">ГУЛЯHЦИ</t>
  </si>
  <si>
    <t xml:space="preserve">ДOЛHA MИTPOПOЛИЯ</t>
  </si>
  <si>
    <t xml:space="preserve">ДOЛHИ ДЪБHИK</t>
  </si>
  <si>
    <t xml:space="preserve">ИCKЬP</t>
  </si>
  <si>
    <t xml:space="preserve">ЛEBCKИ</t>
  </si>
  <si>
    <t xml:space="preserve">HИKOПOЛ</t>
  </si>
  <si>
    <t xml:space="preserve">ПЛEBEH</t>
  </si>
  <si>
    <t xml:space="preserve">ПOPДИM</t>
  </si>
  <si>
    <t xml:space="preserve">ЧEPBEH БPЯГ</t>
  </si>
  <si>
    <t xml:space="preserve">KHEЖA</t>
  </si>
  <si>
    <t xml:space="preserve">ACEHOBГPAД</t>
  </si>
  <si>
    <t xml:space="preserve">БPEЗOBO</t>
  </si>
  <si>
    <t xml:space="preserve">KAЛOЯHOBO</t>
  </si>
  <si>
    <t xml:space="preserve">KAPЛOBO</t>
  </si>
  <si>
    <t xml:space="preserve">KPИЧИM</t>
  </si>
  <si>
    <t xml:space="preserve">ЛЬKИ</t>
  </si>
  <si>
    <t xml:space="preserve">MAPИЦA</t>
  </si>
  <si>
    <t xml:space="preserve">ПEPУЩИЦA</t>
  </si>
  <si>
    <t xml:space="preserve">ПЛOBДИB</t>
  </si>
  <si>
    <t xml:space="preserve">ПЬPBOMAЙ</t>
  </si>
  <si>
    <t xml:space="preserve">PAKOBCKИ</t>
  </si>
  <si>
    <t xml:space="preserve">POДOПИ</t>
  </si>
  <si>
    <t xml:space="preserve">CAДOBO</t>
  </si>
  <si>
    <t xml:space="preserve">CTAMБOЛИЙCKИ</t>
  </si>
  <si>
    <t xml:space="preserve">CЬEДИHEHИE</t>
  </si>
  <si>
    <t xml:space="preserve">XИCAPЯ</t>
  </si>
  <si>
    <t xml:space="preserve">КУКЛЕН</t>
  </si>
  <si>
    <t xml:space="preserve">СОПОТ</t>
  </si>
  <si>
    <t xml:space="preserve">ЗABET</t>
  </si>
  <si>
    <t xml:space="preserve">ИCПEPИX</t>
  </si>
  <si>
    <t xml:space="preserve">KУБPAT</t>
  </si>
  <si>
    <t xml:space="preserve">ЛOЗHИЦA</t>
  </si>
  <si>
    <t xml:space="preserve">PAЗГPAД</t>
  </si>
  <si>
    <t xml:space="preserve">CAMУИЛ</t>
  </si>
  <si>
    <t xml:space="preserve">ЦAP KAЛOЯH</t>
  </si>
  <si>
    <t xml:space="preserve">БOPOBO</t>
  </si>
  <si>
    <t xml:space="preserve">BETOBO</t>
  </si>
  <si>
    <t xml:space="preserve">ДBE MOГИЛИ</t>
  </si>
  <si>
    <t xml:space="preserve">ИBAHOBO</t>
  </si>
  <si>
    <t xml:space="preserve">PУCE</t>
  </si>
  <si>
    <t xml:space="preserve">CЛИBO ПOЛE</t>
  </si>
  <si>
    <t xml:space="preserve">ЦEHOBO</t>
  </si>
  <si>
    <t xml:space="preserve">AЛФATAP</t>
  </si>
  <si>
    <t xml:space="preserve">ГЛABИHИЦA</t>
  </si>
  <si>
    <t xml:space="preserve">ДУЛOBO</t>
  </si>
  <si>
    <t xml:space="preserve">KAЙHAPДЖA</t>
  </si>
  <si>
    <t xml:space="preserve">CИЛИCTPA</t>
  </si>
  <si>
    <t xml:space="preserve">CИTOBO</t>
  </si>
  <si>
    <t xml:space="preserve">TУTPAKAH</t>
  </si>
  <si>
    <t xml:space="preserve">KOTEЛ</t>
  </si>
  <si>
    <t xml:space="preserve">HOBA ЗAГOPA</t>
  </si>
  <si>
    <t xml:space="preserve">CЛИBEH</t>
  </si>
  <si>
    <t xml:space="preserve">TBЬPДИЦA</t>
  </si>
  <si>
    <t xml:space="preserve">БAHИTE</t>
  </si>
  <si>
    <t xml:space="preserve">БOPИHO</t>
  </si>
  <si>
    <t xml:space="preserve">ДEBИH</t>
  </si>
  <si>
    <t xml:space="preserve">ДOCПAT</t>
  </si>
  <si>
    <t xml:space="preserve">ЗЛATOГPAД</t>
  </si>
  <si>
    <t xml:space="preserve">MAДAH</t>
  </si>
  <si>
    <t xml:space="preserve">HEДEЛИHO</t>
  </si>
  <si>
    <t xml:space="preserve">PУДOЗEM</t>
  </si>
  <si>
    <t xml:space="preserve">CMOЛЯH</t>
  </si>
  <si>
    <t xml:space="preserve">ЧEПEЛAPE</t>
  </si>
  <si>
    <t xml:space="preserve">CTOЛИЧHA OБЩИHA</t>
  </si>
  <si>
    <t xml:space="preserve">AHTOH</t>
  </si>
  <si>
    <t xml:space="preserve">БOЖУPИЩE</t>
  </si>
  <si>
    <t xml:space="preserve">БOTEBГPAД</t>
  </si>
  <si>
    <t xml:space="preserve">ГOДEЧ</t>
  </si>
  <si>
    <t xml:space="preserve">ГOPHA MAЛИHA</t>
  </si>
  <si>
    <t xml:space="preserve">ДOЛHA БAHЯ</t>
  </si>
  <si>
    <t xml:space="preserve">ДPAГOMAH</t>
  </si>
  <si>
    <t xml:space="preserve">EЛИH ПEЛИH</t>
  </si>
  <si>
    <t xml:space="preserve">ETPOПOЛE</t>
  </si>
  <si>
    <t xml:space="preserve">ЗЛATИЦA</t>
  </si>
  <si>
    <t xml:space="preserve">ИXTИMAH</t>
  </si>
  <si>
    <t xml:space="preserve">KOПPИBЩИЦA</t>
  </si>
  <si>
    <t xml:space="preserve">KOCTEHEЦ</t>
  </si>
  <si>
    <t xml:space="preserve">KOCTИHБPOД</t>
  </si>
  <si>
    <t xml:space="preserve">MИPKOBO</t>
  </si>
  <si>
    <t xml:space="preserve">ПИPДOП</t>
  </si>
  <si>
    <t xml:space="preserve">ПPABEЦ</t>
  </si>
  <si>
    <t xml:space="preserve">CAMOKOB</t>
  </si>
  <si>
    <t xml:space="preserve">CBOГE</t>
  </si>
  <si>
    <t xml:space="preserve">CЛИBHИЦA</t>
  </si>
  <si>
    <t xml:space="preserve">ЧABДAP</t>
  </si>
  <si>
    <t xml:space="preserve">ЧEЛOПEЧ</t>
  </si>
  <si>
    <t xml:space="preserve">БPATЯ ДACKAЛOBИ</t>
  </si>
  <si>
    <t xml:space="preserve">ГУPKOBO</t>
  </si>
  <si>
    <t xml:space="preserve">ГЬЛЬБOBO</t>
  </si>
  <si>
    <t xml:space="preserve">KAЗAHЛЬK</t>
  </si>
  <si>
    <t xml:space="preserve">MЬГЛИЖ</t>
  </si>
  <si>
    <t xml:space="preserve">HИKOЛAEBO</t>
  </si>
  <si>
    <t xml:space="preserve">OПAH</t>
  </si>
  <si>
    <t xml:space="preserve">ПABEЛ БAHЯ</t>
  </si>
  <si>
    <t xml:space="preserve">PAДHEBO</t>
  </si>
  <si>
    <t xml:space="preserve">CTAPA ЗAГOPA</t>
  </si>
  <si>
    <t xml:space="preserve">ЧИPПAH</t>
  </si>
  <si>
    <t xml:space="preserve">AHTOHOBO</t>
  </si>
  <si>
    <t xml:space="preserve">OMУPTAГ</t>
  </si>
  <si>
    <t xml:space="preserve">OПAKA</t>
  </si>
  <si>
    <t xml:space="preserve">ПOПOBO</t>
  </si>
  <si>
    <t xml:space="preserve">TЬPГOBИЩE</t>
  </si>
  <si>
    <t xml:space="preserve">ДИMИTPOBГPAД</t>
  </si>
  <si>
    <t xml:space="preserve">ИBAЙЛOBГPAД</t>
  </si>
  <si>
    <t xml:space="preserve">ЛЮБИMEЦ</t>
  </si>
  <si>
    <t xml:space="preserve">MAДЖAPOBO</t>
  </si>
  <si>
    <t xml:space="preserve">MИHEPAЛHИ БAHИ</t>
  </si>
  <si>
    <t xml:space="preserve">CBИЛEHГPAД</t>
  </si>
  <si>
    <t xml:space="preserve">CИMEOHOBГPAД</t>
  </si>
  <si>
    <t xml:space="preserve">CTAMБOЛOBO</t>
  </si>
  <si>
    <t xml:space="preserve">TOПOЛOBГPAД</t>
  </si>
  <si>
    <t xml:space="preserve">XAPMAHЛИ</t>
  </si>
  <si>
    <t xml:space="preserve">XACKOBO</t>
  </si>
  <si>
    <t xml:space="preserve">BEЛИKИ ПPECЛAB</t>
  </si>
  <si>
    <t xml:space="preserve">BEHEЦ</t>
  </si>
  <si>
    <t xml:space="preserve">BЬPБИЦA</t>
  </si>
  <si>
    <t xml:space="preserve">KAOЛИHOBO</t>
  </si>
  <si>
    <t xml:space="preserve">KACПИЧAH</t>
  </si>
  <si>
    <t xml:space="preserve">HИKOЛA KOЗЛEBO</t>
  </si>
  <si>
    <t xml:space="preserve">HOBИ ПAЗAP</t>
  </si>
  <si>
    <t xml:space="preserve">CMЯДOBO</t>
  </si>
  <si>
    <t xml:space="preserve">XИTPИHO</t>
  </si>
  <si>
    <t xml:space="preserve">ШУMEH</t>
  </si>
  <si>
    <t xml:space="preserve">БOЛЯPOBO</t>
  </si>
  <si>
    <t xml:space="preserve">EЛXOBO</t>
  </si>
  <si>
    <t xml:space="preserve">CTPAЛДЖA</t>
  </si>
  <si>
    <t xml:space="preserve">TУHДЖA</t>
  </si>
  <si>
    <t xml:space="preserve">ЯMБOЛ</t>
  </si>
  <si>
    <t xml:space="preserve">31.12.2012 г.</t>
  </si>
  <si>
    <t xml:space="preserve">Оценка 31.12.2012 г.</t>
  </si>
  <si>
    <t xml:space="preserve">Група 31.12.2012 г.</t>
  </si>
  <si>
    <t xml:space="preserve">12.2012-03.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%"/>
    <numFmt numFmtId="168" formatCode="0.00%"/>
    <numFmt numFmtId="169" formatCode="[$-409]m/d/yyyy"/>
    <numFmt numFmtId="170" formatCode="0"/>
    <numFmt numFmtId="171" formatCode="[$-409]mmm\-yy"/>
    <numFmt numFmtId="172" formatCode="#,##0.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1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82" activeCellId="0" sqref="M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85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2" width="12.56"/>
    <col collapsed="false" customWidth="true" hidden="false" outlineLevel="0" max="9" min="9" style="3" width="10.56"/>
    <col collapsed="false" customWidth="true" hidden="false" outlineLevel="0" max="10" min="10" style="3" width="13.56"/>
    <col collapsed="false" customWidth="true" hidden="false" outlineLevel="0" max="11" min="11" style="3" width="10.56"/>
    <col collapsed="false" customWidth="true" hidden="false" outlineLevel="0" max="12" min="12" style="1" width="12.42"/>
    <col collapsed="false" customWidth="fals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12.7"/>
    <col collapsed="false" customWidth="true" hidden="false" outlineLevel="0" max="16" min="16" style="4" width="11.85"/>
    <col collapsed="false" customWidth="true" hidden="false" outlineLevel="0" max="20" min="17" style="1" width="11.85"/>
    <col collapsed="false" customWidth="true" hidden="false" outlineLevel="0" max="21" min="21" style="1" width="10.99"/>
    <col collapsed="false" customWidth="true" hidden="true" outlineLevel="0" max="22" min="22" style="1" width="12.7"/>
    <col collapsed="false" customWidth="true" hidden="true" outlineLevel="0" max="23" min="23" style="1" width="15.99"/>
    <col collapsed="false" customWidth="true" hidden="true" outlineLevel="0" max="24" min="24" style="1" width="10.28"/>
    <col collapsed="false" customWidth="true" hidden="true" outlineLevel="0" max="25" min="25" style="1" width="13.14"/>
    <col collapsed="false" customWidth="true" hidden="true" outlineLevel="0" max="26" min="26" style="1" width="9.28"/>
    <col collapsed="false" customWidth="true" hidden="true" outlineLevel="0" max="27" min="27" style="1" width="13.85"/>
    <col collapsed="false" customWidth="true" hidden="true" outlineLevel="0" max="28" min="28" style="1" width="8.14"/>
    <col collapsed="false" customWidth="true" hidden="true" outlineLevel="0" max="29" min="29" style="1" width="10.13"/>
    <col collapsed="false" customWidth="true" hidden="false" outlineLevel="0" max="30" min="30" style="1" width="13.28"/>
    <col collapsed="false" customWidth="true" hidden="false" outlineLevel="0" max="31" min="31" style="1" width="11.99"/>
    <col collapsed="false" customWidth="true" hidden="false" outlineLevel="0" max="32" min="32" style="1" width="13.14"/>
    <col collapsed="false" customWidth="true" hidden="false" outlineLevel="0" max="35" min="33" style="1" width="12.85"/>
    <col collapsed="false" customWidth="true" hidden="false" outlineLevel="0" max="36" min="36" style="1" width="12.56"/>
    <col collapsed="false" customWidth="true" hidden="false" outlineLevel="0" max="39" min="37" style="1" width="13.28"/>
    <col collapsed="false" customWidth="true" hidden="false" outlineLevel="0" max="40" min="40" style="1" width="13.14"/>
    <col collapsed="false" customWidth="true" hidden="false" outlineLevel="0" max="43" min="41" style="1" width="13.28"/>
    <col collapsed="false" customWidth="true" hidden="false" outlineLevel="0" max="44" min="44" style="1" width="12.42"/>
    <col collapsed="false" customWidth="true" hidden="false" outlineLevel="0" max="45" min="45" style="1" width="11.85"/>
    <col collapsed="false" customWidth="true" hidden="false" outlineLevel="0" max="46" min="46" style="1" width="14.99"/>
    <col collapsed="false" customWidth="true" hidden="false" outlineLevel="0" max="47" min="47" style="1" width="13.99"/>
    <col collapsed="false" customWidth="true" hidden="false" outlineLevel="0" max="48" min="48" style="1" width="10.56"/>
    <col collapsed="false" customWidth="true" hidden="false" outlineLevel="0" max="49" min="49" style="5" width="13.41"/>
    <col collapsed="false" customWidth="true" hidden="false" outlineLevel="0" max="50" min="50" style="5" width="14.14"/>
    <col collapsed="false" customWidth="true" hidden="false" outlineLevel="0" max="51" min="51" style="1" width="10.41"/>
    <col collapsed="false" customWidth="true" hidden="false" outlineLevel="0" max="52" min="52" style="1" width="12.7"/>
    <col collapsed="false" customWidth="true" hidden="false" outlineLevel="0" max="53" min="53" style="1" width="9.7"/>
    <col collapsed="false" customWidth="true" hidden="false" outlineLevel="0" max="54" min="54" style="1" width="13.28"/>
    <col collapsed="false" customWidth="true" hidden="false" outlineLevel="0" max="55" min="55" style="1" width="12.28"/>
    <col collapsed="false" customWidth="true" hidden="false" outlineLevel="0" max="56" min="56" style="1" width="12.56"/>
    <col collapsed="false" customWidth="true" hidden="false" outlineLevel="0" max="57" min="57" style="1" width="13.99"/>
    <col collapsed="false" customWidth="true" hidden="false" outlineLevel="0" max="58" min="58" style="1" width="10.28"/>
    <col collapsed="false" customWidth="true" hidden="false" outlineLevel="0" max="59" min="59" style="1" width="13.28"/>
    <col collapsed="false" customWidth="true" hidden="false" outlineLevel="0" max="60" min="60" style="1" width="15.99"/>
    <col collapsed="false" customWidth="true" hidden="false" outlineLevel="0" max="61" min="61" style="1" width="12.56"/>
    <col collapsed="false" customWidth="true" hidden="false" outlineLevel="0" max="62" min="62" style="1" width="13.99"/>
    <col collapsed="false" customWidth="true" hidden="false" outlineLevel="0" max="63" min="63" style="1" width="10.28"/>
    <col collapsed="false" customWidth="true" hidden="false" outlineLevel="0" max="65" min="64" style="1" width="12.28"/>
    <col collapsed="false" customWidth="true" hidden="false" outlineLevel="0" max="66" min="66" style="1" width="14.14"/>
    <col collapsed="false" customWidth="true" hidden="false" outlineLevel="0" max="67" min="67" style="1" width="12.14"/>
    <col collapsed="false" customWidth="true" hidden="false" outlineLevel="0" max="68" min="68" style="1" width="15.13"/>
    <col collapsed="false" customWidth="true" hidden="false" outlineLevel="0" max="69" min="69" style="6" width="12.85"/>
    <col collapsed="false" customWidth="true" hidden="false" outlineLevel="0" max="70" min="70" style="6" width="12.42"/>
    <col collapsed="false" customWidth="false" hidden="false" outlineLevel="0" max="257" min="71" style="1" width="11.42"/>
  </cols>
  <sheetData>
    <row r="1" s="11" customFormat="true" ht="74.2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9"/>
      <c r="H1" s="9" t="s">
        <v>2</v>
      </c>
      <c r="I1" s="9"/>
      <c r="J1" s="9"/>
      <c r="K1" s="9"/>
      <c r="L1" s="9" t="s">
        <v>3</v>
      </c>
      <c r="M1" s="9"/>
      <c r="N1" s="9"/>
      <c r="O1" s="9"/>
      <c r="P1" s="9" t="s">
        <v>4</v>
      </c>
      <c r="Q1" s="9"/>
      <c r="R1" s="9"/>
      <c r="S1" s="9"/>
      <c r="T1" s="9" t="s">
        <v>5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 t="s">
        <v>6</v>
      </c>
      <c r="AG1" s="9"/>
      <c r="AH1" s="9"/>
      <c r="AI1" s="9"/>
      <c r="AJ1" s="9" t="s">
        <v>7</v>
      </c>
      <c r="AK1" s="9"/>
      <c r="AL1" s="9"/>
      <c r="AM1" s="9"/>
      <c r="AN1" s="9" t="s">
        <v>8</v>
      </c>
      <c r="AO1" s="9"/>
      <c r="AP1" s="9"/>
      <c r="AQ1" s="9"/>
      <c r="AR1" s="10" t="s">
        <v>9</v>
      </c>
      <c r="AS1" s="10"/>
      <c r="AT1" s="10"/>
      <c r="AU1" s="10"/>
      <c r="AV1" s="10"/>
      <c r="AW1" s="10" t="s">
        <v>10</v>
      </c>
      <c r="AX1" s="10"/>
      <c r="AY1" s="10"/>
      <c r="AZ1" s="10"/>
      <c r="BA1" s="10"/>
      <c r="BB1" s="10" t="s">
        <v>11</v>
      </c>
      <c r="BC1" s="10"/>
      <c r="BD1" s="10"/>
      <c r="BE1" s="10"/>
      <c r="BF1" s="10"/>
      <c r="BG1" s="10" t="s">
        <v>12</v>
      </c>
      <c r="BH1" s="10"/>
      <c r="BI1" s="10"/>
      <c r="BJ1" s="10"/>
      <c r="BK1" s="10"/>
      <c r="BL1" s="10" t="s">
        <v>13</v>
      </c>
      <c r="BM1" s="10"/>
      <c r="BN1" s="10"/>
      <c r="BO1" s="10"/>
      <c r="BP1" s="10"/>
      <c r="BQ1" s="10" t="s">
        <v>14</v>
      </c>
      <c r="BR1" s="10"/>
    </row>
    <row r="2" s="3" customFormat="true" ht="38.25" hidden="false" customHeight="false" outlineLevel="0" collapsed="false">
      <c r="A2" s="7"/>
      <c r="B2" s="8" t="s">
        <v>15</v>
      </c>
      <c r="C2" s="8" t="s">
        <v>16</v>
      </c>
      <c r="D2" s="8" t="s">
        <v>17</v>
      </c>
      <c r="E2" s="8" t="s">
        <v>18</v>
      </c>
      <c r="F2" s="12" t="s">
        <v>19</v>
      </c>
      <c r="G2" s="8" t="s">
        <v>18</v>
      </c>
      <c r="H2" s="8" t="s">
        <v>17</v>
      </c>
      <c r="I2" s="8" t="s">
        <v>18</v>
      </c>
      <c r="J2" s="12" t="s">
        <v>19</v>
      </c>
      <c r="K2" s="8" t="s">
        <v>18</v>
      </c>
      <c r="L2" s="8" t="s">
        <v>17</v>
      </c>
      <c r="M2" s="8" t="s">
        <v>18</v>
      </c>
      <c r="N2" s="12" t="s">
        <v>19</v>
      </c>
      <c r="O2" s="8" t="s">
        <v>18</v>
      </c>
      <c r="P2" s="8" t="s">
        <v>17</v>
      </c>
      <c r="Q2" s="8" t="s">
        <v>18</v>
      </c>
      <c r="R2" s="12" t="s">
        <v>19</v>
      </c>
      <c r="S2" s="8" t="s">
        <v>18</v>
      </c>
      <c r="T2" s="8" t="s">
        <v>17</v>
      </c>
      <c r="U2" s="8" t="s">
        <v>18</v>
      </c>
      <c r="V2" s="12" t="s">
        <v>20</v>
      </c>
      <c r="W2" s="8" t="s">
        <v>18</v>
      </c>
      <c r="X2" s="8" t="n">
        <v>2011</v>
      </c>
      <c r="Y2" s="13" t="s">
        <v>21</v>
      </c>
      <c r="Z2" s="8" t="n">
        <v>2010</v>
      </c>
      <c r="AA2" s="8"/>
      <c r="AB2" s="8" t="n">
        <v>2011</v>
      </c>
      <c r="AC2" s="8"/>
      <c r="AD2" s="12" t="s">
        <v>19</v>
      </c>
      <c r="AE2" s="13" t="s">
        <v>18</v>
      </c>
      <c r="AF2" s="8" t="s">
        <v>17</v>
      </c>
      <c r="AG2" s="8" t="s">
        <v>18</v>
      </c>
      <c r="AH2" s="12" t="s">
        <v>19</v>
      </c>
      <c r="AI2" s="8" t="s">
        <v>18</v>
      </c>
      <c r="AJ2" s="8" t="s">
        <v>17</v>
      </c>
      <c r="AK2" s="8" t="s">
        <v>18</v>
      </c>
      <c r="AL2" s="12" t="s">
        <v>19</v>
      </c>
      <c r="AM2" s="8" t="s">
        <v>18</v>
      </c>
      <c r="AN2" s="8" t="s">
        <v>17</v>
      </c>
      <c r="AO2" s="8" t="s">
        <v>18</v>
      </c>
      <c r="AP2" s="12" t="s">
        <v>19</v>
      </c>
      <c r="AQ2" s="8" t="s">
        <v>18</v>
      </c>
      <c r="AR2" s="8" t="s">
        <v>22</v>
      </c>
      <c r="AS2" s="8" t="s">
        <v>23</v>
      </c>
      <c r="AT2" s="8" t="s">
        <v>24</v>
      </c>
      <c r="AU2" s="8" t="s">
        <v>25</v>
      </c>
      <c r="AV2" s="8" t="s">
        <v>26</v>
      </c>
      <c r="AW2" s="8" t="s">
        <v>22</v>
      </c>
      <c r="AX2" s="8" t="s">
        <v>23</v>
      </c>
      <c r="AY2" s="8" t="s">
        <v>24</v>
      </c>
      <c r="AZ2" s="8" t="s">
        <v>25</v>
      </c>
      <c r="BA2" s="8" t="s">
        <v>26</v>
      </c>
      <c r="BB2" s="8" t="s">
        <v>22</v>
      </c>
      <c r="BC2" s="8" t="s">
        <v>27</v>
      </c>
      <c r="BD2" s="8" t="s">
        <v>24</v>
      </c>
      <c r="BE2" s="8" t="s">
        <v>25</v>
      </c>
      <c r="BF2" s="8" t="s">
        <v>26</v>
      </c>
      <c r="BG2" s="8" t="s">
        <v>22</v>
      </c>
      <c r="BH2" s="8" t="s">
        <v>23</v>
      </c>
      <c r="BI2" s="8" t="s">
        <v>24</v>
      </c>
      <c r="BJ2" s="8" t="s">
        <v>25</v>
      </c>
      <c r="BK2" s="8" t="s">
        <v>26</v>
      </c>
      <c r="BL2" s="8" t="s">
        <v>22</v>
      </c>
      <c r="BM2" s="8" t="s">
        <v>23</v>
      </c>
      <c r="BN2" s="8" t="s">
        <v>24</v>
      </c>
      <c r="BO2" s="8" t="s">
        <v>25</v>
      </c>
      <c r="BP2" s="14" t="s">
        <v>26</v>
      </c>
      <c r="BQ2" s="7" t="s">
        <v>17</v>
      </c>
      <c r="BR2" s="7" t="s">
        <v>19</v>
      </c>
    </row>
    <row r="3" s="3" customFormat="true" ht="12.75" hidden="false" customHeight="false" outlineLevel="0" collapsed="false">
      <c r="A3" s="7"/>
      <c r="B3" s="8"/>
      <c r="C3" s="8"/>
      <c r="D3" s="8"/>
      <c r="E3" s="8"/>
      <c r="F3" s="12"/>
      <c r="G3" s="8"/>
      <c r="H3" s="15"/>
      <c r="I3" s="8"/>
      <c r="J3" s="12"/>
      <c r="K3" s="8"/>
      <c r="L3" s="15"/>
      <c r="M3" s="13"/>
      <c r="N3" s="12"/>
      <c r="O3" s="13"/>
      <c r="P3" s="15"/>
      <c r="Q3" s="13"/>
      <c r="R3" s="12"/>
      <c r="S3" s="13"/>
      <c r="T3" s="15"/>
      <c r="U3" s="13"/>
      <c r="V3" s="8"/>
      <c r="W3" s="13"/>
      <c r="X3" s="8"/>
      <c r="Y3" s="13"/>
      <c r="Z3" s="8"/>
      <c r="AA3" s="8"/>
      <c r="AB3" s="8"/>
      <c r="AC3" s="8"/>
      <c r="AD3" s="12"/>
      <c r="AE3" s="13"/>
      <c r="AF3" s="15"/>
      <c r="AG3" s="13"/>
      <c r="AH3" s="12"/>
      <c r="AI3" s="13"/>
      <c r="AJ3" s="8"/>
      <c r="AK3" s="13"/>
      <c r="AL3" s="12"/>
      <c r="AM3" s="13"/>
      <c r="AN3" s="8"/>
      <c r="AO3" s="13"/>
      <c r="AP3" s="12"/>
      <c r="AQ3" s="13"/>
      <c r="AR3" s="8"/>
      <c r="AS3" s="8"/>
      <c r="AT3" s="8"/>
      <c r="AU3" s="8"/>
      <c r="AV3" s="8"/>
      <c r="AW3" s="16"/>
      <c r="AX3" s="16"/>
      <c r="AY3" s="8"/>
      <c r="AZ3" s="17"/>
      <c r="BA3" s="8"/>
      <c r="BB3" s="13"/>
      <c r="BC3" s="13"/>
      <c r="BD3" s="8"/>
      <c r="BE3" s="12"/>
      <c r="BF3" s="8"/>
      <c r="BG3" s="13"/>
      <c r="BH3" s="13"/>
      <c r="BI3" s="8"/>
      <c r="BJ3" s="12"/>
      <c r="BK3" s="8"/>
      <c r="BL3" s="13"/>
      <c r="BM3" s="12"/>
      <c r="BN3" s="8"/>
      <c r="BO3" s="12"/>
      <c r="BP3" s="14"/>
      <c r="BQ3" s="7"/>
      <c r="BR3" s="7"/>
    </row>
    <row r="4" customFormat="false" ht="12.75" hidden="false" customHeight="false" outlineLevel="0" collapsed="false">
      <c r="A4" s="6" t="n">
        <v>5101</v>
      </c>
      <c r="B4" s="6" t="s">
        <v>28</v>
      </c>
      <c r="C4" s="6" t="n">
        <v>4</v>
      </c>
      <c r="D4" s="18" t="n">
        <v>0.657485093524453</v>
      </c>
      <c r="E4" s="19" t="n">
        <v>65.7485093524453</v>
      </c>
      <c r="F4" s="20" t="n">
        <v>0.651464059581281</v>
      </c>
      <c r="G4" s="19" t="n">
        <v>65.1464059581281</v>
      </c>
      <c r="H4" s="21" t="n">
        <v>1.04615986497817</v>
      </c>
      <c r="I4" s="19" t="n">
        <v>104.615986497817</v>
      </c>
      <c r="J4" s="20" t="n">
        <v>1.0352051648147</v>
      </c>
      <c r="K4" s="19" t="n">
        <v>103.52051648147</v>
      </c>
      <c r="L4" s="21" t="n">
        <v>0.10654982060556</v>
      </c>
      <c r="M4" s="22" t="n">
        <v>110.654982060556</v>
      </c>
      <c r="N4" s="20" t="n">
        <v>0.111638549078842</v>
      </c>
      <c r="O4" s="22" t="n">
        <v>111.163854907884</v>
      </c>
      <c r="P4" s="21" t="n">
        <v>0</v>
      </c>
      <c r="Q4" s="22" t="n">
        <v>100</v>
      </c>
      <c r="R4" s="20" t="n">
        <v>0</v>
      </c>
      <c r="S4" s="22" t="n">
        <v>100</v>
      </c>
      <c r="T4" s="21" t="n">
        <v>0</v>
      </c>
      <c r="U4" s="22" t="n">
        <v>100</v>
      </c>
      <c r="V4" s="21" t="n">
        <v>0.00389222587433393</v>
      </c>
      <c r="W4" s="23" t="n">
        <v>-0.389222587433393</v>
      </c>
      <c r="X4" s="21" t="n">
        <v>0.00424984990965425</v>
      </c>
      <c r="Y4" s="23" t="n">
        <v>-0.424984990965425</v>
      </c>
      <c r="Z4" s="21" t="e">
        <f aca="false"/>
        <v>#REF!</v>
      </c>
      <c r="AA4" s="23" t="e">
        <f aca="false"/>
        <v>#REF!</v>
      </c>
      <c r="AB4" s="21" t="n">
        <v>0</v>
      </c>
      <c r="AC4" s="23" t="n">
        <v>0</v>
      </c>
      <c r="AD4" s="21" t="n">
        <v>0</v>
      </c>
      <c r="AE4" s="22" t="n">
        <v>100</v>
      </c>
      <c r="AF4" s="24" t="n">
        <v>141.129032258065</v>
      </c>
      <c r="AG4" s="25" t="n">
        <v>6.17875890977035</v>
      </c>
      <c r="AH4" s="24" t="n">
        <v>336.538461538462</v>
      </c>
      <c r="AI4" s="25" t="n">
        <v>37.1469213354212</v>
      </c>
      <c r="AJ4" s="21" t="n">
        <v>0.292541577357639</v>
      </c>
      <c r="AK4" s="19" t="n">
        <v>70.7458422642361</v>
      </c>
      <c r="AL4" s="21" t="n">
        <v>0.359432899498364</v>
      </c>
      <c r="AM4" s="19" t="n">
        <v>64.0567100501636</v>
      </c>
      <c r="AN4" s="21" t="n">
        <v>0.0290837330723312</v>
      </c>
      <c r="AO4" s="19" t="n">
        <v>2.90837330723312</v>
      </c>
      <c r="AP4" s="21" t="n">
        <v>0.199102913948671</v>
      </c>
      <c r="AQ4" s="19" t="n">
        <v>19.9102913948671</v>
      </c>
      <c r="AR4" s="26" t="n">
        <v>85.1822479251312</v>
      </c>
      <c r="AS4" s="26" t="n">
        <v>84.3334612197991</v>
      </c>
      <c r="AT4" s="27" t="n">
        <v>1</v>
      </c>
      <c r="AU4" s="27" t="n">
        <v>1</v>
      </c>
      <c r="AV4" s="28" t="n">
        <v>0</v>
      </c>
      <c r="AW4" s="23" t="n">
        <v>103.551660686852</v>
      </c>
      <c r="AX4" s="23" t="n">
        <v>103.721284969295</v>
      </c>
      <c r="AY4" s="27" t="n">
        <v>1</v>
      </c>
      <c r="AZ4" s="27" t="n">
        <v>1</v>
      </c>
      <c r="BA4" s="28" t="n">
        <v>0</v>
      </c>
      <c r="BB4" s="29" t="n">
        <v>38.4623005870032</v>
      </c>
      <c r="BC4" s="29" t="n">
        <v>50.6018156927924</v>
      </c>
      <c r="BD4" s="6" t="n">
        <v>4</v>
      </c>
      <c r="BE4" s="6" t="n">
        <v>3</v>
      </c>
      <c r="BF4" s="28" t="n">
        <v>1</v>
      </c>
      <c r="BG4" s="29" t="n">
        <v>47.7339133617362</v>
      </c>
      <c r="BH4" s="29" t="n">
        <v>19.9102913948671</v>
      </c>
      <c r="BI4" s="6" t="n">
        <v>3</v>
      </c>
      <c r="BJ4" s="6" t="n">
        <v>5</v>
      </c>
      <c r="BK4" s="28" t="n">
        <v>-2</v>
      </c>
      <c r="BL4" s="29" t="n">
        <v>52.3548113897753</v>
      </c>
      <c r="BM4" s="29" t="n">
        <v>55.8276999332309</v>
      </c>
      <c r="BN4" s="27" t="n">
        <v>3</v>
      </c>
      <c r="BO4" s="27" t="n">
        <v>3</v>
      </c>
      <c r="BP4" s="30" t="n">
        <v>0</v>
      </c>
      <c r="BQ4" s="6" t="n">
        <v>11</v>
      </c>
      <c r="BR4" s="6" t="n">
        <v>7</v>
      </c>
      <c r="BS4" s="31"/>
    </row>
    <row r="5" customFormat="false" ht="12.75" hidden="false" customHeight="false" outlineLevel="0" collapsed="false">
      <c r="A5" s="6" t="n">
        <v>5102</v>
      </c>
      <c r="B5" s="6" t="s">
        <v>29</v>
      </c>
      <c r="C5" s="6" t="n">
        <v>4</v>
      </c>
      <c r="D5" s="18" t="n">
        <v>0.0765252398093327</v>
      </c>
      <c r="E5" s="19" t="n">
        <v>7.65252398093327</v>
      </c>
      <c r="F5" s="20" t="n">
        <v>0.0943657209602557</v>
      </c>
      <c r="G5" s="19" t="n">
        <v>9.43657209602557</v>
      </c>
      <c r="H5" s="21" t="n">
        <v>0.292875228036365</v>
      </c>
      <c r="I5" s="19" t="n">
        <v>29.2875228036365</v>
      </c>
      <c r="J5" s="20" t="n">
        <v>0.225007875021593</v>
      </c>
      <c r="K5" s="19" t="n">
        <v>22.5007875021593</v>
      </c>
      <c r="L5" s="21" t="n">
        <v>0.441536353324547</v>
      </c>
      <c r="M5" s="22" t="n">
        <v>144.153635332455</v>
      </c>
      <c r="N5" s="20" t="n">
        <v>-0.185244872239616</v>
      </c>
      <c r="O5" s="22" t="n">
        <v>81.4755127760384</v>
      </c>
      <c r="P5" s="21" t="n">
        <v>0.308979095057949</v>
      </c>
      <c r="Q5" s="22" t="n">
        <v>69.1020904942052</v>
      </c>
      <c r="R5" s="20" t="n">
        <v>0.320788133646332</v>
      </c>
      <c r="S5" s="22" t="n">
        <v>67.9211866353668</v>
      </c>
      <c r="T5" s="21" t="n">
        <v>0.178249505498397</v>
      </c>
      <c r="U5" s="22" t="n">
        <v>82.1750494501603</v>
      </c>
      <c r="V5" s="21" t="n">
        <v>0.190699030233974</v>
      </c>
      <c r="W5" s="23" t="n">
        <v>-19.0699030233974</v>
      </c>
      <c r="X5" s="21" t="n">
        <v>0.152741846462781</v>
      </c>
      <c r="Y5" s="23" t="n">
        <v>-15.2741846462781</v>
      </c>
      <c r="Z5" s="21" t="e">
        <f aca="false"/>
        <v>#REF!</v>
      </c>
      <c r="AA5" s="23" t="e">
        <f aca="false"/>
        <v>#REF!</v>
      </c>
      <c r="AB5" s="21" t="n">
        <v>0</v>
      </c>
      <c r="AC5" s="23" t="n">
        <v>0</v>
      </c>
      <c r="AD5" s="21" t="n">
        <v>0</v>
      </c>
      <c r="AE5" s="22" t="n">
        <v>100</v>
      </c>
      <c r="AF5" s="24" t="n">
        <v>206.8125</v>
      </c>
      <c r="AG5" s="25" t="n">
        <v>9.05444157436189</v>
      </c>
      <c r="AH5" s="24" t="n">
        <v>206.8125</v>
      </c>
      <c r="AI5" s="25" t="n">
        <v>22.8278445012259</v>
      </c>
      <c r="AJ5" s="21" t="n">
        <v>0.627975911611693</v>
      </c>
      <c r="AK5" s="19" t="n">
        <v>37.2024088388308</v>
      </c>
      <c r="AL5" s="21" t="n">
        <v>0.50160357937193</v>
      </c>
      <c r="AM5" s="19" t="n">
        <v>49.839642062807</v>
      </c>
      <c r="AN5" s="21" t="n">
        <v>0.0557532174916657</v>
      </c>
      <c r="AO5" s="19" t="n">
        <v>5.57532174916657</v>
      </c>
      <c r="AP5" s="21" t="n">
        <v>0.304729478568103</v>
      </c>
      <c r="AQ5" s="19" t="n">
        <v>30.4729478568103</v>
      </c>
      <c r="AR5" s="26" t="n">
        <v>18.4700233922849</v>
      </c>
      <c r="AS5" s="26" t="n">
        <v>15.9686797990924</v>
      </c>
      <c r="AT5" s="27" t="n">
        <v>5</v>
      </c>
      <c r="AU5" s="27" t="n">
        <v>5</v>
      </c>
      <c r="AV5" s="28" t="n">
        <v>0</v>
      </c>
      <c r="AW5" s="23" t="n">
        <v>98.4769250922734</v>
      </c>
      <c r="AX5" s="23" t="n">
        <v>83.1322331371351</v>
      </c>
      <c r="AY5" s="27" t="n">
        <v>1</v>
      </c>
      <c r="AZ5" s="27" t="n">
        <v>1</v>
      </c>
      <c r="BA5" s="28" t="n">
        <v>0</v>
      </c>
      <c r="BB5" s="29" t="n">
        <v>23.1284252065963</v>
      </c>
      <c r="BC5" s="29" t="n">
        <v>36.3337432820164</v>
      </c>
      <c r="BD5" s="6" t="n">
        <v>4</v>
      </c>
      <c r="BE5" s="6" t="n">
        <v>4</v>
      </c>
      <c r="BF5" s="28" t="n">
        <v>0</v>
      </c>
      <c r="BG5" s="29" t="n">
        <v>41.0684521775836</v>
      </c>
      <c r="BH5" s="29" t="n">
        <v>30.4729478568103</v>
      </c>
      <c r="BI5" s="6" t="n">
        <v>3</v>
      </c>
      <c r="BJ5" s="6" t="n">
        <v>4</v>
      </c>
      <c r="BK5" s="28" t="n">
        <v>-1</v>
      </c>
      <c r="BL5" s="29" t="n">
        <v>32.8247054906099</v>
      </c>
      <c r="BM5" s="29" t="n">
        <v>33.1260646264102</v>
      </c>
      <c r="BN5" s="27" t="n">
        <v>4</v>
      </c>
      <c r="BO5" s="27" t="n">
        <v>4</v>
      </c>
      <c r="BP5" s="30" t="n">
        <v>0</v>
      </c>
      <c r="BQ5" s="6" t="n">
        <v>222</v>
      </c>
      <c r="BR5" s="6" t="n">
        <v>233</v>
      </c>
      <c r="BS5" s="31"/>
    </row>
    <row r="6" customFormat="false" ht="12.75" hidden="false" customHeight="false" outlineLevel="0" collapsed="false">
      <c r="A6" s="6" t="n">
        <v>5103</v>
      </c>
      <c r="B6" s="6" t="s">
        <v>30</v>
      </c>
      <c r="C6" s="6" t="n">
        <v>2</v>
      </c>
      <c r="D6" s="18" t="n">
        <v>0.311044186910832</v>
      </c>
      <c r="E6" s="19" t="n">
        <v>31.1044186910832</v>
      </c>
      <c r="F6" s="20" t="n">
        <v>0.349753787649119</v>
      </c>
      <c r="G6" s="19" t="n">
        <v>34.9753787649119</v>
      </c>
      <c r="H6" s="21" t="n">
        <v>1.08131302775676</v>
      </c>
      <c r="I6" s="19" t="n">
        <v>108.131302775676</v>
      </c>
      <c r="J6" s="20" t="n">
        <v>1.10339165991643</v>
      </c>
      <c r="K6" s="19" t="n">
        <v>110.339165991643</v>
      </c>
      <c r="L6" s="21" t="n">
        <v>0.203042635727795</v>
      </c>
      <c r="M6" s="22" t="n">
        <v>120.30426357278</v>
      </c>
      <c r="N6" s="20" t="n">
        <v>0.260332895899777</v>
      </c>
      <c r="O6" s="22" t="n">
        <v>126.033289589978</v>
      </c>
      <c r="P6" s="21" t="n">
        <v>0</v>
      </c>
      <c r="Q6" s="22" t="n">
        <v>100</v>
      </c>
      <c r="R6" s="20" t="n">
        <v>0</v>
      </c>
      <c r="S6" s="22" t="n">
        <v>100</v>
      </c>
      <c r="T6" s="21" t="n">
        <v>0</v>
      </c>
      <c r="U6" s="22" t="n">
        <v>100</v>
      </c>
      <c r="V6" s="21" t="n">
        <v>0.20652454847405</v>
      </c>
      <c r="W6" s="23" t="n">
        <v>-20.652454847405</v>
      </c>
      <c r="X6" s="21" t="n">
        <v>0.503276790336397</v>
      </c>
      <c r="Y6" s="23" t="n">
        <v>-50.3276790336397</v>
      </c>
      <c r="Z6" s="21" t="e">
        <f aca="false"/>
        <v>#REF!</v>
      </c>
      <c r="AA6" s="23" t="e">
        <f aca="false"/>
        <v>#REF!</v>
      </c>
      <c r="AB6" s="21" t="n">
        <v>0</v>
      </c>
      <c r="AC6" s="23" t="n">
        <v>0</v>
      </c>
      <c r="AD6" s="21" t="n">
        <v>0</v>
      </c>
      <c r="AE6" s="22" t="n">
        <v>100</v>
      </c>
      <c r="AF6" s="24" t="n">
        <v>614.611111111111</v>
      </c>
      <c r="AG6" s="25" t="n">
        <v>26.9082400556504</v>
      </c>
      <c r="AH6" s="24" t="n">
        <v>614.611111111111</v>
      </c>
      <c r="AI6" s="25" t="n">
        <v>67.8404200576374</v>
      </c>
      <c r="AJ6" s="21" t="n">
        <v>0.542601003733156</v>
      </c>
      <c r="AK6" s="19" t="n">
        <v>45.7398996266844</v>
      </c>
      <c r="AL6" s="21" t="n">
        <v>0.691315749698954</v>
      </c>
      <c r="AM6" s="19" t="n">
        <v>30.8684250301046</v>
      </c>
      <c r="AN6" s="21" t="n">
        <v>0.0285631233084797</v>
      </c>
      <c r="AO6" s="19" t="n">
        <v>2.85631233084797</v>
      </c>
      <c r="AP6" s="21" t="n">
        <v>0.0370004709352974</v>
      </c>
      <c r="AQ6" s="19" t="n">
        <v>3.70004709352974</v>
      </c>
      <c r="AR6" s="26" t="n">
        <v>69.6178607333795</v>
      </c>
      <c r="AS6" s="26" t="n">
        <v>72.6572723782773</v>
      </c>
      <c r="AT6" s="27" t="n">
        <v>2</v>
      </c>
      <c r="AU6" s="27" t="n">
        <v>2</v>
      </c>
      <c r="AV6" s="28" t="n">
        <v>0</v>
      </c>
      <c r="AW6" s="23" t="n">
        <v>106.768087857593</v>
      </c>
      <c r="AX6" s="23" t="n">
        <v>108.677763196659</v>
      </c>
      <c r="AY6" s="27" t="n">
        <v>1</v>
      </c>
      <c r="AZ6" s="27" t="n">
        <v>1</v>
      </c>
      <c r="BA6" s="28" t="n">
        <v>0</v>
      </c>
      <c r="BB6" s="29" t="n">
        <v>36.3240698411674</v>
      </c>
      <c r="BC6" s="29" t="n">
        <v>49.354422543871</v>
      </c>
      <c r="BD6" s="6" t="n">
        <v>4</v>
      </c>
      <c r="BE6" s="6" t="n">
        <v>3</v>
      </c>
      <c r="BF6" s="28" t="n">
        <v>1</v>
      </c>
      <c r="BG6" s="29" t="n">
        <v>37.7596838462165</v>
      </c>
      <c r="BH6" s="29" t="n">
        <v>3.70004709352974</v>
      </c>
      <c r="BI6" s="6" t="n">
        <v>4</v>
      </c>
      <c r="BJ6" s="6" t="n">
        <v>5</v>
      </c>
      <c r="BK6" s="28" t="n">
        <v>-1</v>
      </c>
      <c r="BL6" s="29" t="n">
        <v>48.9940349192451</v>
      </c>
      <c r="BM6" s="29" t="n">
        <v>51.9655675984092</v>
      </c>
      <c r="BN6" s="27" t="n">
        <v>3</v>
      </c>
      <c r="BO6" s="27" t="n">
        <v>3</v>
      </c>
      <c r="BP6" s="30" t="n">
        <v>0</v>
      </c>
      <c r="BQ6" s="6" t="n">
        <v>18</v>
      </c>
      <c r="BR6" s="6" t="n">
        <v>19</v>
      </c>
      <c r="BS6" s="31"/>
    </row>
    <row r="7" customFormat="false" ht="12.75" hidden="false" customHeight="false" outlineLevel="0" collapsed="false">
      <c r="A7" s="6" t="n">
        <v>5104</v>
      </c>
      <c r="B7" s="6" t="s">
        <v>31</v>
      </c>
      <c r="C7" s="6" t="n">
        <v>3</v>
      </c>
      <c r="D7" s="18" t="n">
        <v>0.191677756970742</v>
      </c>
      <c r="E7" s="19" t="n">
        <v>19.1677756970742</v>
      </c>
      <c r="F7" s="20" t="n">
        <v>0.149545610598251</v>
      </c>
      <c r="G7" s="19" t="n">
        <v>14.9545610598251</v>
      </c>
      <c r="H7" s="21" t="n">
        <v>0.600503799876722</v>
      </c>
      <c r="I7" s="19" t="n">
        <v>60.0503799876722</v>
      </c>
      <c r="J7" s="20" t="n">
        <v>0.681042787617566</v>
      </c>
      <c r="K7" s="19" t="n">
        <v>68.1042787617566</v>
      </c>
      <c r="L7" s="21" t="n">
        <v>0.167295540549116</v>
      </c>
      <c r="M7" s="22" t="n">
        <v>116.729554054912</v>
      </c>
      <c r="N7" s="20" t="n">
        <v>0.345756125224148</v>
      </c>
      <c r="O7" s="22" t="n">
        <v>134.575612522415</v>
      </c>
      <c r="P7" s="21" t="n">
        <v>0.0527530236801578</v>
      </c>
      <c r="Q7" s="22" t="n">
        <v>94.7246976319842</v>
      </c>
      <c r="R7" s="20" t="n">
        <v>0.565952702347706</v>
      </c>
      <c r="S7" s="22" t="n">
        <v>43.4047297652294</v>
      </c>
      <c r="T7" s="21" t="n">
        <v>0.219037563550711</v>
      </c>
      <c r="U7" s="22" t="n">
        <v>78.0962436449289</v>
      </c>
      <c r="V7" s="21" t="n">
        <v>0</v>
      </c>
      <c r="W7" s="23" t="n">
        <v>100</v>
      </c>
      <c r="X7" s="21" t="n">
        <v>0.00302122470781736</v>
      </c>
      <c r="Y7" s="23" t="n">
        <v>-0.302122470781736</v>
      </c>
      <c r="Z7" s="21" t="e">
        <f aca="false"/>
        <v>#REF!</v>
      </c>
      <c r="AA7" s="23" t="e">
        <f aca="false"/>
        <v>#REF!</v>
      </c>
      <c r="AB7" s="21" t="n">
        <v>0</v>
      </c>
      <c r="AC7" s="23" t="n">
        <v>0</v>
      </c>
      <c r="AD7" s="21" t="n">
        <v>0.196443919498746</v>
      </c>
      <c r="AE7" s="22" t="n">
        <v>80.3556080501254</v>
      </c>
      <c r="AF7" s="24" t="n">
        <v>395.392405063291</v>
      </c>
      <c r="AG7" s="25" t="n">
        <v>17.3106433633944</v>
      </c>
      <c r="AH7" s="24" t="n">
        <v>395.392405063291</v>
      </c>
      <c r="AI7" s="25" t="n">
        <v>43.6431856863127</v>
      </c>
      <c r="AJ7" s="21" t="n">
        <v>0.502855970752543</v>
      </c>
      <c r="AK7" s="19" t="n">
        <v>49.7144029247457</v>
      </c>
      <c r="AL7" s="21" t="n">
        <v>0.48294891991847</v>
      </c>
      <c r="AM7" s="19" t="n">
        <v>51.705108008153</v>
      </c>
      <c r="AN7" s="21" t="n">
        <v>0.098414690224437</v>
      </c>
      <c r="AO7" s="19" t="n">
        <v>9.8414690224437</v>
      </c>
      <c r="AP7" s="21" t="n">
        <v>0.229504183972397</v>
      </c>
      <c r="AQ7" s="19" t="n">
        <v>22.9504183972397</v>
      </c>
      <c r="AR7" s="26" t="n">
        <v>39.6090778423732</v>
      </c>
      <c r="AS7" s="26" t="n">
        <v>41.5294199107908</v>
      </c>
      <c r="AT7" s="27" t="n">
        <v>4</v>
      </c>
      <c r="AU7" s="27" t="n">
        <v>3</v>
      </c>
      <c r="AV7" s="28" t="n">
        <v>-1</v>
      </c>
      <c r="AW7" s="23" t="n">
        <v>96.5168317772749</v>
      </c>
      <c r="AX7" s="23" t="n">
        <v>86.1119834459232</v>
      </c>
      <c r="AY7" s="27" t="n">
        <v>1</v>
      </c>
      <c r="AZ7" s="27" t="n">
        <v>1</v>
      </c>
      <c r="BA7" s="28" t="n">
        <v>0</v>
      </c>
      <c r="BB7" s="29" t="n">
        <v>33.5125231440701</v>
      </c>
      <c r="BC7" s="29" t="n">
        <v>47.6741468472328</v>
      </c>
      <c r="BD7" s="6" t="n">
        <v>4</v>
      </c>
      <c r="BE7" s="6" t="n">
        <v>3</v>
      </c>
      <c r="BF7" s="28" t="n">
        <v>1</v>
      </c>
      <c r="BG7" s="29" t="n">
        <v>39.5294818909361</v>
      </c>
      <c r="BH7" s="29" t="n">
        <v>22.9504183972397</v>
      </c>
      <c r="BI7" s="6" t="n">
        <v>4</v>
      </c>
      <c r="BJ7" s="6" t="n">
        <v>4</v>
      </c>
      <c r="BK7" s="28" t="n">
        <v>0</v>
      </c>
      <c r="BL7" s="29" t="n">
        <v>39.4507264257263</v>
      </c>
      <c r="BM7" s="29" t="n">
        <v>40.7384214947376</v>
      </c>
      <c r="BN7" s="27" t="n">
        <v>4</v>
      </c>
      <c r="BO7" s="27" t="n">
        <v>3</v>
      </c>
      <c r="BP7" s="30" t="n">
        <v>1</v>
      </c>
      <c r="BQ7" s="6" t="n">
        <v>105</v>
      </c>
      <c r="BR7" s="6" t="n">
        <v>129</v>
      </c>
      <c r="BS7" s="31"/>
    </row>
    <row r="8" customFormat="false" ht="12.75" hidden="false" customHeight="false" outlineLevel="0" collapsed="false">
      <c r="A8" s="6" t="n">
        <v>5105</v>
      </c>
      <c r="B8" s="6" t="s">
        <v>32</v>
      </c>
      <c r="C8" s="6" t="n">
        <v>4</v>
      </c>
      <c r="D8" s="18" t="n">
        <v>0.184619766376623</v>
      </c>
      <c r="E8" s="19" t="n">
        <v>18.4619766376623</v>
      </c>
      <c r="F8" s="20" t="n">
        <v>0.183813436573086</v>
      </c>
      <c r="G8" s="19" t="n">
        <v>18.3813436573086</v>
      </c>
      <c r="H8" s="21" t="n">
        <v>0.614660462362198</v>
      </c>
      <c r="I8" s="19" t="n">
        <v>61.4660462362198</v>
      </c>
      <c r="J8" s="20" t="n">
        <v>0.590939073446935</v>
      </c>
      <c r="K8" s="19" t="n">
        <v>59.0939073446935</v>
      </c>
      <c r="L8" s="21" t="n">
        <v>0.516260432011973</v>
      </c>
      <c r="M8" s="22" t="n">
        <v>151.626043201197</v>
      </c>
      <c r="N8" s="20" t="n">
        <v>0.334782985851673</v>
      </c>
      <c r="O8" s="22" t="n">
        <v>133.478298585167</v>
      </c>
      <c r="P8" s="21" t="n">
        <v>0.206684696416655</v>
      </c>
      <c r="Q8" s="22" t="n">
        <v>79.3315303583345</v>
      </c>
      <c r="R8" s="20" t="n">
        <v>0.141039320634278</v>
      </c>
      <c r="S8" s="22" t="n">
        <v>85.8960679365722</v>
      </c>
      <c r="T8" s="21" t="n">
        <v>0.175382096512297</v>
      </c>
      <c r="U8" s="22" t="n">
        <v>82.4617903487703</v>
      </c>
      <c r="V8" s="21" t="n">
        <v>0</v>
      </c>
      <c r="W8" s="23" t="n">
        <v>100</v>
      </c>
      <c r="X8" s="21" t="n">
        <v>0</v>
      </c>
      <c r="Y8" s="23" t="n">
        <v>100</v>
      </c>
      <c r="Z8" s="21" t="e">
        <f aca="false"/>
        <v>#REF!</v>
      </c>
      <c r="AA8" s="23" t="e">
        <f aca="false"/>
        <v>#REF!</v>
      </c>
      <c r="AB8" s="21" t="n">
        <v>0</v>
      </c>
      <c r="AC8" s="23" t="n">
        <v>0</v>
      </c>
      <c r="AD8" s="21" t="n">
        <v>0.594926796831542</v>
      </c>
      <c r="AE8" s="22" t="n">
        <v>40.5073203168458</v>
      </c>
      <c r="AF8" s="24" t="n">
        <v>214.014285714286</v>
      </c>
      <c r="AG8" s="25" t="n">
        <v>9.36974238055627</v>
      </c>
      <c r="AH8" s="24" t="n">
        <v>214.014285714286</v>
      </c>
      <c r="AI8" s="25" t="n">
        <v>23.6227734557952</v>
      </c>
      <c r="AJ8" s="21" t="n">
        <v>0.416958112749652</v>
      </c>
      <c r="AK8" s="19" t="n">
        <v>58.3041887250348</v>
      </c>
      <c r="AL8" s="21" t="n">
        <v>0.469479815025861</v>
      </c>
      <c r="AM8" s="19" t="n">
        <v>53.0520184974139</v>
      </c>
      <c r="AN8" s="21" t="n">
        <v>0.111675061266628</v>
      </c>
      <c r="AO8" s="19" t="n">
        <v>11.1675061266628</v>
      </c>
      <c r="AP8" s="21" t="n">
        <v>0.165740882791269</v>
      </c>
      <c r="AQ8" s="19" t="n">
        <v>16.5740882791269</v>
      </c>
      <c r="AR8" s="26" t="n">
        <v>39.964011436941</v>
      </c>
      <c r="AS8" s="26" t="n">
        <v>38.737625501001</v>
      </c>
      <c r="AT8" s="27" t="n">
        <v>4</v>
      </c>
      <c r="AU8" s="27" t="n">
        <v>4</v>
      </c>
      <c r="AV8" s="28" t="n">
        <v>0</v>
      </c>
      <c r="AW8" s="23" t="n">
        <v>104.473121302767</v>
      </c>
      <c r="AX8" s="23" t="n">
        <v>86.6272289461951</v>
      </c>
      <c r="AY8" s="27" t="n">
        <v>1</v>
      </c>
      <c r="AZ8" s="27" t="n">
        <v>1</v>
      </c>
      <c r="BA8" s="28" t="n">
        <v>0</v>
      </c>
      <c r="BB8" s="29" t="n">
        <v>33.8369655527956</v>
      </c>
      <c r="BC8" s="29" t="n">
        <v>38.3373959766046</v>
      </c>
      <c r="BD8" s="6" t="n">
        <v>4</v>
      </c>
      <c r="BE8" s="6" t="n">
        <v>4</v>
      </c>
      <c r="BF8" s="28" t="n">
        <v>0</v>
      </c>
      <c r="BG8" s="29" t="n">
        <v>28.6809947321639</v>
      </c>
      <c r="BH8" s="29" t="n">
        <v>16.5740882791269</v>
      </c>
      <c r="BI8" s="6" t="n">
        <v>4</v>
      </c>
      <c r="BJ8" s="6" t="n">
        <v>5</v>
      </c>
      <c r="BK8" s="28" t="n">
        <v>-1</v>
      </c>
      <c r="BL8" s="29" t="n">
        <v>41.7348421448594</v>
      </c>
      <c r="BM8" s="29" t="n">
        <v>38.2051491437655</v>
      </c>
      <c r="BN8" s="27" t="n">
        <v>3</v>
      </c>
      <c r="BO8" s="27" t="n">
        <v>4</v>
      </c>
      <c r="BP8" s="30" t="n">
        <v>-1</v>
      </c>
      <c r="BQ8" s="6" t="n">
        <v>68</v>
      </c>
      <c r="BR8" s="6" t="n">
        <v>173</v>
      </c>
      <c r="BS8" s="31"/>
    </row>
    <row r="9" customFormat="false" ht="12.75" hidden="false" customHeight="false" outlineLevel="0" collapsed="false">
      <c r="A9" s="6" t="n">
        <v>5106</v>
      </c>
      <c r="B9" s="6" t="s">
        <v>33</v>
      </c>
      <c r="C9" s="6" t="n">
        <v>5</v>
      </c>
      <c r="D9" s="18" t="n">
        <v>0.224093965707246</v>
      </c>
      <c r="E9" s="19" t="n">
        <v>22.4093965707246</v>
      </c>
      <c r="F9" s="20" t="n">
        <v>0.12907225401599</v>
      </c>
      <c r="G9" s="19" t="n">
        <v>12.907225401599</v>
      </c>
      <c r="H9" s="21" t="n">
        <v>0.446625299273598</v>
      </c>
      <c r="I9" s="19" t="n">
        <v>44.6625299273598</v>
      </c>
      <c r="J9" s="20" t="n">
        <v>0.458703755906075</v>
      </c>
      <c r="K9" s="19" t="n">
        <v>45.8703755906075</v>
      </c>
      <c r="L9" s="21" t="n">
        <v>0.0169361889706773</v>
      </c>
      <c r="M9" s="22" t="n">
        <v>101.693618897068</v>
      </c>
      <c r="N9" s="20" t="n">
        <v>0.0437583365896527</v>
      </c>
      <c r="O9" s="22" t="n">
        <v>104.375833658965</v>
      </c>
      <c r="P9" s="21" t="n">
        <v>0.140454045179374</v>
      </c>
      <c r="Q9" s="22" t="n">
        <v>85.9545954820626</v>
      </c>
      <c r="R9" s="20" t="n">
        <v>0.0895025460242852</v>
      </c>
      <c r="S9" s="22" t="n">
        <v>91.0497453975715</v>
      </c>
      <c r="T9" s="21" t="n">
        <v>0.481566375336741</v>
      </c>
      <c r="U9" s="22" t="n">
        <v>51.8433624663259</v>
      </c>
      <c r="V9" s="21" t="n">
        <v>0.162881019467213</v>
      </c>
      <c r="W9" s="23" t="n">
        <v>-16.2881019467213</v>
      </c>
      <c r="X9" s="21" t="n">
        <v>0.138781443108203</v>
      </c>
      <c r="Y9" s="23" t="n">
        <v>-13.8781443108203</v>
      </c>
      <c r="Z9" s="21" t="e">
        <f aca="false"/>
        <v>#REF!</v>
      </c>
      <c r="AA9" s="23" t="e">
        <f aca="false"/>
        <v>#REF!</v>
      </c>
      <c r="AB9" s="21" t="n">
        <v>0</v>
      </c>
      <c r="AC9" s="23" t="n">
        <v>0</v>
      </c>
      <c r="AD9" s="21" t="n">
        <v>0.650920485703094</v>
      </c>
      <c r="AE9" s="22" t="n">
        <v>34.9079514296906</v>
      </c>
      <c r="AF9" s="24" t="n">
        <v>155.457142857143</v>
      </c>
      <c r="AG9" s="25" t="n">
        <v>6.80605677759918</v>
      </c>
      <c r="AH9" s="24" t="n">
        <v>155.457142857143</v>
      </c>
      <c r="AI9" s="25" t="n">
        <v>17.1592697914668</v>
      </c>
      <c r="AJ9" s="21" t="n">
        <v>0.426314554757401</v>
      </c>
      <c r="AK9" s="19" t="n">
        <v>57.3685445242599</v>
      </c>
      <c r="AL9" s="21" t="n">
        <v>0.537671581263266</v>
      </c>
      <c r="AM9" s="19" t="n">
        <v>46.2328418736734</v>
      </c>
      <c r="AN9" s="21" t="n">
        <v>0.0331790146370145</v>
      </c>
      <c r="AO9" s="19" t="n">
        <v>3.31790146370145</v>
      </c>
      <c r="AP9" s="21" t="n">
        <v>0.0718412753697155</v>
      </c>
      <c r="AQ9" s="19" t="n">
        <v>7.18412753697155</v>
      </c>
      <c r="AR9" s="26" t="n">
        <v>33.5359632490422</v>
      </c>
      <c r="AS9" s="26" t="n">
        <v>29.3888004961032</v>
      </c>
      <c r="AT9" s="27" t="n">
        <v>4</v>
      </c>
      <c r="AU9" s="27" t="n">
        <v>4</v>
      </c>
      <c r="AV9" s="28" t="n">
        <v>0</v>
      </c>
      <c r="AW9" s="23" t="n">
        <v>79.8305256151521</v>
      </c>
      <c r="AX9" s="23" t="n">
        <v>76.7778434954091</v>
      </c>
      <c r="AY9" s="27" t="n">
        <v>2</v>
      </c>
      <c r="AZ9" s="27" t="n">
        <v>2</v>
      </c>
      <c r="BA9" s="28" t="n">
        <v>0</v>
      </c>
      <c r="BB9" s="29" t="n">
        <v>32.0873006509295</v>
      </c>
      <c r="BC9" s="29" t="n">
        <v>31.6960558325701</v>
      </c>
      <c r="BD9" s="6" t="n">
        <v>4</v>
      </c>
      <c r="BE9" s="6" t="n">
        <v>4</v>
      </c>
      <c r="BF9" s="28" t="n">
        <v>0</v>
      </c>
      <c r="BG9" s="29" t="n">
        <v>28.6919581307927</v>
      </c>
      <c r="BH9" s="29" t="n">
        <v>7.18412753697155</v>
      </c>
      <c r="BI9" s="6" t="n">
        <v>4</v>
      </c>
      <c r="BJ9" s="6" t="n">
        <v>5</v>
      </c>
      <c r="BK9" s="28" t="n">
        <v>-1</v>
      </c>
      <c r="BL9" s="29" t="n">
        <v>32.7672724803774</v>
      </c>
      <c r="BM9" s="29" t="n">
        <v>31.4016839190708</v>
      </c>
      <c r="BN9" s="27" t="n">
        <v>4</v>
      </c>
      <c r="BO9" s="27" t="n">
        <v>4</v>
      </c>
      <c r="BP9" s="30" t="n">
        <v>0</v>
      </c>
      <c r="BQ9" s="6" t="n">
        <v>224</v>
      </c>
      <c r="BR9" s="6" t="n">
        <v>246</v>
      </c>
      <c r="BS9" s="31"/>
    </row>
    <row r="10" customFormat="false" ht="12.75" hidden="false" customHeight="false" outlineLevel="0" collapsed="false">
      <c r="A10" s="6" t="n">
        <v>5107</v>
      </c>
      <c r="B10" s="6" t="s">
        <v>34</v>
      </c>
      <c r="C10" s="6" t="n">
        <v>2</v>
      </c>
      <c r="D10" s="18" t="n">
        <v>0.224112806030111</v>
      </c>
      <c r="E10" s="19" t="n">
        <v>22.4112806030111</v>
      </c>
      <c r="F10" s="20" t="n">
        <v>0.189019964515812</v>
      </c>
      <c r="G10" s="19" t="n">
        <v>18.9019964515812</v>
      </c>
      <c r="H10" s="21" t="n">
        <v>0.737597673329905</v>
      </c>
      <c r="I10" s="19" t="n">
        <v>73.7597673329905</v>
      </c>
      <c r="J10" s="20" t="n">
        <v>0.711612601278278</v>
      </c>
      <c r="K10" s="19" t="n">
        <v>71.1612601278278</v>
      </c>
      <c r="L10" s="21" t="n">
        <v>0.237162824923928</v>
      </c>
      <c r="M10" s="22" t="n">
        <v>123.716282492393</v>
      </c>
      <c r="N10" s="20" t="n">
        <v>0.0895175371258548</v>
      </c>
      <c r="O10" s="22" t="n">
        <v>108.951753712585</v>
      </c>
      <c r="P10" s="21" t="n">
        <v>0.185444451389772</v>
      </c>
      <c r="Q10" s="22" t="n">
        <v>81.4555548610228</v>
      </c>
      <c r="R10" s="20" t="n">
        <v>0.0691022357943041</v>
      </c>
      <c r="S10" s="22" t="n">
        <v>93.0897764205696</v>
      </c>
      <c r="T10" s="21" t="n">
        <v>0</v>
      </c>
      <c r="U10" s="22" t="n">
        <v>100</v>
      </c>
      <c r="V10" s="21" t="n">
        <v>0.719876465338883</v>
      </c>
      <c r="W10" s="23" t="n">
        <v>-71.9876465338883</v>
      </c>
      <c r="X10" s="21" t="n">
        <v>0.751031168926079</v>
      </c>
      <c r="Y10" s="23" t="n">
        <v>-75.1031168926079</v>
      </c>
      <c r="Z10" s="21" t="e">
        <f aca="false"/>
        <v>#REF!</v>
      </c>
      <c r="AA10" s="23" t="e">
        <f aca="false"/>
        <v>#REF!</v>
      </c>
      <c r="AB10" s="21" t="n">
        <v>0</v>
      </c>
      <c r="AC10" s="23" t="n">
        <v>0</v>
      </c>
      <c r="AD10" s="21" t="n">
        <v>0</v>
      </c>
      <c r="AE10" s="22" t="n">
        <v>100</v>
      </c>
      <c r="AF10" s="24" t="n">
        <v>349.553398058252</v>
      </c>
      <c r="AG10" s="25" t="n">
        <v>15.3037694522242</v>
      </c>
      <c r="AH10" s="24" t="n">
        <v>354.137704918033</v>
      </c>
      <c r="AI10" s="25" t="n">
        <v>39.0895156718761</v>
      </c>
      <c r="AJ10" s="21" t="n">
        <v>0.481951381635747</v>
      </c>
      <c r="AK10" s="19" t="n">
        <v>51.8048618364253</v>
      </c>
      <c r="AL10" s="21" t="n">
        <v>0.579485240457329</v>
      </c>
      <c r="AM10" s="19" t="n">
        <v>42.0514759542671</v>
      </c>
      <c r="AN10" s="21" t="n">
        <v>0.0104072154542662</v>
      </c>
      <c r="AO10" s="19" t="n">
        <v>1.04072154542662</v>
      </c>
      <c r="AP10" s="21" t="n">
        <v>0.139018174827494</v>
      </c>
      <c r="AQ10" s="19" t="n">
        <v>13.9018174827494</v>
      </c>
      <c r="AR10" s="26" t="n">
        <v>48.0855239680008</v>
      </c>
      <c r="AS10" s="26" t="n">
        <v>45.0316282897045</v>
      </c>
      <c r="AT10" s="27" t="n">
        <v>3</v>
      </c>
      <c r="AU10" s="27" t="n">
        <v>3</v>
      </c>
      <c r="AV10" s="28" t="n">
        <v>0</v>
      </c>
      <c r="AW10" s="23" t="n">
        <v>101.723945784472</v>
      </c>
      <c r="AX10" s="23" t="n">
        <v>100.680510044385</v>
      </c>
      <c r="AY10" s="27" t="n">
        <v>1</v>
      </c>
      <c r="AZ10" s="27" t="n">
        <v>1</v>
      </c>
      <c r="BA10" s="28" t="n">
        <v>0</v>
      </c>
      <c r="BB10" s="29" t="n">
        <v>33.5543156443247</v>
      </c>
      <c r="BC10" s="29" t="n">
        <v>40.5704958130716</v>
      </c>
      <c r="BD10" s="6" t="n">
        <v>4</v>
      </c>
      <c r="BE10" s="6" t="n">
        <v>3</v>
      </c>
      <c r="BF10" s="28" t="n">
        <v>1</v>
      </c>
      <c r="BG10" s="29" t="n">
        <v>34.5629264854806</v>
      </c>
      <c r="BH10" s="29" t="n">
        <v>13.9018174827494</v>
      </c>
      <c r="BI10" s="6" t="n">
        <v>4</v>
      </c>
      <c r="BJ10" s="6" t="n">
        <v>5</v>
      </c>
      <c r="BK10" s="28" t="n">
        <v>-1</v>
      </c>
      <c r="BL10" s="29" t="n">
        <v>41.7767470868371</v>
      </c>
      <c r="BM10" s="29" t="n">
        <v>43.2370737455</v>
      </c>
      <c r="BN10" s="27" t="n">
        <v>3</v>
      </c>
      <c r="BO10" s="27" t="n">
        <v>3</v>
      </c>
      <c r="BP10" s="30" t="n">
        <v>0</v>
      </c>
      <c r="BQ10" s="6" t="n">
        <v>67</v>
      </c>
      <c r="BR10" s="6" t="n">
        <v>83</v>
      </c>
      <c r="BS10" s="31"/>
    </row>
    <row r="11" customFormat="false" ht="12.75" hidden="false" customHeight="false" outlineLevel="0" collapsed="false">
      <c r="A11" s="6" t="n">
        <v>5108</v>
      </c>
      <c r="B11" s="6" t="s">
        <v>35</v>
      </c>
      <c r="C11" s="6" t="n">
        <v>3</v>
      </c>
      <c r="D11" s="18" t="n">
        <v>0.352661307516711</v>
      </c>
      <c r="E11" s="19" t="n">
        <v>35.2661307516711</v>
      </c>
      <c r="F11" s="20" t="n">
        <v>0.302471655714499</v>
      </c>
      <c r="G11" s="19" t="n">
        <v>30.2471655714499</v>
      </c>
      <c r="H11" s="21" t="n">
        <v>1.03982674485701</v>
      </c>
      <c r="I11" s="19" t="n">
        <v>103.982674485701</v>
      </c>
      <c r="J11" s="20" t="n">
        <v>0.612470407678188</v>
      </c>
      <c r="K11" s="19" t="n">
        <v>61.2470407678188</v>
      </c>
      <c r="L11" s="21" t="n">
        <v>0.0908022030995703</v>
      </c>
      <c r="M11" s="22" t="n">
        <v>109.080220309957</v>
      </c>
      <c r="N11" s="20" t="n">
        <v>0.113200118183874</v>
      </c>
      <c r="O11" s="22" t="n">
        <v>111.320011818387</v>
      </c>
      <c r="P11" s="21" t="n">
        <v>0</v>
      </c>
      <c r="Q11" s="22" t="n">
        <v>100</v>
      </c>
      <c r="R11" s="20" t="n">
        <v>0</v>
      </c>
      <c r="S11" s="22" t="n">
        <v>100</v>
      </c>
      <c r="T11" s="21" t="n">
        <v>0</v>
      </c>
      <c r="U11" s="22" t="n">
        <v>100</v>
      </c>
      <c r="V11" s="21" t="n">
        <v>0.297150714340774</v>
      </c>
      <c r="W11" s="23" t="n">
        <v>-29.7150714340774</v>
      </c>
      <c r="X11" s="21" t="n">
        <v>0.340283209505033</v>
      </c>
      <c r="Y11" s="23" t="n">
        <v>-34.0283209505033</v>
      </c>
      <c r="Z11" s="21" t="e">
        <f aca="false"/>
        <v>#REF!</v>
      </c>
      <c r="AA11" s="23" t="e">
        <f aca="false"/>
        <v>#REF!</v>
      </c>
      <c r="AB11" s="21" t="n">
        <v>0</v>
      </c>
      <c r="AC11" s="23" t="n">
        <v>0</v>
      </c>
      <c r="AD11" s="21" t="n">
        <v>0</v>
      </c>
      <c r="AE11" s="22" t="n">
        <v>100</v>
      </c>
      <c r="AF11" s="24" t="n">
        <v>337.672131147541</v>
      </c>
      <c r="AG11" s="25" t="n">
        <v>14.783596652841</v>
      </c>
      <c r="AH11" s="24" t="n">
        <v>337.672131147541</v>
      </c>
      <c r="AI11" s="25" t="n">
        <v>37.2720551331937</v>
      </c>
      <c r="AJ11" s="21" t="n">
        <v>0.458426557544912</v>
      </c>
      <c r="AK11" s="19" t="n">
        <v>54.1573442455088</v>
      </c>
      <c r="AL11" s="21" t="n">
        <v>0.584558139600557</v>
      </c>
      <c r="AM11" s="19" t="n">
        <v>41.5441860399443</v>
      </c>
      <c r="AN11" s="21" t="n">
        <v>0.096104577536584</v>
      </c>
      <c r="AO11" s="19" t="n">
        <v>9.6104577536584</v>
      </c>
      <c r="AP11" s="21" t="n">
        <v>0.0661997241692868</v>
      </c>
      <c r="AQ11" s="19" t="n">
        <v>6.61997241692868</v>
      </c>
      <c r="AR11" s="26" t="n">
        <v>69.6244026186859</v>
      </c>
      <c r="AS11" s="26" t="n">
        <v>45.7471031696343</v>
      </c>
      <c r="AT11" s="27" t="n">
        <v>2</v>
      </c>
      <c r="AU11" s="27" t="n">
        <v>3</v>
      </c>
      <c r="AV11" s="28" t="n">
        <v>-1</v>
      </c>
      <c r="AW11" s="23" t="n">
        <v>103.026740103319</v>
      </c>
      <c r="AX11" s="23" t="n">
        <v>103.773337272796</v>
      </c>
      <c r="AY11" s="27" t="n">
        <v>1</v>
      </c>
      <c r="AZ11" s="27" t="n">
        <v>1</v>
      </c>
      <c r="BA11" s="28" t="n">
        <v>0</v>
      </c>
      <c r="BB11" s="29" t="n">
        <v>34.4704704491749</v>
      </c>
      <c r="BC11" s="29" t="n">
        <v>39.408120586569</v>
      </c>
      <c r="BD11" s="6" t="n">
        <v>4</v>
      </c>
      <c r="BE11" s="6" t="n">
        <v>4</v>
      </c>
      <c r="BF11" s="28" t="n">
        <v>0</v>
      </c>
      <c r="BG11" s="29" t="n">
        <v>40.2310074259258</v>
      </c>
      <c r="BH11" s="29" t="n">
        <v>6.61997241692868</v>
      </c>
      <c r="BI11" s="6" t="n">
        <v>3</v>
      </c>
      <c r="BJ11" s="6" t="n">
        <v>5</v>
      </c>
      <c r="BK11" s="28" t="n">
        <v>-2</v>
      </c>
      <c r="BL11" s="29" t="n">
        <v>48.6729017058554</v>
      </c>
      <c r="BM11" s="29" t="n">
        <v>43.1336217360447</v>
      </c>
      <c r="BN11" s="27" t="n">
        <v>3</v>
      </c>
      <c r="BO11" s="27" t="n">
        <v>3</v>
      </c>
      <c r="BP11" s="30" t="n">
        <v>0</v>
      </c>
      <c r="BQ11" s="6" t="n">
        <v>20</v>
      </c>
      <c r="BR11" s="6" t="n">
        <v>84</v>
      </c>
      <c r="BS11" s="31"/>
    </row>
    <row r="12" customFormat="false" ht="12.75" hidden="false" customHeight="false" outlineLevel="0" collapsed="false">
      <c r="A12" s="6" t="n">
        <v>5109</v>
      </c>
      <c r="B12" s="6" t="s">
        <v>36</v>
      </c>
      <c r="C12" s="6" t="n">
        <v>3</v>
      </c>
      <c r="D12" s="18" t="n">
        <v>0.26190262400333</v>
      </c>
      <c r="E12" s="19" t="n">
        <v>26.190262400333</v>
      </c>
      <c r="F12" s="20" t="n">
        <v>0.274755692504387</v>
      </c>
      <c r="G12" s="19" t="n">
        <v>27.4755692504387</v>
      </c>
      <c r="H12" s="21" t="n">
        <v>0.556412624415533</v>
      </c>
      <c r="I12" s="19" t="n">
        <v>55.6412624415533</v>
      </c>
      <c r="J12" s="20" t="n">
        <v>0.626673922110799</v>
      </c>
      <c r="K12" s="19" t="n">
        <v>62.6673922110799</v>
      </c>
      <c r="L12" s="21" t="n">
        <v>0.0144950267641403</v>
      </c>
      <c r="M12" s="22" t="n">
        <v>101.449502676414</v>
      </c>
      <c r="N12" s="20" t="n">
        <v>-0.02303552210911</v>
      </c>
      <c r="O12" s="22" t="n">
        <v>97.696447789089</v>
      </c>
      <c r="P12" s="21" t="n">
        <v>0.105061612418225</v>
      </c>
      <c r="Q12" s="22" t="n">
        <v>89.4938387581775</v>
      </c>
      <c r="R12" s="20" t="n">
        <v>0.291526497557012</v>
      </c>
      <c r="S12" s="22" t="n">
        <v>70.8473502442988</v>
      </c>
      <c r="T12" s="21" t="n">
        <v>0.0157524602660523</v>
      </c>
      <c r="U12" s="22" t="n">
        <v>98.4247539733948</v>
      </c>
      <c r="V12" s="21" t="n">
        <v>0.258935831666458</v>
      </c>
      <c r="W12" s="23" t="n">
        <v>-25.8935831666458</v>
      </c>
      <c r="X12" s="21" t="n">
        <v>0.343041832283386</v>
      </c>
      <c r="Y12" s="23" t="n">
        <v>-34.3041832283386</v>
      </c>
      <c r="Z12" s="21" t="e">
        <f aca="false"/>
        <v>#REF!</v>
      </c>
      <c r="AA12" s="23" t="e">
        <f aca="false"/>
        <v>#REF!</v>
      </c>
      <c r="AB12" s="21" t="n">
        <v>0</v>
      </c>
      <c r="AC12" s="23" t="n">
        <v>0</v>
      </c>
      <c r="AD12" s="21" t="n">
        <v>0.0726149747903211</v>
      </c>
      <c r="AE12" s="22" t="n">
        <v>92.7385025209679</v>
      </c>
      <c r="AF12" s="24" t="n">
        <v>392.912621359223</v>
      </c>
      <c r="AG12" s="25" t="n">
        <v>17.2020761507475</v>
      </c>
      <c r="AH12" s="24" t="n">
        <v>499.62962962963</v>
      </c>
      <c r="AI12" s="25" t="n">
        <v>55.1488304304154</v>
      </c>
      <c r="AJ12" s="21" t="n">
        <v>0.452819346286927</v>
      </c>
      <c r="AK12" s="19" t="n">
        <v>54.7180653713073</v>
      </c>
      <c r="AL12" s="21" t="n">
        <v>0.559847010484524</v>
      </c>
      <c r="AM12" s="19" t="n">
        <v>44.0152989515476</v>
      </c>
      <c r="AN12" s="21" t="n">
        <v>0.171017716143484</v>
      </c>
      <c r="AO12" s="19" t="n">
        <v>17.1017716143484</v>
      </c>
      <c r="AP12" s="21" t="n">
        <v>0.105512670279492</v>
      </c>
      <c r="AQ12" s="19" t="n">
        <v>10.5512670279492</v>
      </c>
      <c r="AR12" s="26" t="n">
        <v>40.9157624209431</v>
      </c>
      <c r="AS12" s="26" t="n">
        <v>45.0714807307593</v>
      </c>
      <c r="AT12" s="27" t="n">
        <v>3</v>
      </c>
      <c r="AU12" s="27" t="n">
        <v>3</v>
      </c>
      <c r="AV12" s="28" t="n">
        <v>0</v>
      </c>
      <c r="AW12" s="23" t="n">
        <v>96.4560318026621</v>
      </c>
      <c r="AX12" s="23" t="n">
        <v>87.0941001847853</v>
      </c>
      <c r="AY12" s="27" t="n">
        <v>1</v>
      </c>
      <c r="AZ12" s="27" t="n">
        <v>1</v>
      </c>
      <c r="BA12" s="28" t="n">
        <v>0</v>
      </c>
      <c r="BB12" s="29" t="n">
        <v>35.9600707610274</v>
      </c>
      <c r="BC12" s="29" t="n">
        <v>49.5820646909815</v>
      </c>
      <c r="BD12" s="6" t="n">
        <v>4</v>
      </c>
      <c r="BE12" s="6" t="n">
        <v>3</v>
      </c>
      <c r="BF12" s="28" t="n">
        <v>1</v>
      </c>
      <c r="BG12" s="29" t="n">
        <v>36.2830750897728</v>
      </c>
      <c r="BH12" s="29" t="n">
        <v>10.5512670279492</v>
      </c>
      <c r="BI12" s="6" t="n">
        <v>4</v>
      </c>
      <c r="BJ12" s="6" t="n">
        <v>5</v>
      </c>
      <c r="BK12" s="28" t="n">
        <v>-1</v>
      </c>
      <c r="BL12" s="29" t="n">
        <v>40.9756788528233</v>
      </c>
      <c r="BM12" s="29" t="n">
        <v>40.5580616937525</v>
      </c>
      <c r="BN12" s="27" t="n">
        <v>3</v>
      </c>
      <c r="BO12" s="27" t="n">
        <v>3</v>
      </c>
      <c r="BP12" s="30" t="n">
        <v>0</v>
      </c>
      <c r="BQ12" s="6" t="n">
        <v>76</v>
      </c>
      <c r="BR12" s="6" t="n">
        <v>133</v>
      </c>
      <c r="BS12" s="31"/>
    </row>
    <row r="13" customFormat="false" ht="12.75" hidden="false" customHeight="false" outlineLevel="0" collapsed="false">
      <c r="A13" s="6" t="n">
        <v>5110</v>
      </c>
      <c r="B13" s="6" t="s">
        <v>37</v>
      </c>
      <c r="C13" s="6" t="n">
        <v>4</v>
      </c>
      <c r="D13" s="18" t="n">
        <v>0.109698078294231</v>
      </c>
      <c r="E13" s="19" t="n">
        <v>10.9698078294231</v>
      </c>
      <c r="F13" s="20" t="n">
        <v>0.159466571626155</v>
      </c>
      <c r="G13" s="19" t="n">
        <v>15.9466571626155</v>
      </c>
      <c r="H13" s="21" t="n">
        <v>0.521796445384733</v>
      </c>
      <c r="I13" s="19" t="n">
        <v>52.1796445384733</v>
      </c>
      <c r="J13" s="20" t="n">
        <v>0.446809613434707</v>
      </c>
      <c r="K13" s="19" t="n">
        <v>44.6809613434707</v>
      </c>
      <c r="L13" s="21" t="n">
        <v>0.191971955318643</v>
      </c>
      <c r="M13" s="22" t="n">
        <v>119.197195531864</v>
      </c>
      <c r="N13" s="20" t="n">
        <v>-0.420215582661452</v>
      </c>
      <c r="O13" s="22" t="n">
        <v>57.9784417338548</v>
      </c>
      <c r="P13" s="21" t="n">
        <v>0.0562767539089394</v>
      </c>
      <c r="Q13" s="22" t="n">
        <v>94.3723246091061</v>
      </c>
      <c r="R13" s="20" t="n">
        <v>0.243117118234589</v>
      </c>
      <c r="S13" s="22" t="n">
        <v>75.6882881765411</v>
      </c>
      <c r="T13" s="21" t="n">
        <v>0</v>
      </c>
      <c r="U13" s="22" t="n">
        <v>100</v>
      </c>
      <c r="V13" s="21" t="n">
        <v>0</v>
      </c>
      <c r="W13" s="23" t="n">
        <v>100</v>
      </c>
      <c r="X13" s="21" t="n">
        <v>0.0886072030439409</v>
      </c>
      <c r="Y13" s="23" t="n">
        <v>-8.86072030439409</v>
      </c>
      <c r="Z13" s="21" t="e">
        <f aca="false"/>
        <v>#REF!</v>
      </c>
      <c r="AA13" s="23" t="e">
        <f aca="false"/>
        <v>#REF!</v>
      </c>
      <c r="AB13" s="21" t="n">
        <v>0</v>
      </c>
      <c r="AC13" s="23" t="n">
        <v>0</v>
      </c>
      <c r="AD13" s="21" t="n">
        <v>0.0172012273267201</v>
      </c>
      <c r="AE13" s="22" t="n">
        <v>98.279877267328</v>
      </c>
      <c r="AF13" s="24" t="n">
        <v>259.563025210084</v>
      </c>
      <c r="AG13" s="25" t="n">
        <v>11.363908113046</v>
      </c>
      <c r="AH13" s="24" t="n">
        <v>259.563025210084</v>
      </c>
      <c r="AI13" s="25" t="n">
        <v>28.650417057787</v>
      </c>
      <c r="AJ13" s="21" t="n">
        <v>0.567274949174459</v>
      </c>
      <c r="AK13" s="19" t="n">
        <v>43.2725050825541</v>
      </c>
      <c r="AL13" s="21" t="n">
        <v>0.487161133962298</v>
      </c>
      <c r="AM13" s="19" t="n">
        <v>51.2838866037702</v>
      </c>
      <c r="AN13" s="21" t="n">
        <v>0.0781272044277851</v>
      </c>
      <c r="AO13" s="19" t="n">
        <v>7.81272044277851</v>
      </c>
      <c r="AP13" s="21" t="n">
        <v>0.284055210243004</v>
      </c>
      <c r="AQ13" s="19" t="n">
        <v>28.4055210243004</v>
      </c>
      <c r="AR13" s="26" t="n">
        <v>31.5747261839482</v>
      </c>
      <c r="AS13" s="26" t="n">
        <v>30.3138092530431</v>
      </c>
      <c r="AT13" s="27" t="n">
        <v>4</v>
      </c>
      <c r="AU13" s="27" t="n">
        <v>4</v>
      </c>
      <c r="AV13" s="28" t="n">
        <v>0</v>
      </c>
      <c r="AW13" s="23" t="n">
        <v>104.523173380323</v>
      </c>
      <c r="AX13" s="23" t="n">
        <v>77.315535725908</v>
      </c>
      <c r="AY13" s="27" t="n">
        <v>1</v>
      </c>
      <c r="AZ13" s="27" t="n">
        <v>2</v>
      </c>
      <c r="BA13" s="28" t="n">
        <v>-1</v>
      </c>
      <c r="BB13" s="29" t="n">
        <v>27.3182065978001</v>
      </c>
      <c r="BC13" s="29" t="n">
        <v>39.9671518307786</v>
      </c>
      <c r="BD13" s="6" t="n">
        <v>4</v>
      </c>
      <c r="BE13" s="6" t="n">
        <v>4</v>
      </c>
      <c r="BF13" s="28" t="n">
        <v>0</v>
      </c>
      <c r="BG13" s="29" t="n">
        <v>44.3875922256861</v>
      </c>
      <c r="BH13" s="29" t="n">
        <v>28.4055210243004</v>
      </c>
      <c r="BI13" s="6" t="n">
        <v>3</v>
      </c>
      <c r="BJ13" s="6" t="n">
        <v>4</v>
      </c>
      <c r="BK13" s="28" t="n">
        <v>-1</v>
      </c>
      <c r="BL13" s="29" t="n">
        <v>38.4158407711402</v>
      </c>
      <c r="BM13" s="29" t="n">
        <v>35.4539203516226</v>
      </c>
      <c r="BN13" s="27" t="n">
        <v>4</v>
      </c>
      <c r="BO13" s="27" t="n">
        <v>4</v>
      </c>
      <c r="BP13" s="30" t="n">
        <v>0</v>
      </c>
      <c r="BQ13" s="6" t="n">
        <v>126</v>
      </c>
      <c r="BR13" s="6" t="n">
        <v>215</v>
      </c>
      <c r="BS13" s="31"/>
    </row>
    <row r="14" customFormat="false" ht="12.75" hidden="false" customHeight="false" outlineLevel="0" collapsed="false">
      <c r="A14" s="6" t="n">
        <v>5111</v>
      </c>
      <c r="B14" s="6" t="s">
        <v>38</v>
      </c>
      <c r="C14" s="6" t="n">
        <v>4</v>
      </c>
      <c r="D14" s="18" t="n">
        <v>0.179738414247653</v>
      </c>
      <c r="E14" s="19" t="n">
        <v>17.9738414247653</v>
      </c>
      <c r="F14" s="20" t="n">
        <v>0.188629885950376</v>
      </c>
      <c r="G14" s="19" t="n">
        <v>18.8629885950376</v>
      </c>
      <c r="H14" s="21" t="n">
        <v>0.425114997940507</v>
      </c>
      <c r="I14" s="19" t="n">
        <v>42.5114997940507</v>
      </c>
      <c r="J14" s="20" t="n">
        <v>0.502019938703665</v>
      </c>
      <c r="K14" s="19" t="n">
        <v>50.2019938703665</v>
      </c>
      <c r="L14" s="21" t="n">
        <v>0.174405905940235</v>
      </c>
      <c r="M14" s="22" t="n">
        <v>117.440590594024</v>
      </c>
      <c r="N14" s="20" t="n">
        <v>0.0574936913031036</v>
      </c>
      <c r="O14" s="22" t="n">
        <v>105.74936913031</v>
      </c>
      <c r="P14" s="21" t="n">
        <v>1.2839029805184</v>
      </c>
      <c r="Q14" s="22" t="n">
        <v>-28.3902980518399</v>
      </c>
      <c r="R14" s="20" t="n">
        <v>1.24808810485858</v>
      </c>
      <c r="S14" s="22" t="n">
        <v>-24.8088104858579</v>
      </c>
      <c r="T14" s="21" t="n">
        <v>1.16541377587834</v>
      </c>
      <c r="U14" s="22" t="n">
        <v>-16.5413775878337</v>
      </c>
      <c r="V14" s="21" t="n">
        <v>0.00420783738595484</v>
      </c>
      <c r="W14" s="23" t="n">
        <v>-0.420783738595483</v>
      </c>
      <c r="X14" s="21" t="n">
        <v>0.00698318533559151</v>
      </c>
      <c r="Y14" s="23" t="n">
        <v>-0.698318533559151</v>
      </c>
      <c r="Z14" s="21" t="e">
        <f aca="false"/>
        <v>#REF!</v>
      </c>
      <c r="AA14" s="23" t="e">
        <f aca="false"/>
        <v>#REF!</v>
      </c>
      <c r="AB14" s="21" t="n">
        <v>0</v>
      </c>
      <c r="AC14" s="23" t="n">
        <v>0</v>
      </c>
      <c r="AD14" s="21" t="n">
        <v>0.947195230117276</v>
      </c>
      <c r="AE14" s="22" t="n">
        <v>5.2804769882724</v>
      </c>
      <c r="AF14" s="24" t="n">
        <v>324.613636363636</v>
      </c>
      <c r="AG14" s="25" t="n">
        <v>9.76314522131255</v>
      </c>
      <c r="AH14" s="24" t="n">
        <v>223.171875</v>
      </c>
      <c r="AI14" s="25" t="n">
        <v>24.633582880856</v>
      </c>
      <c r="AJ14" s="21" t="n">
        <v>0.376395854741546</v>
      </c>
      <c r="AK14" s="19" t="n">
        <v>62.3604145258454</v>
      </c>
      <c r="AL14" s="21" t="n">
        <v>0.603778534819704</v>
      </c>
      <c r="AM14" s="19" t="n">
        <v>39.6221465180296</v>
      </c>
      <c r="AN14" s="21" t="n">
        <v>0.131925065756602</v>
      </c>
      <c r="AO14" s="19" t="n">
        <v>13.1925065756602</v>
      </c>
      <c r="AP14" s="21" t="n">
        <v>0.0289207336547382</v>
      </c>
      <c r="AQ14" s="19" t="n">
        <v>2.89207336547382</v>
      </c>
      <c r="AR14" s="26" t="n">
        <v>30.242670609408</v>
      </c>
      <c r="AS14" s="26" t="n">
        <v>34.5324912327021</v>
      </c>
      <c r="AT14" s="27" t="n">
        <v>4</v>
      </c>
      <c r="AU14" s="27" t="n">
        <v>4</v>
      </c>
      <c r="AV14" s="28" t="n">
        <v>0</v>
      </c>
      <c r="AW14" s="23" t="n">
        <v>24.1696383181166</v>
      </c>
      <c r="AX14" s="23" t="n">
        <v>28.7403452109083</v>
      </c>
      <c r="AY14" s="27" t="n">
        <v>4</v>
      </c>
      <c r="AZ14" s="27" t="n">
        <v>4</v>
      </c>
      <c r="BA14" s="28" t="n">
        <v>0</v>
      </c>
      <c r="BB14" s="29" t="n">
        <v>36.061779873579</v>
      </c>
      <c r="BC14" s="29" t="n">
        <v>32.1278646994428</v>
      </c>
      <c r="BD14" s="6" t="n">
        <v>4</v>
      </c>
      <c r="BE14" s="6" t="n">
        <v>4</v>
      </c>
      <c r="BF14" s="28" t="n">
        <v>0</v>
      </c>
      <c r="BG14" s="29" t="n">
        <v>33.3690077308265</v>
      </c>
      <c r="BH14" s="29" t="n">
        <v>2.89207336547382</v>
      </c>
      <c r="BI14" s="6" t="n">
        <v>4</v>
      </c>
      <c r="BJ14" s="6" t="n">
        <v>5</v>
      </c>
      <c r="BK14" s="28" t="n">
        <v>-1</v>
      </c>
      <c r="BL14" s="29" t="n">
        <v>19.7598630380361</v>
      </c>
      <c r="BM14" s="29" t="n">
        <v>20.1957013690172</v>
      </c>
      <c r="BN14" s="27" t="n">
        <v>5</v>
      </c>
      <c r="BO14" s="27" t="n">
        <v>4</v>
      </c>
      <c r="BP14" s="30" t="n">
        <v>1</v>
      </c>
      <c r="BQ14" s="6" t="n">
        <v>257</v>
      </c>
      <c r="BR14" s="6" t="n">
        <v>262</v>
      </c>
      <c r="BS14" s="31"/>
    </row>
    <row r="15" customFormat="false" ht="12.75" hidden="false" customHeight="false" outlineLevel="0" collapsed="false">
      <c r="A15" s="6" t="n">
        <v>5112</v>
      </c>
      <c r="B15" s="6" t="s">
        <v>39</v>
      </c>
      <c r="C15" s="6" t="n">
        <v>5</v>
      </c>
      <c r="D15" s="18" t="n">
        <v>0.119698072965349</v>
      </c>
      <c r="E15" s="19" t="n">
        <v>11.9698072965349</v>
      </c>
      <c r="F15" s="20" t="n">
        <v>0.0932581580174029</v>
      </c>
      <c r="G15" s="19" t="n">
        <v>9.32581580174029</v>
      </c>
      <c r="H15" s="21" t="n">
        <v>0.30010488743755</v>
      </c>
      <c r="I15" s="19" t="n">
        <v>30.010488743755</v>
      </c>
      <c r="J15" s="20" t="n">
        <v>0.321770233415755</v>
      </c>
      <c r="K15" s="19" t="n">
        <v>32.1770233415755</v>
      </c>
      <c r="L15" s="21" t="n">
        <v>-0.0186718034586937</v>
      </c>
      <c r="M15" s="22" t="n">
        <v>98.1328196541306</v>
      </c>
      <c r="N15" s="20" t="n">
        <v>-0.784413009412743</v>
      </c>
      <c r="O15" s="22" t="n">
        <v>21.5586990587257</v>
      </c>
      <c r="P15" s="21" t="n">
        <v>0.229260412611911</v>
      </c>
      <c r="Q15" s="22" t="n">
        <v>77.0739587388089</v>
      </c>
      <c r="R15" s="20" t="n">
        <v>0.0939756236647159</v>
      </c>
      <c r="S15" s="22" t="n">
        <v>90.6024376335284</v>
      </c>
      <c r="T15" s="21" t="n">
        <v>1.7886090567017</v>
      </c>
      <c r="U15" s="22" t="n">
        <v>-78.86090567017</v>
      </c>
      <c r="V15" s="21" t="n">
        <v>0.200424981733492</v>
      </c>
      <c r="W15" s="23" t="n">
        <v>-20.0424981733492</v>
      </c>
      <c r="X15" s="21" t="n">
        <v>0.139515055550239</v>
      </c>
      <c r="Y15" s="23" t="n">
        <v>-13.9515055550239</v>
      </c>
      <c r="Z15" s="21" t="e">
        <f aca="false"/>
        <v>#REF!</v>
      </c>
      <c r="AA15" s="23" t="e">
        <f aca="false"/>
        <v>#REF!</v>
      </c>
      <c r="AB15" s="21" t="n">
        <v>0</v>
      </c>
      <c r="AC15" s="23" t="n">
        <v>0</v>
      </c>
      <c r="AD15" s="21" t="n">
        <v>0.829584708341574</v>
      </c>
      <c r="AE15" s="22" t="n">
        <v>17.0415291658426</v>
      </c>
      <c r="AF15" s="24" t="n">
        <v>86.2388059701493</v>
      </c>
      <c r="AG15" s="25" t="n">
        <v>3.77561428878549</v>
      </c>
      <c r="AH15" s="24" t="n">
        <v>90.28125</v>
      </c>
      <c r="AI15" s="25" t="n">
        <v>9.96519231853153</v>
      </c>
      <c r="AJ15" s="21" t="n">
        <v>0.439346636460499</v>
      </c>
      <c r="AK15" s="19" t="n">
        <v>56.0653363539501</v>
      </c>
      <c r="AL15" s="21" t="n">
        <v>0.266468223581382</v>
      </c>
      <c r="AM15" s="19" t="n">
        <v>73.3531776418618</v>
      </c>
      <c r="AN15" s="21" t="n">
        <v>0.0176395742171741</v>
      </c>
      <c r="AO15" s="19" t="n">
        <v>1.76395742171741</v>
      </c>
      <c r="AP15" s="21" t="n">
        <v>0.485524081997074</v>
      </c>
      <c r="AQ15" s="19" t="n">
        <v>48.5524081997074</v>
      </c>
      <c r="AR15" s="26" t="n">
        <v>20.9901480201449</v>
      </c>
      <c r="AS15" s="26" t="n">
        <v>20.7514195716579</v>
      </c>
      <c r="AT15" s="27" t="n">
        <v>4</v>
      </c>
      <c r="AU15" s="27" t="n">
        <v>4</v>
      </c>
      <c r="AV15" s="28" t="n">
        <v>0</v>
      </c>
      <c r="AW15" s="23" t="n">
        <v>32.1152909075898</v>
      </c>
      <c r="AX15" s="23" t="n">
        <v>43.0675552860322</v>
      </c>
      <c r="AY15" s="27" t="n">
        <v>4</v>
      </c>
      <c r="AZ15" s="27" t="n">
        <v>3</v>
      </c>
      <c r="BA15" s="28" t="n">
        <v>1</v>
      </c>
      <c r="BB15" s="29" t="n">
        <v>29.9204753213678</v>
      </c>
      <c r="BC15" s="29" t="n">
        <v>41.6591849801967</v>
      </c>
      <c r="BD15" s="6" t="n">
        <v>4</v>
      </c>
      <c r="BE15" s="6" t="n">
        <v>3</v>
      </c>
      <c r="BF15" s="28" t="n">
        <v>1</v>
      </c>
      <c r="BG15" s="29" t="n">
        <v>42.7018309229646</v>
      </c>
      <c r="BH15" s="29" t="n">
        <v>48.5524081997074</v>
      </c>
      <c r="BI15" s="6" t="n">
        <v>3</v>
      </c>
      <c r="BJ15" s="6" t="n">
        <v>3</v>
      </c>
      <c r="BK15" s="28" t="n">
        <v>0</v>
      </c>
      <c r="BL15" s="29" t="n">
        <v>17.2369138248193</v>
      </c>
      <c r="BM15" s="29" t="n">
        <v>27.2311928619105</v>
      </c>
      <c r="BN15" s="27" t="n">
        <v>5</v>
      </c>
      <c r="BO15" s="27" t="n">
        <v>4</v>
      </c>
      <c r="BP15" s="30" t="n">
        <v>1</v>
      </c>
      <c r="BQ15" s="6" t="n">
        <v>259</v>
      </c>
      <c r="BR15" s="6" t="n">
        <v>257</v>
      </c>
      <c r="BS15" s="31"/>
    </row>
    <row r="16" customFormat="false" ht="12.75" hidden="false" customHeight="false" outlineLevel="0" collapsed="false">
      <c r="A16" s="6" t="n">
        <v>5113</v>
      </c>
      <c r="B16" s="6" t="s">
        <v>40</v>
      </c>
      <c r="C16" s="6" t="n">
        <v>4</v>
      </c>
      <c r="D16" s="18" t="n">
        <v>0.180845991037592</v>
      </c>
      <c r="E16" s="19" t="n">
        <v>18.0845991037592</v>
      </c>
      <c r="F16" s="20" t="n">
        <v>0.172611331959855</v>
      </c>
      <c r="G16" s="19" t="n">
        <v>17.2611331959855</v>
      </c>
      <c r="H16" s="21" t="n">
        <v>0.594098679027501</v>
      </c>
      <c r="I16" s="19" t="n">
        <v>59.40986790275</v>
      </c>
      <c r="J16" s="20" t="n">
        <v>0.554953250091378</v>
      </c>
      <c r="K16" s="19" t="n">
        <v>55.4953250091378</v>
      </c>
      <c r="L16" s="21" t="n">
        <v>0.0260729652630023</v>
      </c>
      <c r="M16" s="22" t="n">
        <v>102.6072965263</v>
      </c>
      <c r="N16" s="20" t="n">
        <v>-0.0276945173768772</v>
      </c>
      <c r="O16" s="22" t="n">
        <v>97.2305482623123</v>
      </c>
      <c r="P16" s="21" t="n">
        <v>0</v>
      </c>
      <c r="Q16" s="22" t="n">
        <v>100</v>
      </c>
      <c r="R16" s="20" t="n">
        <v>0</v>
      </c>
      <c r="S16" s="22" t="n">
        <v>100</v>
      </c>
      <c r="T16" s="21" t="n">
        <v>0.134076913564981</v>
      </c>
      <c r="U16" s="22" t="n">
        <v>86.5923086435019</v>
      </c>
      <c r="V16" s="21" t="n">
        <v>0.0788937286392226</v>
      </c>
      <c r="W16" s="23" t="n">
        <v>-7.88937286392226</v>
      </c>
      <c r="X16" s="21" t="n">
        <v>0.118539089981843</v>
      </c>
      <c r="Y16" s="23" t="n">
        <v>-11.8539089981843</v>
      </c>
      <c r="Z16" s="21" t="e">
        <f aca="false"/>
        <v>#REF!</v>
      </c>
      <c r="AA16" s="23" t="e">
        <f aca="false"/>
        <v>#REF!</v>
      </c>
      <c r="AB16" s="21" t="n">
        <v>0</v>
      </c>
      <c r="AC16" s="23" t="n">
        <v>0</v>
      </c>
      <c r="AD16" s="21" t="n">
        <v>0.144303635588576</v>
      </c>
      <c r="AE16" s="22" t="n">
        <v>85.5696364411424</v>
      </c>
      <c r="AF16" s="24" t="n">
        <v>296.794117647059</v>
      </c>
      <c r="AG16" s="25" t="n">
        <v>12.9939196027783</v>
      </c>
      <c r="AH16" s="24" t="n">
        <v>296.794117647059</v>
      </c>
      <c r="AI16" s="25" t="n">
        <v>32.7599635734088</v>
      </c>
      <c r="AJ16" s="21" t="n">
        <v>0.537994010175829</v>
      </c>
      <c r="AK16" s="19" t="n">
        <v>46.2005989824171</v>
      </c>
      <c r="AL16" s="21" t="n">
        <v>0.499058361747681</v>
      </c>
      <c r="AM16" s="19" t="n">
        <v>50.0941638252319</v>
      </c>
      <c r="AN16" s="21" t="n">
        <v>0.00556893308404365</v>
      </c>
      <c r="AO16" s="19" t="n">
        <v>0.556893308404365</v>
      </c>
      <c r="AP16" s="21" t="n">
        <v>0.259046541709619</v>
      </c>
      <c r="AQ16" s="19" t="n">
        <v>25.9046541709619</v>
      </c>
      <c r="AR16" s="26" t="n">
        <v>38.7472335032547</v>
      </c>
      <c r="AS16" s="26" t="n">
        <v>36.3782291025616</v>
      </c>
      <c r="AT16" s="27" t="n">
        <v>4</v>
      </c>
      <c r="AU16" s="27" t="n">
        <v>4</v>
      </c>
      <c r="AV16" s="28" t="n">
        <v>0</v>
      </c>
      <c r="AW16" s="23" t="n">
        <v>96.399868389934</v>
      </c>
      <c r="AX16" s="23" t="n">
        <v>94.2667282344849</v>
      </c>
      <c r="AY16" s="27" t="n">
        <v>1</v>
      </c>
      <c r="AZ16" s="27" t="n">
        <v>1</v>
      </c>
      <c r="BA16" s="28" t="n">
        <v>0</v>
      </c>
      <c r="BB16" s="29" t="n">
        <v>29.5972592925977</v>
      </c>
      <c r="BC16" s="29" t="n">
        <v>41.4270636993204</v>
      </c>
      <c r="BD16" s="6" t="n">
        <v>4</v>
      </c>
      <c r="BE16" s="6" t="n">
        <v>3</v>
      </c>
      <c r="BF16" s="28" t="n">
        <v>1</v>
      </c>
      <c r="BG16" s="29" t="n">
        <v>40.0454879918934</v>
      </c>
      <c r="BH16" s="29" t="n">
        <v>25.9046541709619</v>
      </c>
      <c r="BI16" s="6" t="n">
        <v>3</v>
      </c>
      <c r="BJ16" s="6" t="n">
        <v>4</v>
      </c>
      <c r="BK16" s="28" t="n">
        <v>-1</v>
      </c>
      <c r="BL16" s="29" t="n">
        <v>37.5560445484224</v>
      </c>
      <c r="BM16" s="29" t="n">
        <v>41.0777040680469</v>
      </c>
      <c r="BN16" s="27" t="n">
        <v>4</v>
      </c>
      <c r="BO16" s="27" t="n">
        <v>3</v>
      </c>
      <c r="BP16" s="30" t="n">
        <v>1</v>
      </c>
      <c r="BQ16" s="6" t="n">
        <v>141</v>
      </c>
      <c r="BR16" s="6" t="n">
        <v>123</v>
      </c>
      <c r="BS16" s="31"/>
    </row>
    <row r="17" customFormat="false" ht="12.75" hidden="false" customHeight="false" outlineLevel="0" collapsed="false">
      <c r="A17" s="6" t="n">
        <v>5114</v>
      </c>
      <c r="B17" s="6" t="s">
        <v>41</v>
      </c>
      <c r="C17" s="6" t="n">
        <v>4</v>
      </c>
      <c r="D17" s="18" t="n">
        <v>0.0996777066282176</v>
      </c>
      <c r="E17" s="19" t="n">
        <v>9.96777066282176</v>
      </c>
      <c r="F17" s="20" t="n">
        <v>0.265796690757258</v>
      </c>
      <c r="G17" s="19" t="n">
        <v>26.5796690757257</v>
      </c>
      <c r="H17" s="21" t="n">
        <v>0.250404221429148</v>
      </c>
      <c r="I17" s="19" t="n">
        <v>25.0404221429148</v>
      </c>
      <c r="J17" s="20" t="n">
        <v>0.353390191113419</v>
      </c>
      <c r="K17" s="19" t="n">
        <v>35.3390191113419</v>
      </c>
      <c r="L17" s="21" t="n">
        <v>0.0546113533175287</v>
      </c>
      <c r="M17" s="22" t="n">
        <v>105.461135331753</v>
      </c>
      <c r="N17" s="20" t="n">
        <v>0.174928892830527</v>
      </c>
      <c r="O17" s="22" t="n">
        <v>117.492889283053</v>
      </c>
      <c r="P17" s="21" t="n">
        <v>0.30826140567201</v>
      </c>
      <c r="Q17" s="22" t="n">
        <v>69.173859432799</v>
      </c>
      <c r="R17" s="20" t="n">
        <v>0.138773244518457</v>
      </c>
      <c r="S17" s="22" t="n">
        <v>86.1226755481543</v>
      </c>
      <c r="T17" s="21" t="n">
        <v>0.0074383477188656</v>
      </c>
      <c r="U17" s="22" t="n">
        <v>99.2561652281135</v>
      </c>
      <c r="V17" s="21" t="n">
        <v>0.00811901881213724</v>
      </c>
      <c r="W17" s="23" t="n">
        <v>-0.811901881213724</v>
      </c>
      <c r="X17" s="21" t="n">
        <v>0.00514812831429849</v>
      </c>
      <c r="Y17" s="23" t="n">
        <v>-0.514812831429849</v>
      </c>
      <c r="Z17" s="21" t="e">
        <f aca="false"/>
        <v>#REF!</v>
      </c>
      <c r="AA17" s="23" t="e">
        <f aca="false"/>
        <v>#REF!</v>
      </c>
      <c r="AB17" s="21" t="n">
        <v>0</v>
      </c>
      <c r="AC17" s="23" t="n">
        <v>0</v>
      </c>
      <c r="AD17" s="21" t="n">
        <v>0</v>
      </c>
      <c r="AE17" s="22" t="n">
        <v>100</v>
      </c>
      <c r="AF17" s="24" t="n">
        <v>235.846153846154</v>
      </c>
      <c r="AG17" s="25" t="n">
        <v>10.3255616586907</v>
      </c>
      <c r="AH17" s="24" t="n">
        <v>235.846153846154</v>
      </c>
      <c r="AI17" s="25" t="n">
        <v>26.0325624718632</v>
      </c>
      <c r="AJ17" s="21" t="n">
        <v>0.471147369479641</v>
      </c>
      <c r="AK17" s="19" t="n">
        <v>52.885263052036</v>
      </c>
      <c r="AL17" s="21" t="n">
        <v>0.546429227614527</v>
      </c>
      <c r="AM17" s="19" t="n">
        <v>45.3570772385473</v>
      </c>
      <c r="AN17" s="21" t="n">
        <v>0.151404412887188</v>
      </c>
      <c r="AO17" s="19" t="n">
        <v>15.1404412887188</v>
      </c>
      <c r="AP17" s="21" t="n">
        <v>0.188124202877754</v>
      </c>
      <c r="AQ17" s="19" t="n">
        <v>18.8124202877754</v>
      </c>
      <c r="AR17" s="26" t="n">
        <v>17.5040964028683</v>
      </c>
      <c r="AS17" s="26" t="n">
        <v>30.9593440935338</v>
      </c>
      <c r="AT17" s="27" t="n">
        <v>5</v>
      </c>
      <c r="AU17" s="27" t="n">
        <v>4</v>
      </c>
      <c r="AV17" s="28" t="n">
        <v>1</v>
      </c>
      <c r="AW17" s="23" t="n">
        <v>91.2970533308885</v>
      </c>
      <c r="AX17" s="23" t="n">
        <v>101.205188277069</v>
      </c>
      <c r="AY17" s="27" t="n">
        <v>1</v>
      </c>
      <c r="AZ17" s="27" t="n">
        <v>1</v>
      </c>
      <c r="BA17" s="28" t="n">
        <v>0</v>
      </c>
      <c r="BB17" s="29" t="n">
        <v>31.6054123553633</v>
      </c>
      <c r="BC17" s="29" t="n">
        <v>35.6948198552052</v>
      </c>
      <c r="BD17" s="6" t="n">
        <v>4</v>
      </c>
      <c r="BE17" s="6" t="n">
        <v>4</v>
      </c>
      <c r="BF17" s="28" t="n">
        <v>0</v>
      </c>
      <c r="BG17" s="29" t="n">
        <v>38.0630771047005</v>
      </c>
      <c r="BH17" s="29" t="n">
        <v>18.8124202877754</v>
      </c>
      <c r="BI17" s="6" t="n">
        <v>4</v>
      </c>
      <c r="BJ17" s="6" t="n">
        <v>5</v>
      </c>
      <c r="BK17" s="28" t="n">
        <v>-1</v>
      </c>
      <c r="BL17" s="29" t="n">
        <v>33.0435191389494</v>
      </c>
      <c r="BM17" s="29" t="n">
        <v>39.8545381105233</v>
      </c>
      <c r="BN17" s="27" t="n">
        <v>4</v>
      </c>
      <c r="BO17" s="27" t="n">
        <v>4</v>
      </c>
      <c r="BP17" s="30" t="n">
        <v>0</v>
      </c>
      <c r="BQ17" s="6" t="n">
        <v>218</v>
      </c>
      <c r="BR17" s="6" t="n">
        <v>146</v>
      </c>
      <c r="BS17" s="31"/>
    </row>
    <row r="18" customFormat="false" ht="12.75" hidden="false" customHeight="false" outlineLevel="0" collapsed="false">
      <c r="A18" s="6" t="n">
        <v>5201</v>
      </c>
      <c r="B18" s="6" t="s">
        <v>42</v>
      </c>
      <c r="C18" s="6" t="n">
        <v>3</v>
      </c>
      <c r="D18" s="18" t="n">
        <v>0.207392829500294</v>
      </c>
      <c r="E18" s="19" t="n">
        <v>20.7392829500294</v>
      </c>
      <c r="F18" s="20" t="n">
        <v>0.290197357916878</v>
      </c>
      <c r="G18" s="19" t="n">
        <v>29.0197357916878</v>
      </c>
      <c r="H18" s="21" t="n">
        <v>0.431892590143185</v>
      </c>
      <c r="I18" s="19" t="n">
        <v>43.1892590143185</v>
      </c>
      <c r="J18" s="20" t="n">
        <v>0.622994918142221</v>
      </c>
      <c r="K18" s="19" t="n">
        <v>62.2994918142221</v>
      </c>
      <c r="L18" s="21" t="n">
        <v>0.185222724212378</v>
      </c>
      <c r="M18" s="22" t="n">
        <v>118.522272421238</v>
      </c>
      <c r="N18" s="20" t="n">
        <v>0.451105634731661</v>
      </c>
      <c r="O18" s="22" t="n">
        <v>145.110563473166</v>
      </c>
      <c r="P18" s="21" t="n">
        <v>0</v>
      </c>
      <c r="Q18" s="22" t="n">
        <v>100</v>
      </c>
      <c r="R18" s="20" t="n">
        <v>0</v>
      </c>
      <c r="S18" s="22" t="n">
        <v>100</v>
      </c>
      <c r="T18" s="21" t="n">
        <v>0.000325992465951898</v>
      </c>
      <c r="U18" s="22" t="n">
        <v>99.9674007534048</v>
      </c>
      <c r="V18" s="21" t="n">
        <v>0.0426761518559292</v>
      </c>
      <c r="W18" s="23" t="n">
        <v>-4.26761518559292</v>
      </c>
      <c r="X18" s="21" t="n">
        <v>0.0311014419737912</v>
      </c>
      <c r="Y18" s="23" t="n">
        <v>-3.11014419737912</v>
      </c>
      <c r="Z18" s="21" t="e">
        <f aca="false"/>
        <v>#REF!</v>
      </c>
      <c r="AA18" s="23" t="e">
        <f aca="false"/>
        <v>#REF!</v>
      </c>
      <c r="AB18" s="21" t="n">
        <v>0</v>
      </c>
      <c r="AC18" s="23" t="n">
        <v>0</v>
      </c>
      <c r="AD18" s="21" t="n">
        <v>0.0160736652379373</v>
      </c>
      <c r="AE18" s="22" t="n">
        <v>98.3926334762063</v>
      </c>
      <c r="AF18" s="24" t="n">
        <v>437.969465648855</v>
      </c>
      <c r="AG18" s="25" t="n">
        <v>19.1747062584324</v>
      </c>
      <c r="AH18" s="24" t="n">
        <v>490.376068376068</v>
      </c>
      <c r="AI18" s="25" t="n">
        <v>54.1274276748814</v>
      </c>
      <c r="AJ18" s="21" t="n">
        <v>0.338872343982886</v>
      </c>
      <c r="AK18" s="19" t="n">
        <v>66.1127656017114</v>
      </c>
      <c r="AL18" s="21" t="n">
        <v>0.594388153870981</v>
      </c>
      <c r="AM18" s="19" t="n">
        <v>40.5611846129019</v>
      </c>
      <c r="AN18" s="21" t="n">
        <v>0.26925929472019</v>
      </c>
      <c r="AO18" s="19" t="n">
        <v>26.925929472019</v>
      </c>
      <c r="AP18" s="21" t="n">
        <v>0.0230661789293218</v>
      </c>
      <c r="AQ18" s="19" t="n">
        <v>2.30661789293218</v>
      </c>
      <c r="AR18" s="26" t="n">
        <v>31.9642709821739</v>
      </c>
      <c r="AS18" s="26" t="n">
        <v>45.6596138029549</v>
      </c>
      <c r="AT18" s="27" t="n">
        <v>4</v>
      </c>
      <c r="AU18" s="27" t="n">
        <v>3</v>
      </c>
      <c r="AV18" s="28" t="n">
        <v>1</v>
      </c>
      <c r="AW18" s="23" t="n">
        <v>106.163224391548</v>
      </c>
      <c r="AX18" s="23" t="n">
        <v>114.501065649791</v>
      </c>
      <c r="AY18" s="27" t="n">
        <v>1</v>
      </c>
      <c r="AZ18" s="27" t="n">
        <v>1</v>
      </c>
      <c r="BA18" s="28" t="n">
        <v>0</v>
      </c>
      <c r="BB18" s="29" t="n">
        <v>42.6437359300719</v>
      </c>
      <c r="BC18" s="29" t="n">
        <v>47.3443061438917</v>
      </c>
      <c r="BD18" s="6" t="n">
        <v>3</v>
      </c>
      <c r="BE18" s="6" t="n">
        <v>3</v>
      </c>
      <c r="BF18" s="28" t="n">
        <v>0</v>
      </c>
      <c r="BG18" s="29" t="n">
        <v>20.4904085382742</v>
      </c>
      <c r="BH18" s="29" t="n">
        <v>2.30661789293218</v>
      </c>
      <c r="BI18" s="6" t="n">
        <v>4</v>
      </c>
      <c r="BJ18" s="6" t="n">
        <v>5</v>
      </c>
      <c r="BK18" s="28" t="n">
        <v>-1</v>
      </c>
      <c r="BL18" s="29" t="n">
        <v>43.2280820186917</v>
      </c>
      <c r="BM18" s="29" t="n">
        <v>46.2465353677894</v>
      </c>
      <c r="BN18" s="27" t="n">
        <v>3</v>
      </c>
      <c r="BO18" s="27" t="n">
        <v>3</v>
      </c>
      <c r="BP18" s="30" t="n">
        <v>0</v>
      </c>
      <c r="BQ18" s="6" t="n">
        <v>49</v>
      </c>
      <c r="BR18" s="6" t="n">
        <v>52</v>
      </c>
      <c r="BS18" s="31"/>
    </row>
    <row r="19" customFormat="false" ht="12.75" hidden="false" customHeight="false" outlineLevel="0" collapsed="false">
      <c r="A19" s="6" t="n">
        <v>5202</v>
      </c>
      <c r="B19" s="6" t="s">
        <v>43</v>
      </c>
      <c r="C19" s="6" t="n">
        <v>2</v>
      </c>
      <c r="D19" s="18" t="n">
        <v>0.538014470076629</v>
      </c>
      <c r="E19" s="19" t="n">
        <v>53.8014470076629</v>
      </c>
      <c r="F19" s="20" t="n">
        <v>0.497985354197463</v>
      </c>
      <c r="G19" s="19" t="n">
        <v>49.7985354197463</v>
      </c>
      <c r="H19" s="21" t="n">
        <v>1.96327530694177</v>
      </c>
      <c r="I19" s="19" t="n">
        <v>196.327530694177</v>
      </c>
      <c r="J19" s="20" t="n">
        <v>1.37354604164059</v>
      </c>
      <c r="K19" s="19" t="n">
        <v>137.354604164059</v>
      </c>
      <c r="L19" s="21" t="n">
        <v>0.347417904092487</v>
      </c>
      <c r="M19" s="22" t="n">
        <v>134.741790409249</v>
      </c>
      <c r="N19" s="20" t="n">
        <v>0.364748437793333</v>
      </c>
      <c r="O19" s="22" t="n">
        <v>136.474843779333</v>
      </c>
      <c r="P19" s="21" t="n">
        <v>0.278504517492241</v>
      </c>
      <c r="Q19" s="22" t="n">
        <v>72.1495482507759</v>
      </c>
      <c r="R19" s="20" t="n">
        <v>0.231076257593251</v>
      </c>
      <c r="S19" s="22" t="n">
        <v>76.8923742406749</v>
      </c>
      <c r="T19" s="21" t="n">
        <v>0.00043957191158483</v>
      </c>
      <c r="U19" s="22" t="n">
        <v>99.9560428088415</v>
      </c>
      <c r="V19" s="21" t="n">
        <v>0.193310402279446</v>
      </c>
      <c r="W19" s="23" t="n">
        <v>-19.3310402279446</v>
      </c>
      <c r="X19" s="21" t="n">
        <v>0.214774653428406</v>
      </c>
      <c r="Y19" s="23" t="n">
        <v>-21.4774653428406</v>
      </c>
      <c r="Z19" s="21" t="e">
        <f aca="false"/>
        <v>#REF!</v>
      </c>
      <c r="AA19" s="23" t="e">
        <f aca="false"/>
        <v>#REF!</v>
      </c>
      <c r="AB19" s="21" t="n">
        <v>0</v>
      </c>
      <c r="AC19" s="23" t="n">
        <v>0</v>
      </c>
      <c r="AD19" s="21" t="n">
        <v>0.00102359771853842</v>
      </c>
      <c r="AE19" s="22" t="n">
        <v>99.8976402281462</v>
      </c>
      <c r="AF19" s="24" t="n">
        <v>589.756232686981</v>
      </c>
      <c r="AG19" s="25" t="n">
        <v>25.8200706049201</v>
      </c>
      <c r="AH19" s="24" t="n">
        <v>905.965957446809</v>
      </c>
      <c r="AI19" s="25" t="n">
        <v>100</v>
      </c>
      <c r="AJ19" s="21" t="n">
        <v>0.436313610860177</v>
      </c>
      <c r="AK19" s="19" t="n">
        <v>56.3686389139823</v>
      </c>
      <c r="AL19" s="21" t="n">
        <v>0.547765230357354</v>
      </c>
      <c r="AM19" s="19" t="n">
        <v>45.2234769642646</v>
      </c>
      <c r="AN19" s="21" t="n">
        <v>0.0137652767222856</v>
      </c>
      <c r="AO19" s="19" t="n">
        <v>1.37652767222856</v>
      </c>
      <c r="AP19" s="21" t="n">
        <v>0.00103386769646782</v>
      </c>
      <c r="AQ19" s="19" t="n">
        <v>0.103386769646782</v>
      </c>
      <c r="AR19" s="26" t="n">
        <v>125.06448885092</v>
      </c>
      <c r="AS19" s="26" t="n">
        <v>93.5765697919027</v>
      </c>
      <c r="AT19" s="27" t="n">
        <v>1</v>
      </c>
      <c r="AU19" s="27" t="n">
        <v>1</v>
      </c>
      <c r="AV19" s="28" t="n">
        <v>0</v>
      </c>
      <c r="AW19" s="23" t="n">
        <v>102.282460489622</v>
      </c>
      <c r="AX19" s="23" t="n">
        <v>104.421619416051</v>
      </c>
      <c r="AY19" s="27" t="n">
        <v>1</v>
      </c>
      <c r="AZ19" s="27" t="n">
        <v>1</v>
      </c>
      <c r="BA19" s="28" t="n">
        <v>0</v>
      </c>
      <c r="BB19" s="29" t="n">
        <v>41.0943547594512</v>
      </c>
      <c r="BC19" s="29" t="n">
        <v>72.6117384821323</v>
      </c>
      <c r="BD19" s="6" t="n">
        <v>3</v>
      </c>
      <c r="BE19" s="6" t="n">
        <v>2</v>
      </c>
      <c r="BF19" s="28" t="n">
        <v>1</v>
      </c>
      <c r="BG19" s="29" t="n">
        <v>24.8862108211767</v>
      </c>
      <c r="BH19" s="29" t="n">
        <v>0.103386769646782</v>
      </c>
      <c r="BI19" s="6" t="n">
        <v>4</v>
      </c>
      <c r="BJ19" s="6" t="n">
        <v>5</v>
      </c>
      <c r="BK19" s="28" t="n">
        <v>-1</v>
      </c>
      <c r="BL19" s="29" t="n">
        <v>62.1455976390955</v>
      </c>
      <c r="BM19" s="29" t="n">
        <v>58.5889379584609</v>
      </c>
      <c r="BN19" s="27" t="n">
        <v>2</v>
      </c>
      <c r="BO19" s="27" t="n">
        <v>3</v>
      </c>
      <c r="BP19" s="30" t="n">
        <v>-1</v>
      </c>
      <c r="BQ19" s="6" t="n">
        <v>5</v>
      </c>
      <c r="BR19" s="6" t="n">
        <v>6</v>
      </c>
      <c r="BS19" s="31"/>
    </row>
    <row r="20" customFormat="false" ht="12.75" hidden="false" customHeight="false" outlineLevel="0" collapsed="false">
      <c r="A20" s="6" t="n">
        <v>5203</v>
      </c>
      <c r="B20" s="6" t="s">
        <v>44</v>
      </c>
      <c r="C20" s="6" t="n">
        <v>4</v>
      </c>
      <c r="D20" s="18" t="n">
        <v>0.22217817713708</v>
      </c>
      <c r="E20" s="19" t="n">
        <v>22.217817713708</v>
      </c>
      <c r="F20" s="20" t="n">
        <v>0.301244642317406</v>
      </c>
      <c r="G20" s="19" t="n">
        <v>30.1244642317406</v>
      </c>
      <c r="H20" s="21" t="n">
        <v>0.691360365827229</v>
      </c>
      <c r="I20" s="19" t="n">
        <v>69.1360365827229</v>
      </c>
      <c r="J20" s="20" t="n">
        <v>0.95882206748608</v>
      </c>
      <c r="K20" s="19" t="n">
        <v>95.882206748608</v>
      </c>
      <c r="L20" s="21" t="n">
        <v>0.248262024791902</v>
      </c>
      <c r="M20" s="22" t="n">
        <v>124.82620247919</v>
      </c>
      <c r="N20" s="20" t="n">
        <v>0.197423878597224</v>
      </c>
      <c r="O20" s="22" t="n">
        <v>119.742387859722</v>
      </c>
      <c r="P20" s="21" t="n">
        <v>0.0250914308325429</v>
      </c>
      <c r="Q20" s="22" t="n">
        <v>97.4908569167457</v>
      </c>
      <c r="R20" s="20" t="n">
        <v>0.00991273243154223</v>
      </c>
      <c r="S20" s="22" t="n">
        <v>99.0087267568458</v>
      </c>
      <c r="T20" s="21" t="n">
        <v>0.0258592572945669</v>
      </c>
      <c r="U20" s="22" t="n">
        <v>97.4140742705433</v>
      </c>
      <c r="V20" s="21" t="n">
        <v>0.0249947451534146</v>
      </c>
      <c r="W20" s="23" t="n">
        <v>-2.49947451534146</v>
      </c>
      <c r="X20" s="21" t="n">
        <v>0.0246877160120808</v>
      </c>
      <c r="Y20" s="23" t="n">
        <v>-2.46877160120808</v>
      </c>
      <c r="Z20" s="21" t="e">
        <f aca="false"/>
        <v>#REF!</v>
      </c>
      <c r="AA20" s="23" t="e">
        <f aca="false"/>
        <v>#REF!</v>
      </c>
      <c r="AB20" s="21" t="n">
        <v>0</v>
      </c>
      <c r="AC20" s="23" t="n">
        <v>0</v>
      </c>
      <c r="AD20" s="21" t="n">
        <v>0.00110812837314502</v>
      </c>
      <c r="AE20" s="22" t="n">
        <v>99.8891871626855</v>
      </c>
      <c r="AF20" s="24" t="n">
        <v>192.462962962963</v>
      </c>
      <c r="AG20" s="25" t="n">
        <v>8.42620563736102</v>
      </c>
      <c r="AH20" s="24" t="n">
        <v>192.462962962963</v>
      </c>
      <c r="AI20" s="25" t="n">
        <v>21.2439508770685</v>
      </c>
      <c r="AJ20" s="21" t="n">
        <v>0.446273290247068</v>
      </c>
      <c r="AK20" s="19" t="n">
        <v>55.3726709752932</v>
      </c>
      <c r="AL20" s="21" t="n">
        <v>0.457538862861293</v>
      </c>
      <c r="AM20" s="19" t="n">
        <v>54.2461137138707</v>
      </c>
      <c r="AN20" s="21" t="n">
        <v>0.0177312000716475</v>
      </c>
      <c r="AO20" s="19" t="n">
        <v>1.77312000716475</v>
      </c>
      <c r="AP20" s="21" t="n">
        <v>0.0269577625340054</v>
      </c>
      <c r="AQ20" s="19" t="n">
        <v>2.69577625340054</v>
      </c>
      <c r="AR20" s="26" t="n">
        <v>45.6769271482154</v>
      </c>
      <c r="AS20" s="26" t="n">
        <v>63.0033354901743</v>
      </c>
      <c r="AT20" s="27" t="n">
        <v>3</v>
      </c>
      <c r="AU20" s="27" t="n">
        <v>2</v>
      </c>
      <c r="AV20" s="28" t="n">
        <v>1</v>
      </c>
      <c r="AW20" s="23" t="n">
        <v>106.577044555493</v>
      </c>
      <c r="AX20" s="23" t="n">
        <v>106.213433926418</v>
      </c>
      <c r="AY20" s="27" t="n">
        <v>1</v>
      </c>
      <c r="AZ20" s="27" t="n">
        <v>1</v>
      </c>
      <c r="BA20" s="28" t="n">
        <v>0</v>
      </c>
      <c r="BB20" s="29" t="n">
        <v>31.8994383063271</v>
      </c>
      <c r="BC20" s="29" t="n">
        <v>37.7450322954696</v>
      </c>
      <c r="BD20" s="6" t="n">
        <v>4</v>
      </c>
      <c r="BE20" s="6" t="n">
        <v>4</v>
      </c>
      <c r="BF20" s="28" t="n">
        <v>0</v>
      </c>
      <c r="BG20" s="29" t="n">
        <v>32.6861912838457</v>
      </c>
      <c r="BH20" s="29" t="n">
        <v>2.69577625340054</v>
      </c>
      <c r="BI20" s="6" t="n">
        <v>4</v>
      </c>
      <c r="BJ20" s="6" t="n">
        <v>5</v>
      </c>
      <c r="BK20" s="28" t="n">
        <v>-1</v>
      </c>
      <c r="BL20" s="29" t="n">
        <v>42.2725627151136</v>
      </c>
      <c r="BM20" s="29" t="n">
        <v>47.3592934227568</v>
      </c>
      <c r="BN20" s="27" t="n">
        <v>3</v>
      </c>
      <c r="BO20" s="27" t="n">
        <v>3</v>
      </c>
      <c r="BP20" s="30" t="n">
        <v>0</v>
      </c>
      <c r="BQ20" s="6" t="n">
        <v>60</v>
      </c>
      <c r="BR20" s="6" t="n">
        <v>42</v>
      </c>
      <c r="BS20" s="31"/>
    </row>
    <row r="21" customFormat="false" ht="12.75" hidden="false" customHeight="false" outlineLevel="0" collapsed="false">
      <c r="A21" s="6" t="n">
        <v>5204</v>
      </c>
      <c r="B21" s="6" t="s">
        <v>45</v>
      </c>
      <c r="C21" s="6" t="n">
        <v>3</v>
      </c>
      <c r="D21" s="18" t="n">
        <v>0.167469899260613</v>
      </c>
      <c r="E21" s="19" t="n">
        <v>16.7469899260613</v>
      </c>
      <c r="F21" s="20" t="n">
        <v>0.21550276003722</v>
      </c>
      <c r="G21" s="19" t="n">
        <v>21.550276003722</v>
      </c>
      <c r="H21" s="21" t="n">
        <v>0.606615786150145</v>
      </c>
      <c r="I21" s="19" t="n">
        <v>60.6615786150145</v>
      </c>
      <c r="J21" s="20" t="n">
        <v>0.884822800110668</v>
      </c>
      <c r="K21" s="19" t="n">
        <v>88.4822800110668</v>
      </c>
      <c r="L21" s="21" t="n">
        <v>0.32198505568614</v>
      </c>
      <c r="M21" s="22" t="n">
        <v>132.198505568614</v>
      </c>
      <c r="N21" s="20" t="n">
        <v>0.229847481670977</v>
      </c>
      <c r="O21" s="22" t="n">
        <v>122.984748167098</v>
      </c>
      <c r="P21" s="21" t="n">
        <v>0.229264440952125</v>
      </c>
      <c r="Q21" s="22" t="n">
        <v>77.0735559047875</v>
      </c>
      <c r="R21" s="20" t="n">
        <v>0.407614033768285</v>
      </c>
      <c r="S21" s="22" t="n">
        <v>59.2385966231715</v>
      </c>
      <c r="T21" s="21" t="n">
        <v>0.0160688412741002</v>
      </c>
      <c r="U21" s="22" t="n">
        <v>98.39311587259</v>
      </c>
      <c r="V21" s="21" t="n">
        <v>0.125266551776759</v>
      </c>
      <c r="W21" s="23" t="n">
        <v>-12.5266551776759</v>
      </c>
      <c r="X21" s="21" t="n">
        <v>0.104354082469089</v>
      </c>
      <c r="Y21" s="23" t="n">
        <v>-10.4354082469089</v>
      </c>
      <c r="Z21" s="21" t="e">
        <f aca="false"/>
        <v>#REF!</v>
      </c>
      <c r="AA21" s="23" t="e">
        <f aca="false"/>
        <v>#REF!</v>
      </c>
      <c r="AB21" s="21" t="n">
        <v>0</v>
      </c>
      <c r="AC21" s="23" t="n">
        <v>0</v>
      </c>
      <c r="AD21" s="21" t="n">
        <v>0.0172028353326063</v>
      </c>
      <c r="AE21" s="22" t="n">
        <v>98.2797164667394</v>
      </c>
      <c r="AF21" s="24" t="n">
        <v>284.659217877095</v>
      </c>
      <c r="AG21" s="25" t="n">
        <v>12.4626425234051</v>
      </c>
      <c r="AH21" s="24" t="n">
        <v>287.875706214689</v>
      </c>
      <c r="AI21" s="25" t="n">
        <v>31.7755544618895</v>
      </c>
      <c r="AJ21" s="21" t="n">
        <v>0.515305098320387</v>
      </c>
      <c r="AK21" s="19" t="n">
        <v>48.4694901679613</v>
      </c>
      <c r="AL21" s="21" t="n">
        <v>0.665254546349223</v>
      </c>
      <c r="AM21" s="19" t="n">
        <v>33.4745453650777</v>
      </c>
      <c r="AN21" s="21" t="n">
        <v>0.0441050397799632</v>
      </c>
      <c r="AO21" s="19" t="n">
        <v>4.41050397799632</v>
      </c>
      <c r="AP21" s="21" t="n">
        <v>0.011667354753962</v>
      </c>
      <c r="AQ21" s="19" t="n">
        <v>1.1667354753962</v>
      </c>
      <c r="AR21" s="26" t="n">
        <v>38.7042842705379</v>
      </c>
      <c r="AS21" s="26" t="n">
        <v>55.0162780073944</v>
      </c>
      <c r="AT21" s="27" t="n">
        <v>4</v>
      </c>
      <c r="AU21" s="27" t="n">
        <v>3</v>
      </c>
      <c r="AV21" s="28" t="n">
        <v>1</v>
      </c>
      <c r="AW21" s="23" t="n">
        <v>102.555059115331</v>
      </c>
      <c r="AX21" s="23" t="n">
        <v>93.5010204190029</v>
      </c>
      <c r="AY21" s="27" t="n">
        <v>1</v>
      </c>
      <c r="AZ21" s="27" t="n">
        <v>1</v>
      </c>
      <c r="BA21" s="28" t="n">
        <v>0</v>
      </c>
      <c r="BB21" s="29" t="n">
        <v>30.4660663456832</v>
      </c>
      <c r="BC21" s="29" t="n">
        <v>32.6250499134836</v>
      </c>
      <c r="BD21" s="6" t="n">
        <v>4</v>
      </c>
      <c r="BE21" s="6" t="n">
        <v>4</v>
      </c>
      <c r="BF21" s="28" t="n">
        <v>0</v>
      </c>
      <c r="BG21" s="29" t="n">
        <v>37.4168514581204</v>
      </c>
      <c r="BH21" s="29" t="n">
        <v>1.1667354753962</v>
      </c>
      <c r="BI21" s="6" t="n">
        <v>4</v>
      </c>
      <c r="BJ21" s="6" t="n">
        <v>5</v>
      </c>
      <c r="BK21" s="28" t="n">
        <v>-1</v>
      </c>
      <c r="BL21" s="29" t="n">
        <v>39.674407136927</v>
      </c>
      <c r="BM21" s="29" t="n">
        <v>41.3532977802093</v>
      </c>
      <c r="BN21" s="27" t="n">
        <v>4</v>
      </c>
      <c r="BO21" s="27" t="n">
        <v>3</v>
      </c>
      <c r="BP21" s="30" t="n">
        <v>1</v>
      </c>
      <c r="BQ21" s="6" t="n">
        <v>100</v>
      </c>
      <c r="BR21" s="6" t="n">
        <v>118</v>
      </c>
      <c r="BS21" s="31"/>
    </row>
    <row r="22" customFormat="false" ht="12.75" hidden="false" customHeight="false" outlineLevel="0" collapsed="false">
      <c r="A22" s="6" t="n">
        <v>5205</v>
      </c>
      <c r="B22" s="6" t="s">
        <v>46</v>
      </c>
      <c r="C22" s="6" t="n">
        <v>5</v>
      </c>
      <c r="D22" s="18" t="n">
        <v>0.341078537194487</v>
      </c>
      <c r="E22" s="19" t="n">
        <v>34.1078537194487</v>
      </c>
      <c r="F22" s="20" t="n">
        <v>0.290736569525125</v>
      </c>
      <c r="G22" s="19" t="n">
        <v>29.0736569525125</v>
      </c>
      <c r="H22" s="21" t="n">
        <v>0.729315373950392</v>
      </c>
      <c r="I22" s="19" t="n">
        <v>72.9315373950392</v>
      </c>
      <c r="J22" s="20" t="n">
        <v>0.352955010425817</v>
      </c>
      <c r="K22" s="19" t="n">
        <v>35.2955010425817</v>
      </c>
      <c r="L22" s="21" t="n">
        <v>0.150907856028291</v>
      </c>
      <c r="M22" s="22" t="n">
        <v>115.090785602829</v>
      </c>
      <c r="N22" s="20" t="n">
        <v>-0.0997845173257833</v>
      </c>
      <c r="O22" s="22" t="n">
        <v>90.0215482674217</v>
      </c>
      <c r="P22" s="21" t="n">
        <v>0.135344794015711</v>
      </c>
      <c r="Q22" s="22" t="n">
        <v>86.4655205984289</v>
      </c>
      <c r="R22" s="20" t="n">
        <v>0.135412685622194</v>
      </c>
      <c r="S22" s="22" t="n">
        <v>86.4587314377806</v>
      </c>
      <c r="T22" s="21" t="n">
        <v>0.0258073337982745</v>
      </c>
      <c r="U22" s="22" t="n">
        <v>97.4192666201726</v>
      </c>
      <c r="V22" s="21" t="n">
        <v>0.175757531230361</v>
      </c>
      <c r="W22" s="23" t="n">
        <v>-17.5757531230361</v>
      </c>
      <c r="X22" s="21" t="n">
        <v>0.0984160787449321</v>
      </c>
      <c r="Y22" s="23" t="n">
        <v>-9.84160787449321</v>
      </c>
      <c r="Z22" s="21" t="e">
        <f aca="false"/>
        <v>#REF!</v>
      </c>
      <c r="AA22" s="23" t="e">
        <f aca="false"/>
        <v>#REF!</v>
      </c>
      <c r="AB22" s="21" t="n">
        <v>0</v>
      </c>
      <c r="AC22" s="23" t="n">
        <v>0</v>
      </c>
      <c r="AD22" s="21" t="n">
        <v>0.131684125705077</v>
      </c>
      <c r="AE22" s="22" t="n">
        <v>86.8315874294923</v>
      </c>
      <c r="AF22" s="24" t="n">
        <v>114.939393939394</v>
      </c>
      <c r="AG22" s="25" t="n">
        <v>5.03215244251101</v>
      </c>
      <c r="AH22" s="24" t="n">
        <v>114.939393939394</v>
      </c>
      <c r="AI22" s="25" t="n">
        <v>12.6869440285942</v>
      </c>
      <c r="AJ22" s="21" t="n">
        <v>0.469867684771712</v>
      </c>
      <c r="AK22" s="19" t="n">
        <v>53.0132315228288</v>
      </c>
      <c r="AL22" s="21" t="n">
        <v>0.451695538590306</v>
      </c>
      <c r="AM22" s="19" t="n">
        <v>54.8304461409694</v>
      </c>
      <c r="AN22" s="21" t="n">
        <v>0.0310540122357962</v>
      </c>
      <c r="AO22" s="19" t="n">
        <v>3.10540122357962</v>
      </c>
      <c r="AP22" s="21" t="n">
        <v>0.0389760401078787</v>
      </c>
      <c r="AQ22" s="19" t="n">
        <v>3.89760401078787</v>
      </c>
      <c r="AR22" s="26" t="n">
        <v>53.519695557244</v>
      </c>
      <c r="AS22" s="26" t="n">
        <v>32.1845789975471</v>
      </c>
      <c r="AT22" s="27" t="n">
        <v>3</v>
      </c>
      <c r="AU22" s="27" t="n">
        <v>4</v>
      </c>
      <c r="AV22" s="28" t="n">
        <v>-1</v>
      </c>
      <c r="AW22" s="23" t="n">
        <v>99.6585242738102</v>
      </c>
      <c r="AX22" s="23" t="n">
        <v>87.7706223782315</v>
      </c>
      <c r="AY22" s="27" t="n">
        <v>1</v>
      </c>
      <c r="AZ22" s="27" t="n">
        <v>1</v>
      </c>
      <c r="BA22" s="28" t="n">
        <v>0</v>
      </c>
      <c r="BB22" s="29" t="n">
        <v>29.0226919826699</v>
      </c>
      <c r="BC22" s="29" t="n">
        <v>33.7586950847818</v>
      </c>
      <c r="BD22" s="6" t="n">
        <v>4</v>
      </c>
      <c r="BE22" s="6" t="n">
        <v>4</v>
      </c>
      <c r="BF22" s="28" t="n">
        <v>0</v>
      </c>
      <c r="BG22" s="29" t="n">
        <v>56.3622246401436</v>
      </c>
      <c r="BH22" s="29" t="n">
        <v>3.89760401078787</v>
      </c>
      <c r="BI22" s="6" t="n">
        <v>3</v>
      </c>
      <c r="BJ22" s="6" t="n">
        <v>5</v>
      </c>
      <c r="BK22" s="28" t="n">
        <v>-2</v>
      </c>
      <c r="BL22" s="29" t="n">
        <v>42.3105666085447</v>
      </c>
      <c r="BM22" s="29" t="n">
        <v>34.6958377308909</v>
      </c>
      <c r="BN22" s="27" t="n">
        <v>3</v>
      </c>
      <c r="BO22" s="27" t="n">
        <v>4</v>
      </c>
      <c r="BP22" s="30" t="n">
        <v>-1</v>
      </c>
      <c r="BQ22" s="6" t="n">
        <v>59</v>
      </c>
      <c r="BR22" s="6" t="n">
        <v>220</v>
      </c>
      <c r="BS22" s="31"/>
    </row>
    <row r="23" customFormat="false" ht="12.75" hidden="false" customHeight="false" outlineLevel="0" collapsed="false">
      <c r="A23" s="6" t="n">
        <v>5206</v>
      </c>
      <c r="B23" s="6" t="s">
        <v>47</v>
      </c>
      <c r="C23" s="6" t="n">
        <v>3</v>
      </c>
      <c r="D23" s="18" t="n">
        <v>0.781637003806787</v>
      </c>
      <c r="E23" s="19" t="n">
        <v>78.1637003806787</v>
      </c>
      <c r="F23" s="20" t="n">
        <v>0.737838924114916</v>
      </c>
      <c r="G23" s="19" t="n">
        <v>73.7838924114916</v>
      </c>
      <c r="H23" s="21" t="n">
        <v>1.56041974974596</v>
      </c>
      <c r="I23" s="19" t="n">
        <v>156.041974974596</v>
      </c>
      <c r="J23" s="20" t="n">
        <v>1.75890534171779</v>
      </c>
      <c r="K23" s="19" t="n">
        <v>175.890534171779</v>
      </c>
      <c r="L23" s="21" t="n">
        <v>0.217187618695117</v>
      </c>
      <c r="M23" s="22" t="n">
        <v>121.718761869512</v>
      </c>
      <c r="N23" s="20" t="n">
        <v>-0.451823032334574</v>
      </c>
      <c r="O23" s="22" t="n">
        <v>54.8176967665427</v>
      </c>
      <c r="P23" s="21" t="n">
        <v>0</v>
      </c>
      <c r="Q23" s="22" t="n">
        <v>100</v>
      </c>
      <c r="R23" s="20" t="n">
        <v>0.239940538980037</v>
      </c>
      <c r="S23" s="22" t="n">
        <v>76.0059461019963</v>
      </c>
      <c r="T23" s="21" t="n">
        <v>0</v>
      </c>
      <c r="U23" s="22" t="n">
        <v>100</v>
      </c>
      <c r="V23" s="21" t="n">
        <v>0.0453526482953787</v>
      </c>
      <c r="W23" s="23" t="n">
        <v>-4.53526482953787</v>
      </c>
      <c r="X23" s="21" t="n">
        <v>0.0386310230626243</v>
      </c>
      <c r="Y23" s="23" t="n">
        <v>-3.86310230626243</v>
      </c>
      <c r="Z23" s="21" t="e">
        <f aca="false"/>
        <v>#REF!</v>
      </c>
      <c r="AA23" s="23" t="e">
        <f aca="false"/>
        <v>#REF!</v>
      </c>
      <c r="AB23" s="21" t="n">
        <v>0</v>
      </c>
      <c r="AC23" s="23" t="n">
        <v>0</v>
      </c>
      <c r="AD23" s="21" t="n">
        <v>0</v>
      </c>
      <c r="AE23" s="22" t="n">
        <v>100</v>
      </c>
      <c r="AF23" s="24" t="n">
        <v>97.589519650655</v>
      </c>
      <c r="AG23" s="25" t="n">
        <v>4.27255897949543</v>
      </c>
      <c r="AH23" s="24" t="n">
        <v>446.96</v>
      </c>
      <c r="AI23" s="25" t="n">
        <v>49.3351870813802</v>
      </c>
      <c r="AJ23" s="21" t="n">
        <v>0.40335670329693</v>
      </c>
      <c r="AK23" s="19" t="n">
        <v>59.664329670307</v>
      </c>
      <c r="AL23" s="21" t="n">
        <v>0.21222836423571</v>
      </c>
      <c r="AM23" s="19" t="n">
        <v>78.777163576429</v>
      </c>
      <c r="AN23" s="21" t="n">
        <v>0.0719548491064488</v>
      </c>
      <c r="AO23" s="19" t="n">
        <v>7.19548491064488</v>
      </c>
      <c r="AP23" s="21" t="n">
        <v>0.403615948202274</v>
      </c>
      <c r="AQ23" s="19" t="n">
        <v>40.3615948202274</v>
      </c>
      <c r="AR23" s="26" t="n">
        <v>117.102837677637</v>
      </c>
      <c r="AS23" s="26" t="n">
        <v>124.837213291635</v>
      </c>
      <c r="AT23" s="27" t="n">
        <v>1</v>
      </c>
      <c r="AU23" s="27" t="n">
        <v>1</v>
      </c>
      <c r="AV23" s="28" t="n">
        <v>0</v>
      </c>
      <c r="AW23" s="23" t="n">
        <v>107.239587289837</v>
      </c>
      <c r="AX23" s="23" t="n">
        <v>76.941214289513</v>
      </c>
      <c r="AY23" s="27" t="n">
        <v>1</v>
      </c>
      <c r="AZ23" s="27" t="n">
        <v>2</v>
      </c>
      <c r="BA23" s="28" t="n">
        <v>-1</v>
      </c>
      <c r="BB23" s="29" t="n">
        <v>31.9684443249012</v>
      </c>
      <c r="BC23" s="29" t="n">
        <v>64.0561753289046</v>
      </c>
      <c r="BD23" s="6" t="n">
        <v>4</v>
      </c>
      <c r="BE23" s="6" t="n">
        <v>2</v>
      </c>
      <c r="BF23" s="28" t="n">
        <v>2</v>
      </c>
      <c r="BG23" s="29" t="n">
        <v>55.6874218992846</v>
      </c>
      <c r="BH23" s="29" t="n">
        <v>40.3615948202274</v>
      </c>
      <c r="BI23" s="6" t="n">
        <v>3</v>
      </c>
      <c r="BJ23" s="6" t="n">
        <v>3</v>
      </c>
      <c r="BK23" s="28" t="n">
        <v>0</v>
      </c>
      <c r="BL23" s="29" t="n">
        <v>60.9810973963119</v>
      </c>
      <c r="BM23" s="29" t="n">
        <v>63.4968281639286</v>
      </c>
      <c r="BN23" s="27" t="n">
        <v>2</v>
      </c>
      <c r="BO23" s="27" t="n">
        <v>2</v>
      </c>
      <c r="BP23" s="30" t="n">
        <v>0</v>
      </c>
      <c r="BQ23" s="6" t="n">
        <v>7</v>
      </c>
      <c r="BR23" s="6" t="n">
        <v>4</v>
      </c>
      <c r="BS23" s="31"/>
    </row>
    <row r="24" customFormat="false" ht="12.75" hidden="false" customHeight="false" outlineLevel="0" collapsed="false">
      <c r="A24" s="6" t="n">
        <v>5207</v>
      </c>
      <c r="B24" s="6" t="s">
        <v>48</v>
      </c>
      <c r="C24" s="6" t="n">
        <v>3</v>
      </c>
      <c r="D24" s="18" t="n">
        <v>0.469831928759638</v>
      </c>
      <c r="E24" s="19" t="n">
        <v>46.9831928759638</v>
      </c>
      <c r="F24" s="20" t="n">
        <v>0.467757373427502</v>
      </c>
      <c r="G24" s="19" t="n">
        <v>46.7757373427502</v>
      </c>
      <c r="H24" s="21" t="n">
        <v>0.904245978597323</v>
      </c>
      <c r="I24" s="19" t="n">
        <v>90.4245978597323</v>
      </c>
      <c r="J24" s="20" t="n">
        <v>0.988944644641752</v>
      </c>
      <c r="K24" s="19" t="n">
        <v>98.8944644641752</v>
      </c>
      <c r="L24" s="21" t="n">
        <v>0.0157856841619597</v>
      </c>
      <c r="M24" s="22" t="n">
        <v>101.578568416196</v>
      </c>
      <c r="N24" s="20" t="n">
        <v>-0.0442810701814078</v>
      </c>
      <c r="O24" s="22" t="n">
        <v>95.5718929818592</v>
      </c>
      <c r="P24" s="21" t="n">
        <v>0.00271863889162715</v>
      </c>
      <c r="Q24" s="22" t="n">
        <v>99.7281361108373</v>
      </c>
      <c r="R24" s="20" t="n">
        <v>0.467395490710894</v>
      </c>
      <c r="S24" s="22" t="n">
        <v>53.2604509289106</v>
      </c>
      <c r="T24" s="21" t="n">
        <v>0.466014510142293</v>
      </c>
      <c r="U24" s="22" t="n">
        <v>53.3985489857707</v>
      </c>
      <c r="V24" s="21" t="n">
        <v>0.0338715701424148</v>
      </c>
      <c r="W24" s="23" t="n">
        <v>-3.38715701424148</v>
      </c>
      <c r="X24" s="21" t="n">
        <v>0.0369328576384262</v>
      </c>
      <c r="Y24" s="23" t="n">
        <v>-3.69328576384262</v>
      </c>
      <c r="Z24" s="21" t="e">
        <f aca="false"/>
        <v>#REF!</v>
      </c>
      <c r="AA24" s="23" t="e">
        <f aca="false"/>
        <v>#REF!</v>
      </c>
      <c r="AB24" s="21" t="n">
        <v>0</v>
      </c>
      <c r="AC24" s="23" t="n">
        <v>0</v>
      </c>
      <c r="AD24" s="21" t="n">
        <v>0.109184019497565</v>
      </c>
      <c r="AE24" s="22" t="n">
        <v>89.0815980502435</v>
      </c>
      <c r="AF24" s="24" t="n">
        <v>242.614035087719</v>
      </c>
      <c r="AG24" s="25" t="n">
        <v>10.6218657277579</v>
      </c>
      <c r="AH24" s="24" t="n">
        <v>329.261904761905</v>
      </c>
      <c r="AI24" s="25" t="n">
        <v>36.3437391941117</v>
      </c>
      <c r="AJ24" s="21" t="n">
        <v>0.378849889282135</v>
      </c>
      <c r="AK24" s="19" t="n">
        <v>62.1150110717865</v>
      </c>
      <c r="AL24" s="21" t="n">
        <v>0.366588685565431</v>
      </c>
      <c r="AM24" s="19" t="n">
        <v>63.3411314434569</v>
      </c>
      <c r="AN24" s="21" t="n">
        <v>0.0276078211630663</v>
      </c>
      <c r="AO24" s="19" t="n">
        <v>2.76078211630663</v>
      </c>
      <c r="AP24" s="21" t="n">
        <v>0.0770989694868173</v>
      </c>
      <c r="AQ24" s="19" t="n">
        <v>7.70989694868173</v>
      </c>
      <c r="AR24" s="26" t="n">
        <v>68.703895367848</v>
      </c>
      <c r="AS24" s="26" t="n">
        <v>72.8351009034627</v>
      </c>
      <c r="AT24" s="27" t="n">
        <v>2</v>
      </c>
      <c r="AU24" s="27" t="n">
        <v>2</v>
      </c>
      <c r="AV24" s="28" t="n">
        <v>0</v>
      </c>
      <c r="AW24" s="23" t="n">
        <v>84.9017511709347</v>
      </c>
      <c r="AX24" s="23" t="n">
        <v>79.3046473203378</v>
      </c>
      <c r="AY24" s="27" t="n">
        <v>1</v>
      </c>
      <c r="AZ24" s="27" t="n">
        <v>2</v>
      </c>
      <c r="BA24" s="28" t="n">
        <v>-1</v>
      </c>
      <c r="BB24" s="29" t="n">
        <v>36.3684383997722</v>
      </c>
      <c r="BC24" s="29" t="n">
        <v>49.8424353187843</v>
      </c>
      <c r="BD24" s="6" t="n">
        <v>4</v>
      </c>
      <c r="BE24" s="6" t="n">
        <v>3</v>
      </c>
      <c r="BF24" s="28" t="n">
        <v>1</v>
      </c>
      <c r="BG24" s="29" t="n">
        <v>33.7829995534396</v>
      </c>
      <c r="BH24" s="29" t="n">
        <v>7.70989694868173</v>
      </c>
      <c r="BI24" s="6" t="n">
        <v>4</v>
      </c>
      <c r="BJ24" s="6" t="n">
        <v>5</v>
      </c>
      <c r="BK24" s="28" t="n">
        <v>-1</v>
      </c>
      <c r="BL24" s="29" t="n">
        <v>43.2925641992055</v>
      </c>
      <c r="BM24" s="29" t="n">
        <v>45.2289785893834</v>
      </c>
      <c r="BN24" s="27" t="n">
        <v>3</v>
      </c>
      <c r="BO24" s="27" t="n">
        <v>3</v>
      </c>
      <c r="BP24" s="30" t="n">
        <v>0</v>
      </c>
      <c r="BQ24" s="6" t="n">
        <v>48</v>
      </c>
      <c r="BR24" s="6" t="n">
        <v>58</v>
      </c>
      <c r="BS24" s="31"/>
    </row>
    <row r="25" customFormat="false" ht="12.75" hidden="false" customHeight="false" outlineLevel="0" collapsed="false">
      <c r="A25" s="6" t="n">
        <v>5208</v>
      </c>
      <c r="B25" s="6" t="s">
        <v>49</v>
      </c>
      <c r="C25" s="6" t="n">
        <v>4</v>
      </c>
      <c r="D25" s="18" t="n">
        <v>0.656566146073514</v>
      </c>
      <c r="E25" s="19" t="n">
        <v>65.6566146073514</v>
      </c>
      <c r="F25" s="20" t="n">
        <v>0.630206686898063</v>
      </c>
      <c r="G25" s="19" t="n">
        <v>63.0206686898063</v>
      </c>
      <c r="H25" s="21" t="n">
        <v>1.07041216879293</v>
      </c>
      <c r="I25" s="19" t="n">
        <v>107.041216879293</v>
      </c>
      <c r="J25" s="20" t="n">
        <v>1.22113495383075</v>
      </c>
      <c r="K25" s="19" t="n">
        <v>122.113495383075</v>
      </c>
      <c r="L25" s="21" t="n">
        <v>0.131391787496786</v>
      </c>
      <c r="M25" s="22" t="n">
        <v>113.139178749679</v>
      </c>
      <c r="N25" s="20" t="n">
        <v>-0.288319134475564</v>
      </c>
      <c r="O25" s="22" t="n">
        <v>71.1680865524436</v>
      </c>
      <c r="P25" s="21" t="n">
        <v>0.0396078022945288</v>
      </c>
      <c r="Q25" s="22" t="n">
        <v>96.0392197705471</v>
      </c>
      <c r="R25" s="20" t="n">
        <v>0</v>
      </c>
      <c r="S25" s="22" t="n">
        <v>100</v>
      </c>
      <c r="T25" s="21" t="n">
        <v>0.120219266501347</v>
      </c>
      <c r="U25" s="22" t="n">
        <v>87.9780733498653</v>
      </c>
      <c r="V25" s="21" t="n">
        <v>0.0202741500888739</v>
      </c>
      <c r="W25" s="23" t="n">
        <v>-2.02741500888739</v>
      </c>
      <c r="X25" s="21" t="n">
        <v>0.0395768199695078</v>
      </c>
      <c r="Y25" s="23" t="n">
        <v>-3.95768199695078</v>
      </c>
      <c r="Z25" s="21" t="e">
        <f aca="false"/>
        <v>#REF!</v>
      </c>
      <c r="AA25" s="23" t="e">
        <f aca="false"/>
        <v>#REF!</v>
      </c>
      <c r="AB25" s="21" t="n">
        <v>0</v>
      </c>
      <c r="AC25" s="23" t="n">
        <v>0</v>
      </c>
      <c r="AD25" s="21" t="n">
        <v>0.069458403367877</v>
      </c>
      <c r="AE25" s="22" t="n">
        <v>93.0541596632123</v>
      </c>
      <c r="AF25" s="24" t="n">
        <v>67.3777777777778</v>
      </c>
      <c r="AG25" s="25" t="n">
        <v>2.9498611171918</v>
      </c>
      <c r="AH25" s="24" t="n">
        <v>178.352941176471</v>
      </c>
      <c r="AI25" s="25" t="n">
        <v>19.6864948081608</v>
      </c>
      <c r="AJ25" s="21" t="n">
        <v>0.510664763087158</v>
      </c>
      <c r="AK25" s="19" t="n">
        <v>48.9335236912842</v>
      </c>
      <c r="AL25" s="21" t="n">
        <v>0.538691101483725</v>
      </c>
      <c r="AM25" s="19" t="n">
        <v>46.1308898516275</v>
      </c>
      <c r="AN25" s="21" t="n">
        <v>0.0707117926985471</v>
      </c>
      <c r="AO25" s="19" t="n">
        <v>7.07117926985471</v>
      </c>
      <c r="AP25" s="21" t="n">
        <v>0.0770739562166929</v>
      </c>
      <c r="AQ25" s="19" t="n">
        <v>7.70739562166929</v>
      </c>
      <c r="AR25" s="26" t="n">
        <v>86.3489157433224</v>
      </c>
      <c r="AS25" s="26" t="n">
        <v>92.5670820364406</v>
      </c>
      <c r="AT25" s="27" t="n">
        <v>1</v>
      </c>
      <c r="AU25" s="27" t="n">
        <v>1</v>
      </c>
      <c r="AV25" s="28" t="n">
        <v>0</v>
      </c>
      <c r="AW25" s="23" t="n">
        <v>99.0521572900304</v>
      </c>
      <c r="AX25" s="23" t="n">
        <v>88.0740820718853</v>
      </c>
      <c r="AY25" s="27" t="n">
        <v>1</v>
      </c>
      <c r="AZ25" s="27" t="n">
        <v>1</v>
      </c>
      <c r="BA25" s="28" t="n">
        <v>0</v>
      </c>
      <c r="BB25" s="29" t="n">
        <v>25.941692404238</v>
      </c>
      <c r="BC25" s="29" t="n">
        <v>32.9086923298942</v>
      </c>
      <c r="BD25" s="6" t="n">
        <v>4</v>
      </c>
      <c r="BE25" s="6" t="n">
        <v>4</v>
      </c>
      <c r="BF25" s="28" t="n">
        <v>0</v>
      </c>
      <c r="BG25" s="29" t="n">
        <v>86.9284611205886</v>
      </c>
      <c r="BH25" s="29" t="n">
        <v>7.70739562166929</v>
      </c>
      <c r="BI25" s="6" t="n">
        <v>1</v>
      </c>
      <c r="BJ25" s="6" t="n">
        <v>5</v>
      </c>
      <c r="BK25" s="28" t="n">
        <v>-4</v>
      </c>
      <c r="BL25" s="29" t="n">
        <v>50.4768772175998</v>
      </c>
      <c r="BM25" s="29" t="n">
        <v>50.2373020210269</v>
      </c>
      <c r="BN25" s="27" t="n">
        <v>3</v>
      </c>
      <c r="BO25" s="27" t="n">
        <v>3</v>
      </c>
      <c r="BP25" s="30" t="n">
        <v>0</v>
      </c>
      <c r="BQ25" s="6" t="n">
        <v>14</v>
      </c>
      <c r="BR25" s="6" t="n">
        <v>21</v>
      </c>
      <c r="BS25" s="31"/>
    </row>
    <row r="26" customFormat="false" ht="12.75" hidden="false" customHeight="false" outlineLevel="0" collapsed="false">
      <c r="A26" s="6" t="n">
        <v>5209</v>
      </c>
      <c r="B26" s="6" t="s">
        <v>50</v>
      </c>
      <c r="C26" s="6" t="n">
        <v>3</v>
      </c>
      <c r="D26" s="18" t="n">
        <v>0.0744646229750558</v>
      </c>
      <c r="E26" s="19" t="n">
        <v>7.44646229750558</v>
      </c>
      <c r="F26" s="20" t="n">
        <v>0.244051767344315</v>
      </c>
      <c r="G26" s="19" t="n">
        <v>24.4051767344315</v>
      </c>
      <c r="H26" s="21" t="n">
        <v>0.691153945546681</v>
      </c>
      <c r="I26" s="19" t="n">
        <v>69.1153945546681</v>
      </c>
      <c r="J26" s="20" t="n">
        <v>0.60509369652588</v>
      </c>
      <c r="K26" s="19" t="n">
        <v>60.509369652588</v>
      </c>
      <c r="L26" s="21" t="n">
        <v>0.699093063216003</v>
      </c>
      <c r="M26" s="22" t="n">
        <v>169.9093063216</v>
      </c>
      <c r="N26" s="20" t="n">
        <v>-0.0446100553476108</v>
      </c>
      <c r="O26" s="22" t="n">
        <v>95.5389944652389</v>
      </c>
      <c r="P26" s="21" t="n">
        <v>1.44877677085742</v>
      </c>
      <c r="Q26" s="22" t="n">
        <v>-44.8776770857417</v>
      </c>
      <c r="R26" s="20" t="n">
        <v>1.28964297290783</v>
      </c>
      <c r="S26" s="22" t="n">
        <v>-28.964297290783</v>
      </c>
      <c r="T26" s="21" t="n">
        <v>0.00106025132124378</v>
      </c>
      <c r="U26" s="22" t="n">
        <v>99.8939748678756</v>
      </c>
      <c r="V26" s="21" t="n">
        <v>0.0669153636670425</v>
      </c>
      <c r="W26" s="23" t="n">
        <v>-6.69153636670425</v>
      </c>
      <c r="X26" s="21" t="n">
        <v>0.0880168266825015</v>
      </c>
      <c r="Y26" s="23" t="n">
        <v>-8.80168266825015</v>
      </c>
      <c r="Z26" s="21" t="e">
        <f aca="false"/>
        <v>#REF!</v>
      </c>
      <c r="AA26" s="23" t="e">
        <f aca="false"/>
        <v>#REF!</v>
      </c>
      <c r="AB26" s="21" t="n">
        <v>0</v>
      </c>
      <c r="AC26" s="23" t="n">
        <v>0</v>
      </c>
      <c r="AD26" s="21" t="n">
        <v>0.000902056500430804</v>
      </c>
      <c r="AE26" s="22" t="n">
        <v>99.9097943499569</v>
      </c>
      <c r="AF26" s="24" t="n">
        <v>236.593495934959</v>
      </c>
      <c r="AG26" s="25" t="n">
        <v>10.3582809830988</v>
      </c>
      <c r="AH26" s="24" t="n">
        <v>236.593495934959</v>
      </c>
      <c r="AI26" s="25" t="n">
        <v>26.1150536607056</v>
      </c>
      <c r="AJ26" s="21" t="n">
        <v>0.568905814840574</v>
      </c>
      <c r="AK26" s="19" t="n">
        <v>43.1094185159426</v>
      </c>
      <c r="AL26" s="21" t="n">
        <v>0.629078424245585</v>
      </c>
      <c r="AM26" s="19" t="n">
        <v>37.0921575754416</v>
      </c>
      <c r="AN26" s="21" t="n">
        <v>0.00215754820168572</v>
      </c>
      <c r="AO26" s="19" t="n">
        <v>0.215754820168572</v>
      </c>
      <c r="AP26" s="21" t="n">
        <v>0.0614584914910509</v>
      </c>
      <c r="AQ26" s="19" t="n">
        <v>6.14584914910509</v>
      </c>
      <c r="AR26" s="26" t="n">
        <v>38.2809284260868</v>
      </c>
      <c r="AS26" s="26" t="n">
        <v>42.4572731935098</v>
      </c>
      <c r="AT26" s="27" t="n">
        <v>4</v>
      </c>
      <c r="AU26" s="27" t="n">
        <v>3</v>
      </c>
      <c r="AV26" s="28" t="n">
        <v>1</v>
      </c>
      <c r="AW26" s="23" t="n">
        <v>74.9752013679114</v>
      </c>
      <c r="AX26" s="23" t="n">
        <v>55.4948305081376</v>
      </c>
      <c r="AY26" s="27" t="n">
        <v>2</v>
      </c>
      <c r="AZ26" s="27" t="n">
        <v>3</v>
      </c>
      <c r="BA26" s="28" t="n">
        <v>-1</v>
      </c>
      <c r="BB26" s="29" t="n">
        <v>26.7338497495207</v>
      </c>
      <c r="BC26" s="29" t="n">
        <v>31.6036056180736</v>
      </c>
      <c r="BD26" s="6" t="n">
        <v>4</v>
      </c>
      <c r="BE26" s="6" t="n">
        <v>4</v>
      </c>
      <c r="BF26" s="28" t="n">
        <v>0</v>
      </c>
      <c r="BG26" s="29" t="n">
        <v>21.173490662879</v>
      </c>
      <c r="BH26" s="29" t="n">
        <v>6.14584914910509</v>
      </c>
      <c r="BI26" s="6" t="n">
        <v>4</v>
      </c>
      <c r="BJ26" s="6" t="n">
        <v>5</v>
      </c>
      <c r="BK26" s="28" t="n">
        <v>-1</v>
      </c>
      <c r="BL26" s="29" t="n">
        <v>31.6827330197107</v>
      </c>
      <c r="BM26" s="29" t="n">
        <v>29.2067077713092</v>
      </c>
      <c r="BN26" s="27" t="n">
        <v>4</v>
      </c>
      <c r="BO26" s="27" t="n">
        <v>4</v>
      </c>
      <c r="BP26" s="30" t="n">
        <v>0</v>
      </c>
      <c r="BQ26" s="6" t="n">
        <v>228</v>
      </c>
      <c r="BR26" s="6" t="n">
        <v>253</v>
      </c>
    </row>
    <row r="27" customFormat="false" ht="12.75" hidden="false" customHeight="false" outlineLevel="0" collapsed="false">
      <c r="A27" s="6" t="n">
        <v>5210</v>
      </c>
      <c r="B27" s="6" t="s">
        <v>51</v>
      </c>
      <c r="C27" s="6" t="n">
        <v>4</v>
      </c>
      <c r="D27" s="18" t="n">
        <v>0.712119172126534</v>
      </c>
      <c r="E27" s="19" t="n">
        <v>71.2119172126535</v>
      </c>
      <c r="F27" s="20" t="n">
        <v>0.401207523260565</v>
      </c>
      <c r="G27" s="19" t="n">
        <v>40.1207523260566</v>
      </c>
      <c r="H27" s="21" t="n">
        <v>0.773775482415188</v>
      </c>
      <c r="I27" s="19" t="n">
        <v>77.3775482415188</v>
      </c>
      <c r="J27" s="20" t="n">
        <v>0.992180156177218</v>
      </c>
      <c r="K27" s="19" t="n">
        <v>99.2180156177218</v>
      </c>
      <c r="L27" s="21" t="n">
        <v>-0.200078247640729</v>
      </c>
      <c r="M27" s="22" t="n">
        <v>79.9921752359271</v>
      </c>
      <c r="N27" s="20" t="n">
        <v>0.239380116680604</v>
      </c>
      <c r="O27" s="22" t="n">
        <v>123.93801166806</v>
      </c>
      <c r="P27" s="21" t="n">
        <v>0.0157330978628786</v>
      </c>
      <c r="Q27" s="22" t="n">
        <v>98.4266902137121</v>
      </c>
      <c r="R27" s="20" t="n">
        <v>0.0992918382077138</v>
      </c>
      <c r="S27" s="22" t="n">
        <v>90.0708161792286</v>
      </c>
      <c r="T27" s="21" t="n">
        <v>0.0153766128396067</v>
      </c>
      <c r="U27" s="22" t="n">
        <v>98.4623387160393</v>
      </c>
      <c r="V27" s="21" t="n">
        <v>0.000809194341398934</v>
      </c>
      <c r="W27" s="23" t="n">
        <v>-0.0809194341398934</v>
      </c>
      <c r="X27" s="21" t="n">
        <v>0.000672395955158472</v>
      </c>
      <c r="Y27" s="23" t="n">
        <v>-0.0672395955158472</v>
      </c>
      <c r="Z27" s="21" t="e">
        <f aca="false"/>
        <v>#REF!</v>
      </c>
      <c r="AA27" s="23" t="e">
        <f aca="false"/>
        <v>#REF!</v>
      </c>
      <c r="AB27" s="21" t="n">
        <v>0</v>
      </c>
      <c r="AC27" s="23" t="n">
        <v>0</v>
      </c>
      <c r="AD27" s="21" t="n">
        <v>0</v>
      </c>
      <c r="AE27" s="22" t="n">
        <v>100</v>
      </c>
      <c r="AF27" s="24" t="n">
        <v>110.614035087719</v>
      </c>
      <c r="AG27" s="25" t="n">
        <v>4.84278425146532</v>
      </c>
      <c r="AH27" s="24" t="n">
        <v>274.130434782609</v>
      </c>
      <c r="AI27" s="25" t="n">
        <v>30.2583593267856</v>
      </c>
      <c r="AJ27" s="21" t="n">
        <v>0.216395814757619</v>
      </c>
      <c r="AK27" s="19" t="n">
        <v>78.3604185242381</v>
      </c>
      <c r="AL27" s="21" t="n">
        <v>0.24560448107053</v>
      </c>
      <c r="AM27" s="19" t="n">
        <v>75.439551892947</v>
      </c>
      <c r="AN27" s="21" t="n">
        <v>0.289337029984582</v>
      </c>
      <c r="AO27" s="19" t="n">
        <v>28.9337029984582</v>
      </c>
      <c r="AP27" s="21" t="n">
        <v>0.225823008956967</v>
      </c>
      <c r="AQ27" s="19" t="n">
        <v>22.5823008956967</v>
      </c>
      <c r="AR27" s="26" t="n">
        <v>74.2947327270861</v>
      </c>
      <c r="AS27" s="26" t="n">
        <v>69.6693839718892</v>
      </c>
      <c r="AT27" s="27" t="n">
        <v>2</v>
      </c>
      <c r="AU27" s="27" t="n">
        <v>2</v>
      </c>
      <c r="AV27" s="28" t="n">
        <v>0</v>
      </c>
      <c r="AW27" s="23" t="n">
        <v>92.2937347218929</v>
      </c>
      <c r="AX27" s="23" t="n">
        <v>104.66960928243</v>
      </c>
      <c r="AY27" s="27" t="n">
        <v>1</v>
      </c>
      <c r="AZ27" s="27" t="n">
        <v>1</v>
      </c>
      <c r="BA27" s="28" t="n">
        <v>0</v>
      </c>
      <c r="BB27" s="29" t="n">
        <v>41.6016013878517</v>
      </c>
      <c r="BC27" s="29" t="n">
        <v>52.8489556098663</v>
      </c>
      <c r="BD27" s="6" t="n">
        <v>3</v>
      </c>
      <c r="BE27" s="6" t="n">
        <v>3</v>
      </c>
      <c r="BF27" s="28" t="n">
        <v>0</v>
      </c>
      <c r="BG27" s="29" t="n">
        <v>30.6027211793397</v>
      </c>
      <c r="BH27" s="29" t="n">
        <v>22.5823008956967</v>
      </c>
      <c r="BI27" s="6" t="n">
        <v>4</v>
      </c>
      <c r="BJ27" s="6" t="n">
        <v>4</v>
      </c>
      <c r="BK27" s="28" t="n">
        <v>0</v>
      </c>
      <c r="BL27" s="29" t="n">
        <v>50.4640299105335</v>
      </c>
      <c r="BM27" s="29" t="n">
        <v>53.0136553767751</v>
      </c>
      <c r="BN27" s="27" t="n">
        <v>3</v>
      </c>
      <c r="BO27" s="27" t="n">
        <v>3</v>
      </c>
      <c r="BP27" s="30" t="n">
        <v>0</v>
      </c>
      <c r="BQ27" s="6" t="n">
        <v>15</v>
      </c>
      <c r="BR27" s="6" t="n">
        <v>11</v>
      </c>
    </row>
    <row r="28" customFormat="false" ht="12.75" hidden="false" customHeight="false" outlineLevel="0" collapsed="false">
      <c r="A28" s="6" t="n">
        <v>5211</v>
      </c>
      <c r="B28" s="6" t="s">
        <v>52</v>
      </c>
      <c r="C28" s="6" t="n">
        <v>4</v>
      </c>
      <c r="D28" s="18" t="n">
        <v>0.213447057642211</v>
      </c>
      <c r="E28" s="19" t="n">
        <v>21.3447057642211</v>
      </c>
      <c r="F28" s="20" t="n">
        <v>0.260949037096431</v>
      </c>
      <c r="G28" s="19" t="n">
        <v>26.0949037096431</v>
      </c>
      <c r="H28" s="21" t="n">
        <v>0.654848256564787</v>
      </c>
      <c r="I28" s="19" t="n">
        <v>65.4848256564787</v>
      </c>
      <c r="J28" s="20" t="n">
        <v>0.917917613971997</v>
      </c>
      <c r="K28" s="19" t="n">
        <v>91.7917613971997</v>
      </c>
      <c r="L28" s="21" t="n">
        <v>0.156231926380874</v>
      </c>
      <c r="M28" s="22" t="n">
        <v>115.623192638087</v>
      </c>
      <c r="N28" s="20" t="n">
        <v>0.0710224474289851</v>
      </c>
      <c r="O28" s="22" t="n">
        <v>107.102244742899</v>
      </c>
      <c r="P28" s="21" t="n">
        <v>0</v>
      </c>
      <c r="Q28" s="22" t="n">
        <v>100</v>
      </c>
      <c r="R28" s="20" t="n">
        <v>0.223262950857606</v>
      </c>
      <c r="S28" s="22" t="n">
        <v>77.6737049142394</v>
      </c>
      <c r="T28" s="21" t="n">
        <v>0.0773608954261772</v>
      </c>
      <c r="U28" s="22" t="n">
        <v>92.2639104573823</v>
      </c>
      <c r="V28" s="21" t="n">
        <v>0.193523861756592</v>
      </c>
      <c r="W28" s="23" t="n">
        <v>-19.3523861756592</v>
      </c>
      <c r="X28" s="21" t="n">
        <v>0.196576434412873</v>
      </c>
      <c r="Y28" s="23" t="n">
        <v>-19.6576434412873</v>
      </c>
      <c r="Z28" s="21" t="e">
        <f aca="false"/>
        <v>#REF!</v>
      </c>
      <c r="AA28" s="23" t="e">
        <f aca="false"/>
        <v>#REF!</v>
      </c>
      <c r="AB28" s="21" t="n">
        <v>0</v>
      </c>
      <c r="AC28" s="23" t="n">
        <v>0</v>
      </c>
      <c r="AD28" s="21" t="n">
        <v>0.0421065571399647</v>
      </c>
      <c r="AE28" s="22" t="n">
        <v>95.7893442860035</v>
      </c>
      <c r="AF28" s="24" t="n">
        <v>158.872340425532</v>
      </c>
      <c r="AG28" s="25" t="n">
        <v>6.955577270064</v>
      </c>
      <c r="AH28" s="24" t="n">
        <v>185.515527950311</v>
      </c>
      <c r="AI28" s="25" t="n">
        <v>20.477097006286</v>
      </c>
      <c r="AJ28" s="21" t="n">
        <v>0.552109858130229</v>
      </c>
      <c r="AK28" s="19" t="n">
        <v>44.7890141869771</v>
      </c>
      <c r="AL28" s="21" t="n">
        <v>0.597721193743779</v>
      </c>
      <c r="AM28" s="19" t="n">
        <v>40.2278806256222</v>
      </c>
      <c r="AN28" s="21" t="n">
        <v>0.0611734137088812</v>
      </c>
      <c r="AO28" s="19" t="n">
        <v>6.11734137088812</v>
      </c>
      <c r="AP28" s="21" t="n">
        <v>0.118541021034564</v>
      </c>
      <c r="AQ28" s="19" t="n">
        <v>11.8541021034564</v>
      </c>
      <c r="AR28" s="26" t="n">
        <v>43.4147657103499</v>
      </c>
      <c r="AS28" s="26" t="n">
        <v>58.9433325534214</v>
      </c>
      <c r="AT28" s="27" t="n">
        <v>3</v>
      </c>
      <c r="AU28" s="27" t="n">
        <v>3</v>
      </c>
      <c r="AV28" s="28" t="n">
        <v>0</v>
      </c>
      <c r="AW28" s="23" t="n">
        <v>102.629034365157</v>
      </c>
      <c r="AX28" s="23" t="n">
        <v>93.5217646477138</v>
      </c>
      <c r="AY28" s="27" t="n">
        <v>1</v>
      </c>
      <c r="AZ28" s="27" t="n">
        <v>1</v>
      </c>
      <c r="BA28" s="28" t="n">
        <v>0</v>
      </c>
      <c r="BB28" s="29" t="n">
        <v>25.8722957285205</v>
      </c>
      <c r="BC28" s="29" t="n">
        <v>30.3524888159541</v>
      </c>
      <c r="BD28" s="6" t="n">
        <v>4</v>
      </c>
      <c r="BE28" s="6" t="n">
        <v>4</v>
      </c>
      <c r="BF28" s="28" t="n">
        <v>0</v>
      </c>
      <c r="BG28" s="29" t="n">
        <v>54.0183571584348</v>
      </c>
      <c r="BH28" s="29" t="n">
        <v>11.8541021034564</v>
      </c>
      <c r="BI28" s="6" t="n">
        <v>3</v>
      </c>
      <c r="BJ28" s="6" t="n">
        <v>5</v>
      </c>
      <c r="BK28" s="28" t="n">
        <v>-2</v>
      </c>
      <c r="BL28" s="29" t="n">
        <v>40.5096546563027</v>
      </c>
      <c r="BM28" s="29" t="n">
        <v>43.3920981652101</v>
      </c>
      <c r="BN28" s="27" t="n">
        <v>3</v>
      </c>
      <c r="BO28" s="27" t="n">
        <v>3</v>
      </c>
      <c r="BP28" s="30" t="n">
        <v>0</v>
      </c>
      <c r="BQ28" s="6" t="n">
        <v>81</v>
      </c>
      <c r="BR28" s="6" t="n">
        <v>78</v>
      </c>
    </row>
    <row r="29" customFormat="false" ht="12.75" hidden="false" customHeight="false" outlineLevel="0" collapsed="false">
      <c r="A29" s="6" t="n">
        <v>5212</v>
      </c>
      <c r="B29" s="6" t="s">
        <v>53</v>
      </c>
      <c r="C29" s="6" t="n">
        <v>4</v>
      </c>
      <c r="D29" s="18" t="n">
        <v>0.142695988812947</v>
      </c>
      <c r="E29" s="19" t="n">
        <v>14.2695988812947</v>
      </c>
      <c r="F29" s="20" t="n">
        <v>0.173161066090494</v>
      </c>
      <c r="G29" s="19" t="n">
        <v>17.3161066090494</v>
      </c>
      <c r="H29" s="21" t="n">
        <v>0.475277263596717</v>
      </c>
      <c r="I29" s="19" t="n">
        <v>47.5277263596717</v>
      </c>
      <c r="J29" s="20" t="n">
        <v>0.73385146948334</v>
      </c>
      <c r="K29" s="19" t="n">
        <v>73.385146948334</v>
      </c>
      <c r="L29" s="21" t="n">
        <v>0.142545452135491</v>
      </c>
      <c r="M29" s="22" t="n">
        <v>114.254545213549</v>
      </c>
      <c r="N29" s="20" t="n">
        <v>-0.0724146377308578</v>
      </c>
      <c r="O29" s="22" t="n">
        <v>92.7585362269142</v>
      </c>
      <c r="P29" s="21" t="n">
        <v>0.0384846820062048</v>
      </c>
      <c r="Q29" s="22" t="n">
        <v>96.1515317993795</v>
      </c>
      <c r="R29" s="20" t="n">
        <v>0.00495743573732959</v>
      </c>
      <c r="S29" s="22" t="n">
        <v>99.5042564262671</v>
      </c>
      <c r="T29" s="21" t="n">
        <v>0.0935651499482937</v>
      </c>
      <c r="U29" s="22" t="n">
        <v>90.6434850051706</v>
      </c>
      <c r="V29" s="21" t="n">
        <v>0.0158168616695443</v>
      </c>
      <c r="W29" s="23" t="n">
        <v>-1.58168616695443</v>
      </c>
      <c r="X29" s="21" t="n">
        <v>0.0117547212654904</v>
      </c>
      <c r="Y29" s="23" t="n">
        <v>-1.17547212654904</v>
      </c>
      <c r="Z29" s="21" t="e">
        <f aca="false"/>
        <v>#REF!</v>
      </c>
      <c r="AA29" s="23" t="e">
        <f aca="false"/>
        <v>#REF!</v>
      </c>
      <c r="AB29" s="21" t="n">
        <v>0</v>
      </c>
      <c r="AC29" s="23" t="n">
        <v>0</v>
      </c>
      <c r="AD29" s="21" t="n">
        <v>0.106741596420023</v>
      </c>
      <c r="AE29" s="22" t="n">
        <v>89.3258403579977</v>
      </c>
      <c r="AF29" s="24" t="n">
        <v>145.190751445087</v>
      </c>
      <c r="AG29" s="25" t="n">
        <v>6.35658471367658</v>
      </c>
      <c r="AH29" s="24" t="n">
        <v>199.349206349206</v>
      </c>
      <c r="AI29" s="25" t="n">
        <v>22.0040504514112</v>
      </c>
      <c r="AJ29" s="21" t="n">
        <v>0.515612621271855</v>
      </c>
      <c r="AK29" s="19" t="n">
        <v>48.4387378728145</v>
      </c>
      <c r="AL29" s="21" t="n">
        <v>0.575151562944783</v>
      </c>
      <c r="AM29" s="19" t="n">
        <v>42.4848437055217</v>
      </c>
      <c r="AN29" s="21" t="n">
        <v>0.0175242074439512</v>
      </c>
      <c r="AO29" s="19" t="n">
        <v>1.75242074439512</v>
      </c>
      <c r="AP29" s="21" t="n">
        <v>0.0285046045899722</v>
      </c>
      <c r="AQ29" s="19" t="n">
        <v>2.85046045899722</v>
      </c>
      <c r="AR29" s="26" t="n">
        <v>30.8986626204832</v>
      </c>
      <c r="AS29" s="26" t="n">
        <v>45.3506267786917</v>
      </c>
      <c r="AT29" s="27" t="n">
        <v>4</v>
      </c>
      <c r="AU29" s="27" t="n">
        <v>3</v>
      </c>
      <c r="AV29" s="28" t="n">
        <v>1</v>
      </c>
      <c r="AW29" s="23" t="n">
        <v>100.349854006033</v>
      </c>
      <c r="AX29" s="23" t="n">
        <v>93.862877670393</v>
      </c>
      <c r="AY29" s="27" t="n">
        <v>1</v>
      </c>
      <c r="AZ29" s="27" t="n">
        <v>1</v>
      </c>
      <c r="BA29" s="28" t="n">
        <v>0</v>
      </c>
      <c r="BB29" s="29" t="n">
        <v>27.3976612932455</v>
      </c>
      <c r="BC29" s="29" t="n">
        <v>32.2444470784664</v>
      </c>
      <c r="BD29" s="6" t="n">
        <v>4</v>
      </c>
      <c r="BE29" s="6" t="n">
        <v>4</v>
      </c>
      <c r="BF29" s="28" t="n">
        <v>0</v>
      </c>
      <c r="BG29" s="29" t="n">
        <v>47.6343653686219</v>
      </c>
      <c r="BH29" s="29" t="n">
        <v>2.85046045899722</v>
      </c>
      <c r="BI29" s="6" t="n">
        <v>3</v>
      </c>
      <c r="BJ29" s="6" t="n">
        <v>5</v>
      </c>
      <c r="BK29" s="28" t="n">
        <v>-2</v>
      </c>
      <c r="BL29" s="29" t="n">
        <v>36.4558894113342</v>
      </c>
      <c r="BM29" s="29" t="n">
        <v>39.1902395544541</v>
      </c>
      <c r="BN29" s="27" t="n">
        <v>4</v>
      </c>
      <c r="BO29" s="27" t="n">
        <v>4</v>
      </c>
      <c r="BP29" s="30" t="n">
        <v>0</v>
      </c>
      <c r="BQ29" s="6" t="n">
        <v>163</v>
      </c>
      <c r="BR29" s="6" t="n">
        <v>156</v>
      </c>
    </row>
    <row r="30" customFormat="false" ht="12.75" hidden="false" customHeight="false" outlineLevel="0" collapsed="false">
      <c r="A30" s="6" t="n">
        <v>5213</v>
      </c>
      <c r="B30" s="6" t="s">
        <v>54</v>
      </c>
      <c r="C30" s="6" t="n">
        <v>4</v>
      </c>
      <c r="D30" s="18" t="n">
        <v>0.534356791980783</v>
      </c>
      <c r="E30" s="19" t="n">
        <v>53.4356791980783</v>
      </c>
      <c r="F30" s="20" t="n">
        <v>0.589257050125088</v>
      </c>
      <c r="G30" s="19" t="n">
        <v>58.9257050125088</v>
      </c>
      <c r="H30" s="21" t="n">
        <v>0.823797600711432</v>
      </c>
      <c r="I30" s="19" t="n">
        <v>82.3797600711432</v>
      </c>
      <c r="J30" s="20" t="n">
        <v>1.16251008064516</v>
      </c>
      <c r="K30" s="19" t="n">
        <v>116.251008064516</v>
      </c>
      <c r="L30" s="21" t="n">
        <v>-0.0340046490622913</v>
      </c>
      <c r="M30" s="22" t="n">
        <v>96.5995350937709</v>
      </c>
      <c r="N30" s="20" t="n">
        <v>-0.155287740632133</v>
      </c>
      <c r="O30" s="22" t="n">
        <v>84.4712259367867</v>
      </c>
      <c r="P30" s="21" t="n">
        <v>0.255122956277359</v>
      </c>
      <c r="Q30" s="22" t="n">
        <v>74.4877043722641</v>
      </c>
      <c r="R30" s="20" t="n">
        <v>0.200105973701967</v>
      </c>
      <c r="S30" s="22" t="n">
        <v>79.9894026298034</v>
      </c>
      <c r="T30" s="21" t="n">
        <v>0.0671083568507256</v>
      </c>
      <c r="U30" s="22" t="n">
        <v>93.2891643149275</v>
      </c>
      <c r="V30" s="21" t="n">
        <v>0.018341260964214</v>
      </c>
      <c r="W30" s="23" t="n">
        <v>-1.8341260964214</v>
      </c>
      <c r="X30" s="21" t="n">
        <v>0.0206989614383583</v>
      </c>
      <c r="Y30" s="23" t="n">
        <v>-2.06989614383583</v>
      </c>
      <c r="Z30" s="21" t="e">
        <f aca="false"/>
        <v>#REF!</v>
      </c>
      <c r="AA30" s="23" t="e">
        <f aca="false"/>
        <v>#REF!</v>
      </c>
      <c r="AB30" s="21" t="n">
        <v>0</v>
      </c>
      <c r="AC30" s="23" t="n">
        <v>0</v>
      </c>
      <c r="AD30" s="21" t="n">
        <v>0.0494138720634649</v>
      </c>
      <c r="AE30" s="22" t="n">
        <v>95.0586127936535</v>
      </c>
      <c r="AF30" s="24" t="n">
        <v>140.772727272727</v>
      </c>
      <c r="AG30" s="25" t="n">
        <v>6.16315954961373</v>
      </c>
      <c r="AH30" s="24" t="n">
        <v>344.111111111111</v>
      </c>
      <c r="AI30" s="25" t="n">
        <v>37.9827860288354</v>
      </c>
      <c r="AJ30" s="21" t="n">
        <v>0.473758220652165</v>
      </c>
      <c r="AK30" s="19" t="n">
        <v>52.6241779347835</v>
      </c>
      <c r="AL30" s="21" t="n">
        <v>0.434475288697254</v>
      </c>
      <c r="AM30" s="19" t="n">
        <v>56.5524711302746</v>
      </c>
      <c r="AN30" s="21" t="n">
        <v>0.0693085649120701</v>
      </c>
      <c r="AO30" s="19" t="n">
        <v>6.93085649120701</v>
      </c>
      <c r="AP30" s="21" t="n">
        <v>0.271567524045124</v>
      </c>
      <c r="AQ30" s="19" t="n">
        <v>27.1567524045124</v>
      </c>
      <c r="AR30" s="26" t="n">
        <v>67.9077196346107</v>
      </c>
      <c r="AS30" s="26" t="n">
        <v>87.5883565385124</v>
      </c>
      <c r="AT30" s="27" t="n">
        <v>2</v>
      </c>
      <c r="AU30" s="27" t="n">
        <v>1</v>
      </c>
      <c r="AV30" s="28" t="n">
        <v>1</v>
      </c>
      <c r="AW30" s="23" t="n">
        <v>88.1254679269875</v>
      </c>
      <c r="AX30" s="23" t="n">
        <v>86.5064137867478</v>
      </c>
      <c r="AY30" s="27" t="n">
        <v>1</v>
      </c>
      <c r="AZ30" s="27" t="n">
        <v>1</v>
      </c>
      <c r="BA30" s="28" t="n">
        <v>0</v>
      </c>
      <c r="BB30" s="29" t="n">
        <v>29.3936687421986</v>
      </c>
      <c r="BC30" s="29" t="n">
        <v>47.267628579555</v>
      </c>
      <c r="BD30" s="6" t="n">
        <v>4</v>
      </c>
      <c r="BE30" s="6" t="n">
        <v>3</v>
      </c>
      <c r="BF30" s="28" t="n">
        <v>1</v>
      </c>
      <c r="BG30" s="29" t="n">
        <v>58.6792128869822</v>
      </c>
      <c r="BH30" s="29" t="n">
        <v>27.1567524045124</v>
      </c>
      <c r="BI30" s="6" t="n">
        <v>3</v>
      </c>
      <c r="BJ30" s="6" t="n">
        <v>4</v>
      </c>
      <c r="BK30" s="28" t="n">
        <v>-1</v>
      </c>
      <c r="BL30" s="29" t="n">
        <v>43.5488625445753</v>
      </c>
      <c r="BM30" s="29" t="n">
        <v>52.8267402043235</v>
      </c>
      <c r="BN30" s="27" t="n">
        <v>3</v>
      </c>
      <c r="BO30" s="27" t="n">
        <v>3</v>
      </c>
      <c r="BP30" s="30" t="n">
        <v>0</v>
      </c>
      <c r="BQ30" s="6" t="n">
        <v>44</v>
      </c>
      <c r="BR30" s="6" t="n">
        <v>14</v>
      </c>
    </row>
    <row r="31" customFormat="false" ht="12.75" hidden="false" customHeight="false" outlineLevel="0" collapsed="false">
      <c r="A31" s="6" t="n">
        <v>5301</v>
      </c>
      <c r="B31" s="6" t="s">
        <v>55</v>
      </c>
      <c r="C31" s="6" t="n">
        <v>4</v>
      </c>
      <c r="D31" s="18" t="n">
        <v>0.534534286950966</v>
      </c>
      <c r="E31" s="19" t="n">
        <v>53.4534286950966</v>
      </c>
      <c r="F31" s="20" t="n">
        <v>0.692531677311817</v>
      </c>
      <c r="G31" s="19" t="n">
        <v>69.2531677311817</v>
      </c>
      <c r="H31" s="21" t="n">
        <v>1.47523388409227</v>
      </c>
      <c r="I31" s="19" t="n">
        <v>147.523388409227</v>
      </c>
      <c r="J31" s="20" t="n">
        <v>1.23052777032367</v>
      </c>
      <c r="K31" s="19" t="n">
        <v>123.052777032367</v>
      </c>
      <c r="L31" s="21" t="n">
        <v>0.2226848321207</v>
      </c>
      <c r="M31" s="22" t="n">
        <v>122.26848321207</v>
      </c>
      <c r="N31" s="20" t="n">
        <v>0.382460947295444</v>
      </c>
      <c r="O31" s="22" t="n">
        <v>138.246094729544</v>
      </c>
      <c r="P31" s="21" t="n">
        <v>0.15987582672932</v>
      </c>
      <c r="Q31" s="22" t="n">
        <v>84.012417327068</v>
      </c>
      <c r="R31" s="20" t="n">
        <v>0.468808601075134</v>
      </c>
      <c r="S31" s="22" t="n">
        <v>53.1191398924866</v>
      </c>
      <c r="T31" s="21" t="n">
        <v>0.0145409348350698</v>
      </c>
      <c r="U31" s="22" t="n">
        <v>98.545906516493</v>
      </c>
      <c r="V31" s="21" t="n">
        <v>0.00410812494426841</v>
      </c>
      <c r="W31" s="23" t="n">
        <v>-0.410812494426841</v>
      </c>
      <c r="X31" s="21" t="n">
        <v>0.00199330273676998</v>
      </c>
      <c r="Y31" s="23" t="n">
        <v>-0.199330273676998</v>
      </c>
      <c r="Z31" s="21" t="e">
        <f aca="false"/>
        <v>#REF!</v>
      </c>
      <c r="AA31" s="23" t="e">
        <f aca="false"/>
        <v>#REF!</v>
      </c>
      <c r="AB31" s="21" t="n">
        <v>0</v>
      </c>
      <c r="AC31" s="23" t="n">
        <v>0</v>
      </c>
      <c r="AD31" s="21" t="n">
        <v>0</v>
      </c>
      <c r="AE31" s="22" t="n">
        <v>100</v>
      </c>
      <c r="AF31" s="24" t="n">
        <v>96.3370786516854</v>
      </c>
      <c r="AG31" s="25" t="n">
        <v>4.21772595997047</v>
      </c>
      <c r="AH31" s="24" t="n">
        <v>190.533333333333</v>
      </c>
      <c r="AI31" s="25" t="n">
        <v>21.0309594711808</v>
      </c>
      <c r="AJ31" s="21" t="n">
        <v>0.45025296963653</v>
      </c>
      <c r="AK31" s="19" t="n">
        <v>54.974703036347</v>
      </c>
      <c r="AL31" s="21" t="n">
        <v>0.409731797517367</v>
      </c>
      <c r="AM31" s="19" t="n">
        <v>59.0268202482633</v>
      </c>
      <c r="AN31" s="21" t="n">
        <v>0.0198669928788223</v>
      </c>
      <c r="AO31" s="19" t="n">
        <v>1.98669928788223</v>
      </c>
      <c r="AP31" s="21" t="n">
        <v>0.0154330037209041</v>
      </c>
      <c r="AQ31" s="19" t="n">
        <v>1.54330037209041</v>
      </c>
      <c r="AR31" s="26" t="n">
        <v>100.488408552162</v>
      </c>
      <c r="AS31" s="26" t="n">
        <v>96.1529723817742</v>
      </c>
      <c r="AT31" s="27" t="n">
        <v>1</v>
      </c>
      <c r="AU31" s="27" t="n">
        <v>1</v>
      </c>
      <c r="AV31" s="28" t="n">
        <v>0</v>
      </c>
      <c r="AW31" s="23" t="n">
        <v>101.60893568521</v>
      </c>
      <c r="AX31" s="23" t="n">
        <v>97.1217448740103</v>
      </c>
      <c r="AY31" s="27" t="n">
        <v>1</v>
      </c>
      <c r="AZ31" s="27" t="n">
        <v>1</v>
      </c>
      <c r="BA31" s="28" t="n">
        <v>0</v>
      </c>
      <c r="BB31" s="29" t="n">
        <v>29.5962144981588</v>
      </c>
      <c r="BC31" s="29" t="n">
        <v>40.0288898597221</v>
      </c>
      <c r="BD31" s="6" t="n">
        <v>4</v>
      </c>
      <c r="BE31" s="6" t="n">
        <v>3</v>
      </c>
      <c r="BF31" s="28" t="n">
        <v>1</v>
      </c>
      <c r="BG31" s="29" t="n">
        <v>40.020196091317</v>
      </c>
      <c r="BH31" s="29" t="n">
        <v>1.54330037209041</v>
      </c>
      <c r="BI31" s="6" t="n">
        <v>3</v>
      </c>
      <c r="BJ31" s="6" t="n">
        <v>5</v>
      </c>
      <c r="BK31" s="28" t="n">
        <v>-2</v>
      </c>
      <c r="BL31" s="29" t="n">
        <v>54.4722002825982</v>
      </c>
      <c r="BM31" s="29" t="n">
        <v>53.5152030929227</v>
      </c>
      <c r="BN31" s="27" t="n">
        <v>3</v>
      </c>
      <c r="BO31" s="27" t="n">
        <v>3</v>
      </c>
      <c r="BP31" s="30" t="n">
        <v>0</v>
      </c>
      <c r="BQ31" s="6" t="n">
        <v>9</v>
      </c>
      <c r="BR31" s="6" t="n">
        <v>10</v>
      </c>
    </row>
    <row r="32" customFormat="false" ht="12.75" hidden="false" customHeight="false" outlineLevel="0" collapsed="false">
      <c r="A32" s="6" t="n">
        <v>5302</v>
      </c>
      <c r="B32" s="6" t="s">
        <v>56</v>
      </c>
      <c r="C32" s="6" t="n">
        <v>3</v>
      </c>
      <c r="D32" s="18" t="n">
        <v>0.24531682704979</v>
      </c>
      <c r="E32" s="19" t="n">
        <v>24.531682704979</v>
      </c>
      <c r="F32" s="20" t="n">
        <v>0.423691839747348</v>
      </c>
      <c r="G32" s="19" t="n">
        <v>42.3691839747348</v>
      </c>
      <c r="H32" s="21" t="n">
        <v>0.481192036760705</v>
      </c>
      <c r="I32" s="19" t="n">
        <v>48.1192036760705</v>
      </c>
      <c r="J32" s="20" t="n">
        <v>0.722326051196723</v>
      </c>
      <c r="K32" s="19" t="n">
        <v>72.2326051196723</v>
      </c>
      <c r="L32" s="21" t="n">
        <v>0.168804926510403</v>
      </c>
      <c r="M32" s="22" t="n">
        <v>116.88049265104</v>
      </c>
      <c r="N32" s="20" t="n">
        <v>0.284743697640434</v>
      </c>
      <c r="O32" s="22" t="n">
        <v>128.474369764043</v>
      </c>
      <c r="P32" s="21" t="n">
        <v>0</v>
      </c>
      <c r="Q32" s="22" t="n">
        <v>100</v>
      </c>
      <c r="R32" s="20" t="n">
        <v>0</v>
      </c>
      <c r="S32" s="22" t="n">
        <v>100</v>
      </c>
      <c r="T32" s="21" t="n">
        <v>0.00812767934029252</v>
      </c>
      <c r="U32" s="22" t="n">
        <v>99.1872320659708</v>
      </c>
      <c r="V32" s="21" t="n">
        <v>0.262285512013923</v>
      </c>
      <c r="W32" s="23" t="n">
        <v>-26.2285512013923</v>
      </c>
      <c r="X32" s="21" t="n">
        <v>0.00687142608782964</v>
      </c>
      <c r="Y32" s="23" t="n">
        <v>-0.687142608782964</v>
      </c>
      <c r="Z32" s="21" t="e">
        <f aca="false"/>
        <v>#REF!</v>
      </c>
      <c r="AA32" s="23" t="e">
        <f aca="false"/>
        <v>#REF!</v>
      </c>
      <c r="AB32" s="21" t="n">
        <v>0</v>
      </c>
      <c r="AC32" s="23" t="n">
        <v>0</v>
      </c>
      <c r="AD32" s="21" t="n">
        <v>0</v>
      </c>
      <c r="AE32" s="22" t="n">
        <v>100</v>
      </c>
      <c r="AF32" s="24" t="n">
        <v>194.533333333333</v>
      </c>
      <c r="AG32" s="25" t="n">
        <v>8.51684835748581</v>
      </c>
      <c r="AH32" s="24" t="n">
        <v>283.694444444444</v>
      </c>
      <c r="AI32" s="25" t="n">
        <v>31.3140291986193</v>
      </c>
      <c r="AJ32" s="21" t="n">
        <v>0.323973051838414</v>
      </c>
      <c r="AK32" s="19" t="n">
        <v>67.6026948161586</v>
      </c>
      <c r="AL32" s="21" t="n">
        <v>0.56385539350113</v>
      </c>
      <c r="AM32" s="19" t="n">
        <v>43.6144606498871</v>
      </c>
      <c r="AN32" s="21" t="n">
        <v>0.391109650670297</v>
      </c>
      <c r="AO32" s="19" t="n">
        <v>39.1109650670297</v>
      </c>
      <c r="AP32" s="21" t="n">
        <v>0.0441259674961162</v>
      </c>
      <c r="AQ32" s="19" t="n">
        <v>4.41259674961162</v>
      </c>
      <c r="AR32" s="26" t="n">
        <v>36.3254431905248</v>
      </c>
      <c r="AS32" s="26" t="n">
        <v>57.3008945472035</v>
      </c>
      <c r="AT32" s="27" t="n">
        <v>4</v>
      </c>
      <c r="AU32" s="27" t="n">
        <v>3</v>
      </c>
      <c r="AV32" s="28" t="n">
        <v>1</v>
      </c>
      <c r="AW32" s="23" t="n">
        <v>105.355908239004</v>
      </c>
      <c r="AX32" s="23" t="n">
        <v>109.491456588014</v>
      </c>
      <c r="AY32" s="27" t="n">
        <v>1</v>
      </c>
      <c r="AZ32" s="27" t="n">
        <v>1</v>
      </c>
      <c r="BA32" s="28" t="n">
        <v>0</v>
      </c>
      <c r="BB32" s="29" t="n">
        <v>38.0597715868222</v>
      </c>
      <c r="BC32" s="29" t="n">
        <v>37.4642449242532</v>
      </c>
      <c r="BD32" s="6" t="n">
        <v>4</v>
      </c>
      <c r="BE32" s="6" t="n">
        <v>4</v>
      </c>
      <c r="BF32" s="28" t="n">
        <v>0</v>
      </c>
      <c r="BG32" s="29" t="n">
        <v>31.8818250517007</v>
      </c>
      <c r="BH32" s="29" t="n">
        <v>4.41259674961162</v>
      </c>
      <c r="BI32" s="6" t="n">
        <v>4</v>
      </c>
      <c r="BJ32" s="6" t="n">
        <v>5</v>
      </c>
      <c r="BK32" s="28" t="n">
        <v>-1</v>
      </c>
      <c r="BL32" s="29" t="n">
        <v>45.0666799391136</v>
      </c>
      <c r="BM32" s="29" t="n">
        <v>46.9326929930376</v>
      </c>
      <c r="BN32" s="27" t="n">
        <v>3</v>
      </c>
      <c r="BO32" s="27" t="n">
        <v>3</v>
      </c>
      <c r="BP32" s="30" t="n">
        <v>0</v>
      </c>
      <c r="BQ32" s="6" t="n">
        <v>35</v>
      </c>
      <c r="BR32" s="6" t="n">
        <v>48</v>
      </c>
    </row>
    <row r="33" customFormat="false" ht="12.75" hidden="false" customHeight="false" outlineLevel="0" collapsed="false">
      <c r="A33" s="6" t="n">
        <v>5303</v>
      </c>
      <c r="B33" s="6" t="s">
        <v>57</v>
      </c>
      <c r="C33" s="6" t="n">
        <v>4</v>
      </c>
      <c r="D33" s="18" t="n">
        <v>0.178201801659318</v>
      </c>
      <c r="E33" s="19" t="n">
        <v>17.8201801659318</v>
      </c>
      <c r="F33" s="20" t="n">
        <v>0.132482367405515</v>
      </c>
      <c r="G33" s="19" t="n">
        <v>13.2482367405515</v>
      </c>
      <c r="H33" s="21" t="n">
        <v>0.456931023540766</v>
      </c>
      <c r="I33" s="19" t="n">
        <v>45.6931023540766</v>
      </c>
      <c r="J33" s="20" t="n">
        <v>0.751977254102004</v>
      </c>
      <c r="K33" s="19" t="n">
        <v>75.1977254102004</v>
      </c>
      <c r="L33" s="21" t="n">
        <v>0.0177829515560789</v>
      </c>
      <c r="M33" s="22" t="n">
        <v>101.778295155608</v>
      </c>
      <c r="N33" s="20" t="n">
        <v>0.0974080523639928</v>
      </c>
      <c r="O33" s="22" t="n">
        <v>109.740805236399</v>
      </c>
      <c r="P33" s="21" t="n">
        <v>0.82844762871601</v>
      </c>
      <c r="Q33" s="22" t="n">
        <v>17.155237128399</v>
      </c>
      <c r="R33" s="20" t="n">
        <v>0.457988718660239</v>
      </c>
      <c r="S33" s="22" t="n">
        <v>54.2011281339761</v>
      </c>
      <c r="T33" s="21" t="n">
        <v>0</v>
      </c>
      <c r="U33" s="22" t="n">
        <v>100</v>
      </c>
      <c r="V33" s="21" t="n">
        <v>0.0391318830842541</v>
      </c>
      <c r="W33" s="23" t="n">
        <v>-3.91318830842541</v>
      </c>
      <c r="X33" s="21" t="n">
        <v>0.0164636039105637</v>
      </c>
      <c r="Y33" s="23" t="n">
        <v>-1.64636039105637</v>
      </c>
      <c r="Z33" s="21" t="e">
        <f aca="false"/>
        <v>#REF!</v>
      </c>
      <c r="AA33" s="23" t="e">
        <f aca="false"/>
        <v>#REF!</v>
      </c>
      <c r="AB33" s="21" t="n">
        <v>0</v>
      </c>
      <c r="AC33" s="23" t="n">
        <v>0</v>
      </c>
      <c r="AD33" s="21" t="n">
        <v>0.00324991994682484</v>
      </c>
      <c r="AE33" s="22" t="n">
        <v>99.6750080053175</v>
      </c>
      <c r="AF33" s="24" t="n">
        <v>277.308176100629</v>
      </c>
      <c r="AG33" s="25" t="n">
        <v>12.1408071494518</v>
      </c>
      <c r="AH33" s="24" t="n">
        <v>281.702018911321</v>
      </c>
      <c r="AI33" s="25" t="n">
        <v>31.0941064171123</v>
      </c>
      <c r="AJ33" s="21" t="n">
        <v>0.331479676870926</v>
      </c>
      <c r="AK33" s="19" t="n">
        <v>66.8520323129074</v>
      </c>
      <c r="AL33" s="21" t="n">
        <v>0.502784900940904</v>
      </c>
      <c r="AM33" s="19" t="n">
        <v>49.7215099059096</v>
      </c>
      <c r="AN33" s="21" t="n">
        <v>0.137228956982344</v>
      </c>
      <c r="AO33" s="19" t="n">
        <v>13.7228956982344</v>
      </c>
      <c r="AP33" s="21" t="n">
        <v>0.00252858825639509</v>
      </c>
      <c r="AQ33" s="19" t="n">
        <v>0.252858825639509</v>
      </c>
      <c r="AR33" s="26" t="n">
        <v>31.7566412600042</v>
      </c>
      <c r="AS33" s="26" t="n">
        <v>44.2229810753759</v>
      </c>
      <c r="AT33" s="27" t="n">
        <v>4</v>
      </c>
      <c r="AU33" s="27" t="n">
        <v>3</v>
      </c>
      <c r="AV33" s="28" t="n">
        <v>1</v>
      </c>
      <c r="AW33" s="23" t="n">
        <v>72.977844094669</v>
      </c>
      <c r="AX33" s="23" t="n">
        <v>87.8723137918976</v>
      </c>
      <c r="AY33" s="27" t="n">
        <v>2</v>
      </c>
      <c r="AZ33" s="27" t="n">
        <v>1</v>
      </c>
      <c r="BA33" s="28" t="n">
        <v>1</v>
      </c>
      <c r="BB33" s="29" t="n">
        <v>39.4964197311796</v>
      </c>
      <c r="BC33" s="29" t="n">
        <v>40.407808161511</v>
      </c>
      <c r="BD33" s="6" t="n">
        <v>4</v>
      </c>
      <c r="BE33" s="6" t="n">
        <v>3</v>
      </c>
      <c r="BF33" s="28" t="n">
        <v>1</v>
      </c>
      <c r="BG33" s="29" t="n">
        <v>37.6389309910347</v>
      </c>
      <c r="BH33" s="29" t="n">
        <v>0.252858825639509</v>
      </c>
      <c r="BI33" s="6" t="n">
        <v>4</v>
      </c>
      <c r="BJ33" s="6" t="n">
        <v>5</v>
      </c>
      <c r="BK33" s="28" t="n">
        <v>-1</v>
      </c>
      <c r="BL33" s="29" t="n">
        <v>32.836035767345</v>
      </c>
      <c r="BM33" s="29" t="n">
        <v>38.1064070902122</v>
      </c>
      <c r="BN33" s="27" t="n">
        <v>4</v>
      </c>
      <c r="BO33" s="27" t="n">
        <v>4</v>
      </c>
      <c r="BP33" s="30" t="n">
        <v>0</v>
      </c>
      <c r="BQ33" s="6" t="n">
        <v>221</v>
      </c>
      <c r="BR33" s="6" t="n">
        <v>176</v>
      </c>
    </row>
    <row r="34" customFormat="false" ht="12.75" hidden="false" customHeight="false" outlineLevel="0" collapsed="false">
      <c r="A34" s="6" t="n">
        <v>5304</v>
      </c>
      <c r="B34" s="6" t="s">
        <v>58</v>
      </c>
      <c r="C34" s="6" t="n">
        <v>5</v>
      </c>
      <c r="D34" s="18" t="n">
        <v>0.643079190964469</v>
      </c>
      <c r="E34" s="19" t="n">
        <v>64.3079190964469</v>
      </c>
      <c r="F34" s="20" t="n">
        <v>0.461037318647851</v>
      </c>
      <c r="G34" s="19" t="n">
        <v>46.1037318647851</v>
      </c>
      <c r="H34" s="21" t="n">
        <v>1.11237355556356</v>
      </c>
      <c r="I34" s="19" t="n">
        <v>111.237355556356</v>
      </c>
      <c r="J34" s="20" t="n">
        <v>1.18158571909963</v>
      </c>
      <c r="K34" s="19" t="n">
        <v>118.158571909963</v>
      </c>
      <c r="L34" s="21" t="n">
        <v>0.0135402891890134</v>
      </c>
      <c r="M34" s="22" t="n">
        <v>101.354028918901</v>
      </c>
      <c r="N34" s="20" t="n">
        <v>0.282927605160779</v>
      </c>
      <c r="O34" s="22" t="n">
        <v>128.292760516078</v>
      </c>
      <c r="P34" s="21" t="n">
        <v>0.428016362660659</v>
      </c>
      <c r="Q34" s="22" t="n">
        <v>57.1983637339341</v>
      </c>
      <c r="R34" s="20" t="n">
        <v>0.405739254679823</v>
      </c>
      <c r="S34" s="22" t="n">
        <v>59.4260745320177</v>
      </c>
      <c r="T34" s="21" t="n">
        <v>0.231472428720952</v>
      </c>
      <c r="U34" s="22" t="n">
        <v>76.8527571279048</v>
      </c>
      <c r="V34" s="21" t="n">
        <v>0</v>
      </c>
      <c r="W34" s="23" t="n">
        <v>100</v>
      </c>
      <c r="X34" s="21" t="n">
        <v>0.000254705000312822</v>
      </c>
      <c r="Y34" s="23" t="n">
        <v>-0.0254705000312822</v>
      </c>
      <c r="Z34" s="21" t="e">
        <f aca="false"/>
        <v>#REF!</v>
      </c>
      <c r="AA34" s="23" t="e">
        <f aca="false"/>
        <v>#REF!</v>
      </c>
      <c r="AB34" s="21" t="n">
        <v>0</v>
      </c>
      <c r="AC34" s="23" t="n">
        <v>0</v>
      </c>
      <c r="AD34" s="21" t="n">
        <v>0.123715840337841</v>
      </c>
      <c r="AE34" s="22" t="n">
        <v>87.6284159662159</v>
      </c>
      <c r="AF34" s="24" t="n">
        <v>62.9514563106796</v>
      </c>
      <c r="AG34" s="25" t="n">
        <v>2.7560726899295</v>
      </c>
      <c r="AH34" s="24" t="n">
        <v>63.5686274509804</v>
      </c>
      <c r="AI34" s="25" t="n">
        <v>7.01666844415759</v>
      </c>
      <c r="AJ34" s="21" t="n">
        <v>0.381504206186655</v>
      </c>
      <c r="AK34" s="19" t="n">
        <v>61.8495793813346</v>
      </c>
      <c r="AL34" s="21" t="n">
        <v>0.473633923993556</v>
      </c>
      <c r="AM34" s="19" t="n">
        <v>52.6366076006444</v>
      </c>
      <c r="AN34" s="21" t="n">
        <v>0.155142799377643</v>
      </c>
      <c r="AO34" s="19" t="n">
        <v>15.5142799377643</v>
      </c>
      <c r="AP34" s="21" t="n">
        <v>0.100424359006993</v>
      </c>
      <c r="AQ34" s="19" t="n">
        <v>10.0424359006993</v>
      </c>
      <c r="AR34" s="26" t="n">
        <v>87.7726373264012</v>
      </c>
      <c r="AS34" s="26" t="n">
        <v>82.1311518873741</v>
      </c>
      <c r="AT34" s="27" t="n">
        <v>1</v>
      </c>
      <c r="AU34" s="27" t="n">
        <v>1</v>
      </c>
      <c r="AV34" s="28" t="n">
        <v>0</v>
      </c>
      <c r="AW34" s="23" t="n">
        <v>78.4683832602467</v>
      </c>
      <c r="AX34" s="23" t="n">
        <v>91.7824170047705</v>
      </c>
      <c r="AY34" s="27" t="n">
        <v>2</v>
      </c>
      <c r="AZ34" s="27" t="n">
        <v>1</v>
      </c>
      <c r="BA34" s="28" t="n">
        <v>1</v>
      </c>
      <c r="BB34" s="29" t="n">
        <v>32.302826035632</v>
      </c>
      <c r="BC34" s="29" t="n">
        <v>29.826638022401</v>
      </c>
      <c r="BD34" s="6" t="n">
        <v>4</v>
      </c>
      <c r="BE34" s="6" t="n">
        <v>4</v>
      </c>
      <c r="BF34" s="28" t="n">
        <v>0</v>
      </c>
      <c r="BG34" s="29" t="n">
        <v>80.4023096502006</v>
      </c>
      <c r="BH34" s="29" t="n">
        <v>10.0424359006993</v>
      </c>
      <c r="BI34" s="6" t="n">
        <v>1</v>
      </c>
      <c r="BJ34" s="6" t="n">
        <v>5</v>
      </c>
      <c r="BK34" s="28" t="n">
        <v>-4</v>
      </c>
      <c r="BL34" s="29" t="n">
        <v>47.5373933933365</v>
      </c>
      <c r="BM34" s="29" t="n">
        <v>48.4620264634237</v>
      </c>
      <c r="BN34" s="27" t="n">
        <v>3</v>
      </c>
      <c r="BO34" s="27" t="n">
        <v>3</v>
      </c>
      <c r="BP34" s="30" t="n">
        <v>0</v>
      </c>
      <c r="BQ34" s="6" t="n">
        <v>23</v>
      </c>
      <c r="BR34" s="6" t="n">
        <v>33</v>
      </c>
    </row>
    <row r="35" customFormat="false" ht="12.75" hidden="false" customHeight="false" outlineLevel="0" collapsed="false">
      <c r="A35" s="6" t="n">
        <v>5305</v>
      </c>
      <c r="B35" s="6" t="s">
        <v>59</v>
      </c>
      <c r="C35" s="6" t="n">
        <v>1</v>
      </c>
      <c r="D35" s="18" t="n">
        <v>0.494588257229293</v>
      </c>
      <c r="E35" s="19" t="n">
        <v>49.4588257229293</v>
      </c>
      <c r="F35" s="20" t="n">
        <v>0.41636337955316</v>
      </c>
      <c r="G35" s="19" t="n">
        <v>41.636337955316</v>
      </c>
      <c r="H35" s="21" t="n">
        <v>1.21720867337297</v>
      </c>
      <c r="I35" s="19" t="n">
        <v>121.720867337297</v>
      </c>
      <c r="J35" s="20" t="n">
        <v>1.22192607234614</v>
      </c>
      <c r="K35" s="19" t="n">
        <v>122.192607234614</v>
      </c>
      <c r="L35" s="21" t="n">
        <v>0.235483767810601</v>
      </c>
      <c r="M35" s="22" t="n">
        <v>123.54837678106</v>
      </c>
      <c r="N35" s="20" t="n">
        <v>0.324205253787388</v>
      </c>
      <c r="O35" s="22" t="n">
        <v>132.420525378739</v>
      </c>
      <c r="P35" s="21" t="n">
        <v>0.617858862379132</v>
      </c>
      <c r="Q35" s="22" t="n">
        <v>38.2141137620869</v>
      </c>
      <c r="R35" s="20" t="n">
        <v>0.511928289304029</v>
      </c>
      <c r="S35" s="22" t="n">
        <v>48.8071710695971</v>
      </c>
      <c r="T35" s="21" t="n">
        <v>0.0256562688741119</v>
      </c>
      <c r="U35" s="22" t="n">
        <v>97.4343731125888</v>
      </c>
      <c r="V35" s="21" t="n">
        <v>0.0509837743162561</v>
      </c>
      <c r="W35" s="23" t="n">
        <v>-5.09837743162561</v>
      </c>
      <c r="X35" s="21" t="n">
        <v>0.057523860926041</v>
      </c>
      <c r="Y35" s="23" t="n">
        <v>-5.7523860926041</v>
      </c>
      <c r="Z35" s="21" t="e">
        <f aca="false"/>
        <v>#REF!</v>
      </c>
      <c r="AA35" s="23" t="e">
        <f aca="false"/>
        <v>#REF!</v>
      </c>
      <c r="AB35" s="21" t="n">
        <v>0</v>
      </c>
      <c r="AC35" s="23" t="n">
        <v>0</v>
      </c>
      <c r="AD35" s="21" t="n">
        <v>0</v>
      </c>
      <c r="AE35" s="22" t="n">
        <v>100</v>
      </c>
      <c r="AF35" s="24" t="n">
        <v>437.83949044586</v>
      </c>
      <c r="AG35" s="25" t="n">
        <v>19.1690158244324</v>
      </c>
      <c r="AH35" s="24" t="n">
        <v>458.272</v>
      </c>
      <c r="AI35" s="25" t="n">
        <v>50.5837991188434</v>
      </c>
      <c r="AJ35" s="21" t="n">
        <v>0.379221820203042</v>
      </c>
      <c r="AK35" s="19" t="n">
        <v>62.0778179796958</v>
      </c>
      <c r="AL35" s="21" t="n">
        <v>0.408716134935236</v>
      </c>
      <c r="AM35" s="19" t="n">
        <v>59.1283865064764</v>
      </c>
      <c r="AN35" s="21" t="n">
        <v>0.0301508501159636</v>
      </c>
      <c r="AO35" s="19" t="n">
        <v>3.01508501159636</v>
      </c>
      <c r="AP35" s="21" t="n">
        <v>0.106123940949988</v>
      </c>
      <c r="AQ35" s="19" t="n">
        <v>10.6123940949988</v>
      </c>
      <c r="AR35" s="26" t="n">
        <v>85.589846530113</v>
      </c>
      <c r="AS35" s="26" t="n">
        <v>81.9144725949649</v>
      </c>
      <c r="AT35" s="27" t="n">
        <v>1</v>
      </c>
      <c r="AU35" s="27" t="n">
        <v>1</v>
      </c>
      <c r="AV35" s="28" t="n">
        <v>0</v>
      </c>
      <c r="AW35" s="23" t="n">
        <v>86.3989545519119</v>
      </c>
      <c r="AX35" s="23" t="n">
        <v>93.7425654827786</v>
      </c>
      <c r="AY35" s="27" t="n">
        <v>1</v>
      </c>
      <c r="AZ35" s="27" t="n">
        <v>1</v>
      </c>
      <c r="BA35" s="28" t="n">
        <v>0</v>
      </c>
      <c r="BB35" s="29" t="n">
        <v>40.6234169020641</v>
      </c>
      <c r="BC35" s="29" t="n">
        <v>54.8560928126599</v>
      </c>
      <c r="BD35" s="6" t="n">
        <v>3</v>
      </c>
      <c r="BE35" s="6" t="n">
        <v>3</v>
      </c>
      <c r="BF35" s="28" t="n">
        <v>0</v>
      </c>
      <c r="BG35" s="29" t="n">
        <v>24.0015016162167</v>
      </c>
      <c r="BH35" s="29" t="n">
        <v>10.6123940949988</v>
      </c>
      <c r="BI35" s="6" t="n">
        <v>4</v>
      </c>
      <c r="BJ35" s="6" t="n">
        <v>5</v>
      </c>
      <c r="BK35" s="28" t="n">
        <v>-1</v>
      </c>
      <c r="BL35" s="29" t="n">
        <v>48.4520130097138</v>
      </c>
      <c r="BM35" s="29" t="n">
        <v>52.0978203828932</v>
      </c>
      <c r="BN35" s="27" t="n">
        <v>3</v>
      </c>
      <c r="BO35" s="27" t="n">
        <v>3</v>
      </c>
      <c r="BP35" s="30" t="n">
        <v>0</v>
      </c>
      <c r="BQ35" s="6" t="n">
        <v>21</v>
      </c>
      <c r="BR35" s="6" t="n">
        <v>18</v>
      </c>
    </row>
    <row r="36" customFormat="false" ht="12.75" hidden="false" customHeight="false" outlineLevel="0" collapsed="false">
      <c r="A36" s="6" t="n">
        <v>5306</v>
      </c>
      <c r="B36" s="6" t="s">
        <v>60</v>
      </c>
      <c r="C36" s="6" t="n">
        <v>5</v>
      </c>
      <c r="D36" s="18" t="n">
        <v>0.216041196095903</v>
      </c>
      <c r="E36" s="19" t="n">
        <v>21.6041196095903</v>
      </c>
      <c r="F36" s="20" t="n">
        <v>0.222642413011397</v>
      </c>
      <c r="G36" s="19" t="n">
        <v>22.2642413011397</v>
      </c>
      <c r="H36" s="21" t="n">
        <v>0.759706021663205</v>
      </c>
      <c r="I36" s="19" t="n">
        <v>75.9706021663205</v>
      </c>
      <c r="J36" s="20" t="n">
        <v>1.04902404608915</v>
      </c>
      <c r="K36" s="19" t="n">
        <v>104.902404608915</v>
      </c>
      <c r="L36" s="21" t="n">
        <v>0.175975950195234</v>
      </c>
      <c r="M36" s="22" t="n">
        <v>117.597595019523</v>
      </c>
      <c r="N36" s="20" t="n">
        <v>0.124939812657951</v>
      </c>
      <c r="O36" s="22" t="n">
        <v>112.493981265795</v>
      </c>
      <c r="P36" s="21" t="n">
        <v>0.181248257704816</v>
      </c>
      <c r="Q36" s="22" t="n">
        <v>81.8751742295184</v>
      </c>
      <c r="R36" s="20" t="n">
        <v>0.0999300498275201</v>
      </c>
      <c r="S36" s="22" t="n">
        <v>90.006995017248</v>
      </c>
      <c r="T36" s="21" t="n">
        <v>0</v>
      </c>
      <c r="U36" s="22" t="n">
        <v>100</v>
      </c>
      <c r="V36" s="21" t="n">
        <v>0.0217713029419061</v>
      </c>
      <c r="W36" s="23" t="n">
        <v>-2.17713029419061</v>
      </c>
      <c r="X36" s="21" t="n">
        <v>0.0160553488312931</v>
      </c>
      <c r="Y36" s="23" t="n">
        <v>-1.60553488312931</v>
      </c>
      <c r="Z36" s="21" t="e">
        <f aca="false"/>
        <v>#REF!</v>
      </c>
      <c r="AA36" s="23" t="e">
        <f aca="false"/>
        <v>#REF!</v>
      </c>
      <c r="AB36" s="21" t="n">
        <v>0</v>
      </c>
      <c r="AC36" s="23" t="n">
        <v>0</v>
      </c>
      <c r="AD36" s="21" t="n">
        <v>0</v>
      </c>
      <c r="AE36" s="22" t="n">
        <v>100</v>
      </c>
      <c r="AF36" s="24" t="n">
        <v>114</v>
      </c>
      <c r="AG36" s="25" t="n">
        <v>4.99102491134364</v>
      </c>
      <c r="AH36" s="24" t="n">
        <v>146.351351351351</v>
      </c>
      <c r="AI36" s="25" t="n">
        <v>16.1541777754871</v>
      </c>
      <c r="AJ36" s="21" t="n">
        <v>0.5537471102497</v>
      </c>
      <c r="AK36" s="19" t="n">
        <v>44.62528897503</v>
      </c>
      <c r="AL36" s="21" t="n">
        <v>0.59126208683186</v>
      </c>
      <c r="AM36" s="19" t="n">
        <v>40.873791316814</v>
      </c>
      <c r="AN36" s="21" t="n">
        <v>0</v>
      </c>
      <c r="AO36" s="19" t="n">
        <v>0</v>
      </c>
      <c r="AP36" s="21" t="n">
        <v>0.0234523947616541</v>
      </c>
      <c r="AQ36" s="19" t="n">
        <v>2.34523947616541</v>
      </c>
      <c r="AR36" s="26" t="n">
        <v>48.7873608879554</v>
      </c>
      <c r="AS36" s="26" t="n">
        <v>63.5833229550274</v>
      </c>
      <c r="AT36" s="27" t="n">
        <v>3</v>
      </c>
      <c r="AU36" s="27" t="n">
        <v>2</v>
      </c>
      <c r="AV36" s="28" t="n">
        <v>1</v>
      </c>
      <c r="AW36" s="23" t="n">
        <v>99.8242564163473</v>
      </c>
      <c r="AX36" s="23" t="n">
        <v>100.833658761014</v>
      </c>
      <c r="AY36" s="27" t="n">
        <v>1</v>
      </c>
      <c r="AZ36" s="27" t="n">
        <v>1</v>
      </c>
      <c r="BA36" s="28" t="n">
        <v>0</v>
      </c>
      <c r="BB36" s="29" t="n">
        <v>24.8081569431868</v>
      </c>
      <c r="BC36" s="29" t="n">
        <v>28.5139845461506</v>
      </c>
      <c r="BD36" s="6" t="n">
        <v>4</v>
      </c>
      <c r="BE36" s="6" t="n">
        <v>4</v>
      </c>
      <c r="BF36" s="28" t="n">
        <v>0</v>
      </c>
      <c r="BG36" s="29" t="n">
        <v>36.7227141936874</v>
      </c>
      <c r="BH36" s="29" t="n">
        <v>2.34523947616541</v>
      </c>
      <c r="BI36" s="6" t="n">
        <v>4</v>
      </c>
      <c r="BJ36" s="6" t="n">
        <v>5</v>
      </c>
      <c r="BK36" s="28" t="n">
        <v>-1</v>
      </c>
      <c r="BL36" s="29" t="n">
        <v>40.253923943974</v>
      </c>
      <c r="BM36" s="29" t="n">
        <v>44.9616484317999</v>
      </c>
      <c r="BN36" s="27" t="n">
        <v>3</v>
      </c>
      <c r="BO36" s="27" t="n">
        <v>3</v>
      </c>
      <c r="BP36" s="30" t="n">
        <v>0</v>
      </c>
      <c r="BQ36" s="6" t="n">
        <v>87</v>
      </c>
      <c r="BR36" s="6" t="n">
        <v>61</v>
      </c>
    </row>
    <row r="37" customFormat="false" ht="12.75" hidden="false" customHeight="false" outlineLevel="0" collapsed="false">
      <c r="A37" s="6" t="n">
        <v>5307</v>
      </c>
      <c r="B37" s="6" t="s">
        <v>61</v>
      </c>
      <c r="C37" s="6" t="n">
        <v>4</v>
      </c>
      <c r="D37" s="18" t="n">
        <v>0.139252360390414</v>
      </c>
      <c r="E37" s="19" t="n">
        <v>13.9252360390414</v>
      </c>
      <c r="F37" s="20" t="n">
        <v>0.163243271190785</v>
      </c>
      <c r="G37" s="19" t="n">
        <v>16.3243271190785</v>
      </c>
      <c r="H37" s="21" t="n">
        <v>0.493395109415877</v>
      </c>
      <c r="I37" s="19" t="n">
        <v>49.3395109415877</v>
      </c>
      <c r="J37" s="20" t="n">
        <v>0.611026469642415</v>
      </c>
      <c r="K37" s="19" t="n">
        <v>61.1026469642415</v>
      </c>
      <c r="L37" s="21" t="n">
        <v>0.168186178373501</v>
      </c>
      <c r="M37" s="22" t="n">
        <v>116.81861783735</v>
      </c>
      <c r="N37" s="20" t="n">
        <v>0.106212714746012</v>
      </c>
      <c r="O37" s="22" t="n">
        <v>110.621271474601</v>
      </c>
      <c r="P37" s="21" t="n">
        <v>0</v>
      </c>
      <c r="Q37" s="22" t="n">
        <v>100</v>
      </c>
      <c r="R37" s="20" t="n">
        <v>0.163185324506384</v>
      </c>
      <c r="S37" s="22" t="n">
        <v>83.6814675493616</v>
      </c>
      <c r="T37" s="21" t="n">
        <v>0.246523356197996</v>
      </c>
      <c r="U37" s="22" t="n">
        <v>75.3476643802004</v>
      </c>
      <c r="V37" s="21" t="n">
        <v>0.0940195693818781</v>
      </c>
      <c r="W37" s="23" t="n">
        <v>-9.40195693818781</v>
      </c>
      <c r="X37" s="21" t="n">
        <v>0.0620407207962489</v>
      </c>
      <c r="Y37" s="23" t="n">
        <v>-6.20407207962489</v>
      </c>
      <c r="Z37" s="21" t="e">
        <f aca="false"/>
        <v>#REF!</v>
      </c>
      <c r="AA37" s="23" t="e">
        <f aca="false"/>
        <v>#REF!</v>
      </c>
      <c r="AB37" s="21" t="n">
        <v>0</v>
      </c>
      <c r="AC37" s="23" t="n">
        <v>0</v>
      </c>
      <c r="AD37" s="21" t="n">
        <v>0.133770952266532</v>
      </c>
      <c r="AE37" s="22" t="n">
        <v>86.6229047733468</v>
      </c>
      <c r="AF37" s="24" t="n">
        <v>139.611111111111</v>
      </c>
      <c r="AG37" s="25" t="n">
        <v>6.11230292505193</v>
      </c>
      <c r="AH37" s="24" t="n">
        <v>168.941176470588</v>
      </c>
      <c r="AI37" s="25" t="n">
        <v>18.6476296467803</v>
      </c>
      <c r="AJ37" s="21" t="n">
        <v>0.512069177913439</v>
      </c>
      <c r="AK37" s="19" t="n">
        <v>48.7930822086561</v>
      </c>
      <c r="AL37" s="21" t="n">
        <v>0.527289342912968</v>
      </c>
      <c r="AM37" s="19" t="n">
        <v>47.2710657087032</v>
      </c>
      <c r="AN37" s="21" t="n">
        <v>0.00435612800788415</v>
      </c>
      <c r="AO37" s="19" t="n">
        <v>0.435612800788415</v>
      </c>
      <c r="AP37" s="21" t="n">
        <v>0.0104752380805859</v>
      </c>
      <c r="AQ37" s="19" t="n">
        <v>1.04752380805859</v>
      </c>
      <c r="AR37" s="26" t="n">
        <v>31.6323734903146</v>
      </c>
      <c r="AS37" s="26" t="n">
        <v>38.71348704166</v>
      </c>
      <c r="AT37" s="27" t="n">
        <v>4</v>
      </c>
      <c r="AU37" s="27" t="n">
        <v>4</v>
      </c>
      <c r="AV37" s="28" t="n">
        <v>0</v>
      </c>
      <c r="AW37" s="23" t="n">
        <v>97.3887607391835</v>
      </c>
      <c r="AX37" s="23" t="n">
        <v>93.6418812657699</v>
      </c>
      <c r="AY37" s="27" t="n">
        <v>1</v>
      </c>
      <c r="AZ37" s="27" t="n">
        <v>1</v>
      </c>
      <c r="BA37" s="28" t="n">
        <v>0</v>
      </c>
      <c r="BB37" s="29" t="n">
        <v>27.452692566854</v>
      </c>
      <c r="BC37" s="29" t="n">
        <v>32.9593476777418</v>
      </c>
      <c r="BD37" s="6" t="n">
        <v>4</v>
      </c>
      <c r="BE37" s="6" t="n">
        <v>4</v>
      </c>
      <c r="BF37" s="28" t="n">
        <v>0</v>
      </c>
      <c r="BG37" s="29" t="n">
        <v>42.6252137431947</v>
      </c>
      <c r="BH37" s="29" t="n">
        <v>1.04752380805859</v>
      </c>
      <c r="BI37" s="6" t="n">
        <v>3</v>
      </c>
      <c r="BJ37" s="6" t="n">
        <v>5</v>
      </c>
      <c r="BK37" s="28" t="n">
        <v>-2</v>
      </c>
      <c r="BL37" s="29" t="n">
        <v>35.7413217283298</v>
      </c>
      <c r="BM37" s="29" t="n">
        <v>37.3397010125825</v>
      </c>
      <c r="BN37" s="27" t="n">
        <v>4</v>
      </c>
      <c r="BO37" s="27" t="n">
        <v>4</v>
      </c>
      <c r="BP37" s="30" t="n">
        <v>0</v>
      </c>
      <c r="BQ37" s="6" t="n">
        <v>175</v>
      </c>
      <c r="BR37" s="6" t="n">
        <v>196</v>
      </c>
    </row>
    <row r="38" customFormat="false" ht="12.75" hidden="false" customHeight="false" outlineLevel="0" collapsed="false">
      <c r="A38" s="6" t="n">
        <v>5308</v>
      </c>
      <c r="B38" s="6" t="s">
        <v>62</v>
      </c>
      <c r="C38" s="6" t="n">
        <v>4</v>
      </c>
      <c r="D38" s="18" t="n">
        <v>0.367120538762295</v>
      </c>
      <c r="E38" s="19" t="n">
        <v>36.7120538762295</v>
      </c>
      <c r="F38" s="20" t="n">
        <v>0.385169068577907</v>
      </c>
      <c r="G38" s="19" t="n">
        <v>38.5169068577907</v>
      </c>
      <c r="H38" s="21" t="n">
        <v>0.965823698669601</v>
      </c>
      <c r="I38" s="19" t="n">
        <v>96.5823698669601</v>
      </c>
      <c r="J38" s="20" t="n">
        <v>1.049583405428</v>
      </c>
      <c r="K38" s="19" t="n">
        <v>104.9583405428</v>
      </c>
      <c r="L38" s="21" t="n">
        <v>0.0962967018686355</v>
      </c>
      <c r="M38" s="22" t="n">
        <v>109.629670186864</v>
      </c>
      <c r="N38" s="20" t="n">
        <v>0.0814648490312365</v>
      </c>
      <c r="O38" s="22" t="n">
        <v>108.146484903124</v>
      </c>
      <c r="P38" s="21" t="n">
        <v>0.0737825275973011</v>
      </c>
      <c r="Q38" s="22" t="n">
        <v>92.6217472402699</v>
      </c>
      <c r="R38" s="20" t="n">
        <v>0.0459238969221041</v>
      </c>
      <c r="S38" s="22" t="n">
        <v>95.4076103077896</v>
      </c>
      <c r="T38" s="21" t="n">
        <v>0.692735509327037</v>
      </c>
      <c r="U38" s="22" t="n">
        <v>30.7264490672963</v>
      </c>
      <c r="V38" s="21" t="n">
        <v>0.0214134943066969</v>
      </c>
      <c r="W38" s="23" t="n">
        <v>-2.14134943066969</v>
      </c>
      <c r="X38" s="21" t="n">
        <v>0.0256862482404479</v>
      </c>
      <c r="Y38" s="23" t="n">
        <v>-2.5686248240448</v>
      </c>
      <c r="Z38" s="21" t="e">
        <f aca="false"/>
        <v>#REF!</v>
      </c>
      <c r="AA38" s="23" t="e">
        <f aca="false"/>
        <v>#REF!</v>
      </c>
      <c r="AB38" s="21" t="n">
        <v>0</v>
      </c>
      <c r="AC38" s="23" t="n">
        <v>0</v>
      </c>
      <c r="AD38" s="21" t="n">
        <v>0.745028498500193</v>
      </c>
      <c r="AE38" s="22" t="n">
        <v>25.4971501499807</v>
      </c>
      <c r="AF38" s="24" t="n">
        <v>281.612903225806</v>
      </c>
      <c r="AG38" s="25" t="n">
        <v>12.3292720645246</v>
      </c>
      <c r="AH38" s="24" t="n">
        <v>281.612903225806</v>
      </c>
      <c r="AI38" s="25" t="n">
        <v>31.0842698791296</v>
      </c>
      <c r="AJ38" s="21" t="n">
        <v>0.584983586884399</v>
      </c>
      <c r="AK38" s="19" t="n">
        <v>41.5016413115601</v>
      </c>
      <c r="AL38" s="21" t="n">
        <v>0.518815454524964</v>
      </c>
      <c r="AM38" s="19" t="n">
        <v>48.1184545475036</v>
      </c>
      <c r="AN38" s="21" t="n">
        <v>0.00120443143171859</v>
      </c>
      <c r="AO38" s="19" t="n">
        <v>0.120443143171859</v>
      </c>
      <c r="AP38" s="21" t="n">
        <v>0.0383562747893058</v>
      </c>
      <c r="AQ38" s="19" t="n">
        <v>3.83562747893058</v>
      </c>
      <c r="AR38" s="26" t="n">
        <v>66.6472118715948</v>
      </c>
      <c r="AS38" s="26" t="n">
        <v>71.7376237002953</v>
      </c>
      <c r="AT38" s="27" t="n">
        <v>2</v>
      </c>
      <c r="AU38" s="27" t="n">
        <v>2</v>
      </c>
      <c r="AV38" s="28" t="n">
        <v>0</v>
      </c>
      <c r="AW38" s="23" t="n">
        <v>77.6592888314766</v>
      </c>
      <c r="AX38" s="23" t="n">
        <v>76.350415120298</v>
      </c>
      <c r="AY38" s="27" t="n">
        <v>2</v>
      </c>
      <c r="AZ38" s="27" t="n">
        <v>2</v>
      </c>
      <c r="BA38" s="28" t="n">
        <v>0</v>
      </c>
      <c r="BB38" s="29" t="n">
        <v>26.9154566880424</v>
      </c>
      <c r="BC38" s="29" t="n">
        <v>39.6013622133166</v>
      </c>
      <c r="BD38" s="6" t="n">
        <v>4</v>
      </c>
      <c r="BE38" s="6" t="n">
        <v>4</v>
      </c>
      <c r="BF38" s="28" t="n">
        <v>0</v>
      </c>
      <c r="BG38" s="29" t="n">
        <v>43.523874586421</v>
      </c>
      <c r="BH38" s="29" t="n">
        <v>3.83562747893058</v>
      </c>
      <c r="BI38" s="6" t="n">
        <v>3</v>
      </c>
      <c r="BJ38" s="6" t="n">
        <v>5</v>
      </c>
      <c r="BK38" s="28" t="n">
        <v>-2</v>
      </c>
      <c r="BL38" s="29" t="n">
        <v>39.4561126546696</v>
      </c>
      <c r="BM38" s="29" t="n">
        <v>42.4516334166792</v>
      </c>
      <c r="BN38" s="27" t="n">
        <v>4</v>
      </c>
      <c r="BO38" s="27" t="n">
        <v>3</v>
      </c>
      <c r="BP38" s="30" t="n">
        <v>1</v>
      </c>
      <c r="BQ38" s="6" t="n">
        <v>104</v>
      </c>
      <c r="BR38" s="6" t="n">
        <v>99</v>
      </c>
    </row>
    <row r="39" customFormat="false" ht="12.75" hidden="false" customHeight="false" outlineLevel="0" collapsed="false">
      <c r="A39" s="6" t="n">
        <v>5309</v>
      </c>
      <c r="B39" s="6" t="s">
        <v>63</v>
      </c>
      <c r="C39" s="6" t="n">
        <v>4</v>
      </c>
      <c r="D39" s="18" t="n">
        <v>0.131790372982626</v>
      </c>
      <c r="E39" s="19" t="n">
        <v>13.1790372982626</v>
      </c>
      <c r="F39" s="20" t="n">
        <v>0.153300003693125</v>
      </c>
      <c r="G39" s="19" t="n">
        <v>15.3300003693125</v>
      </c>
      <c r="H39" s="21" t="n">
        <v>0.476015687851971</v>
      </c>
      <c r="I39" s="19" t="n">
        <v>47.6015687851971</v>
      </c>
      <c r="J39" s="20" t="n">
        <v>0.622449878017137</v>
      </c>
      <c r="K39" s="19" t="n">
        <v>62.2449878017137</v>
      </c>
      <c r="L39" s="21" t="n">
        <v>0.146019751850714</v>
      </c>
      <c r="M39" s="22" t="n">
        <v>114.601975185071</v>
      </c>
      <c r="N39" s="20" t="n">
        <v>0.120113186124699</v>
      </c>
      <c r="O39" s="22" t="n">
        <v>112.01131861247</v>
      </c>
      <c r="P39" s="21" t="n">
        <v>0.230621396100741</v>
      </c>
      <c r="Q39" s="22" t="n">
        <v>76.9378603899259</v>
      </c>
      <c r="R39" s="20" t="n">
        <v>0.0634718163959637</v>
      </c>
      <c r="S39" s="22" t="n">
        <v>93.6528183604036</v>
      </c>
      <c r="T39" s="21" t="n">
        <v>0.139794121272659</v>
      </c>
      <c r="U39" s="22" t="n">
        <v>86.0205878727341</v>
      </c>
      <c r="V39" s="21" t="n">
        <v>0.0112791745446401</v>
      </c>
      <c r="W39" s="23" t="n">
        <v>-1.12791745446401</v>
      </c>
      <c r="X39" s="21" t="n">
        <v>0.00744388589905881</v>
      </c>
      <c r="Y39" s="23" t="n">
        <v>-0.744388589905881</v>
      </c>
      <c r="Z39" s="21" t="e">
        <f aca="false"/>
        <v>#REF!</v>
      </c>
      <c r="AA39" s="23" t="e">
        <f aca="false"/>
        <v>#REF!</v>
      </c>
      <c r="AB39" s="21" t="n">
        <v>0</v>
      </c>
      <c r="AC39" s="23" t="n">
        <v>0</v>
      </c>
      <c r="AD39" s="21" t="n">
        <v>0.0487835420013881</v>
      </c>
      <c r="AE39" s="22" t="n">
        <v>95.1216457998612</v>
      </c>
      <c r="AF39" s="24" t="n">
        <v>230.47619047619</v>
      </c>
      <c r="AG39" s="25" t="n">
        <v>10.0904597205109</v>
      </c>
      <c r="AH39" s="24" t="n">
        <v>272.676056338028</v>
      </c>
      <c r="AI39" s="25" t="n">
        <v>30.0978258726722</v>
      </c>
      <c r="AJ39" s="21" t="n">
        <v>0.483111601057142</v>
      </c>
      <c r="AK39" s="19" t="n">
        <v>51.6888398942858</v>
      </c>
      <c r="AL39" s="21" t="n">
        <v>0.55925138472876</v>
      </c>
      <c r="AM39" s="19" t="n">
        <v>44.074861527124</v>
      </c>
      <c r="AN39" s="21" t="n">
        <v>0.0130202931389669</v>
      </c>
      <c r="AO39" s="19" t="n">
        <v>1.30202931389669</v>
      </c>
      <c r="AP39" s="21" t="n">
        <v>0.0527519255455712</v>
      </c>
      <c r="AQ39" s="19" t="n">
        <v>5.27519255455712</v>
      </c>
      <c r="AR39" s="26" t="n">
        <v>30.3903030417298</v>
      </c>
      <c r="AS39" s="26" t="n">
        <v>38.7874940855131</v>
      </c>
      <c r="AT39" s="27" t="n">
        <v>4</v>
      </c>
      <c r="AU39" s="27" t="n">
        <v>4</v>
      </c>
      <c r="AV39" s="28" t="n">
        <v>0</v>
      </c>
      <c r="AW39" s="23" t="n">
        <v>92.5201411492438</v>
      </c>
      <c r="AX39" s="23" t="n">
        <v>100.261927590912</v>
      </c>
      <c r="AY39" s="27" t="n">
        <v>1</v>
      </c>
      <c r="AZ39" s="27" t="n">
        <v>1</v>
      </c>
      <c r="BA39" s="28" t="n">
        <v>0</v>
      </c>
      <c r="BB39" s="29" t="n">
        <v>30.8896498073984</v>
      </c>
      <c r="BC39" s="29" t="n">
        <v>37.0863436998981</v>
      </c>
      <c r="BD39" s="6" t="n">
        <v>4</v>
      </c>
      <c r="BE39" s="6" t="n">
        <v>4</v>
      </c>
      <c r="BF39" s="28" t="n">
        <v>0</v>
      </c>
      <c r="BG39" s="29" t="n">
        <v>38.9114482768224</v>
      </c>
      <c r="BH39" s="29" t="n">
        <v>5.27519255455712</v>
      </c>
      <c r="BI39" s="6" t="n">
        <v>4</v>
      </c>
      <c r="BJ39" s="6" t="n">
        <v>5</v>
      </c>
      <c r="BK39" s="28" t="n">
        <v>-1</v>
      </c>
      <c r="BL39" s="29" t="n">
        <v>34.7515709379053</v>
      </c>
      <c r="BM39" s="29" t="n">
        <v>40.0575474509131</v>
      </c>
      <c r="BN39" s="27" t="n">
        <v>4</v>
      </c>
      <c r="BO39" s="27" t="n">
        <v>3</v>
      </c>
      <c r="BP39" s="30" t="n">
        <v>1</v>
      </c>
      <c r="BQ39" s="6" t="n">
        <v>194</v>
      </c>
      <c r="BR39" s="6" t="n">
        <v>145</v>
      </c>
    </row>
    <row r="40" customFormat="false" ht="12.75" hidden="false" customHeight="false" outlineLevel="0" collapsed="false">
      <c r="A40" s="6" t="n">
        <v>5310</v>
      </c>
      <c r="B40" s="6" t="s">
        <v>64</v>
      </c>
      <c r="C40" s="6" t="n">
        <v>4</v>
      </c>
      <c r="D40" s="18" t="n">
        <v>0.121716094372652</v>
      </c>
      <c r="E40" s="19" t="n">
        <v>12.1716094372652</v>
      </c>
      <c r="F40" s="20" t="n">
        <v>0.12640466626531</v>
      </c>
      <c r="G40" s="19" t="n">
        <v>12.640466626531</v>
      </c>
      <c r="H40" s="21" t="n">
        <v>0.464646381999489</v>
      </c>
      <c r="I40" s="19" t="n">
        <v>46.4646381999489</v>
      </c>
      <c r="J40" s="20" t="n">
        <v>0.557754100123034</v>
      </c>
      <c r="K40" s="19" t="n">
        <v>55.7754100123034</v>
      </c>
      <c r="L40" s="21" t="n">
        <v>0.145076706848613</v>
      </c>
      <c r="M40" s="22" t="n">
        <v>114.507670684861</v>
      </c>
      <c r="N40" s="20" t="n">
        <v>0.200123861314805</v>
      </c>
      <c r="O40" s="22" t="n">
        <v>120.012386131481</v>
      </c>
      <c r="P40" s="21" t="n">
        <v>0</v>
      </c>
      <c r="Q40" s="22" t="n">
        <v>100</v>
      </c>
      <c r="R40" s="20" t="n">
        <v>0</v>
      </c>
      <c r="S40" s="22" t="n">
        <v>100</v>
      </c>
      <c r="T40" s="21" t="n">
        <v>0.0461321679872014</v>
      </c>
      <c r="U40" s="22" t="n">
        <v>95.3867832012799</v>
      </c>
      <c r="V40" s="21" t="n">
        <v>0</v>
      </c>
      <c r="W40" s="23" t="n">
        <v>100</v>
      </c>
      <c r="X40" s="21" t="n">
        <v>0.000218483428301696</v>
      </c>
      <c r="Y40" s="23" t="n">
        <v>-0.0218483428301696</v>
      </c>
      <c r="Z40" s="21" t="e">
        <f aca="false"/>
        <v>#REF!</v>
      </c>
      <c r="AA40" s="23" t="e">
        <f aca="false"/>
        <v>#REF!</v>
      </c>
      <c r="AB40" s="21" t="n">
        <v>0</v>
      </c>
      <c r="AC40" s="23" t="n">
        <v>0</v>
      </c>
      <c r="AD40" s="21" t="n">
        <v>0.0715454253383765</v>
      </c>
      <c r="AE40" s="22" t="n">
        <v>92.8454574661623</v>
      </c>
      <c r="AF40" s="24" t="n">
        <v>181.564668769716</v>
      </c>
      <c r="AG40" s="25" t="n">
        <v>7.94906828815359</v>
      </c>
      <c r="AH40" s="24" t="n">
        <v>272.777251184834</v>
      </c>
      <c r="AI40" s="25" t="n">
        <v>30.1089957015134</v>
      </c>
      <c r="AJ40" s="21" t="n">
        <v>0.573563312044425</v>
      </c>
      <c r="AK40" s="19" t="n">
        <v>42.6436687955575</v>
      </c>
      <c r="AL40" s="21" t="n">
        <v>0.560498162459892</v>
      </c>
      <c r="AM40" s="19" t="n">
        <v>43.9501837540109</v>
      </c>
      <c r="AN40" s="21" t="n">
        <v>0.0174640083734981</v>
      </c>
      <c r="AO40" s="19" t="n">
        <v>1.74640083734981</v>
      </c>
      <c r="AP40" s="21" t="n">
        <v>0.0128748109866205</v>
      </c>
      <c r="AQ40" s="19" t="n">
        <v>1.28748109866205</v>
      </c>
      <c r="AR40" s="26" t="n">
        <v>29.318123818607</v>
      </c>
      <c r="AS40" s="26" t="n">
        <v>34.2079383194172</v>
      </c>
      <c r="AT40" s="27" t="n">
        <v>4</v>
      </c>
      <c r="AU40" s="27" t="n">
        <v>4</v>
      </c>
      <c r="AV40" s="28" t="n">
        <v>0</v>
      </c>
      <c r="AW40" s="23" t="n">
        <v>103.29815129538</v>
      </c>
      <c r="AX40" s="23" t="n">
        <v>104.285947865881</v>
      </c>
      <c r="AY40" s="27" t="n">
        <v>1</v>
      </c>
      <c r="AZ40" s="27" t="n">
        <v>1</v>
      </c>
      <c r="BA40" s="28" t="n">
        <v>0</v>
      </c>
      <c r="BB40" s="29" t="n">
        <v>25.2963685418556</v>
      </c>
      <c r="BC40" s="29" t="n">
        <v>37.0295897277621</v>
      </c>
      <c r="BD40" s="6" t="n">
        <v>4</v>
      </c>
      <c r="BE40" s="6" t="n">
        <v>4</v>
      </c>
      <c r="BF40" s="28" t="n">
        <v>0</v>
      </c>
      <c r="BG40" s="29" t="n">
        <v>31.5764214210608</v>
      </c>
      <c r="BH40" s="29" t="n">
        <v>1.28748109866205</v>
      </c>
      <c r="BI40" s="6" t="n">
        <v>4</v>
      </c>
      <c r="BJ40" s="6" t="n">
        <v>5</v>
      </c>
      <c r="BK40" s="28" t="n">
        <v>-1</v>
      </c>
      <c r="BL40" s="29" t="n">
        <v>36.5344149508975</v>
      </c>
      <c r="BM40" s="29" t="n">
        <v>39.4131053996276</v>
      </c>
      <c r="BN40" s="27" t="n">
        <v>4</v>
      </c>
      <c r="BO40" s="27" t="n">
        <v>4</v>
      </c>
      <c r="BP40" s="30" t="n">
        <v>0</v>
      </c>
      <c r="BQ40" s="6" t="n">
        <v>161</v>
      </c>
      <c r="BR40" s="6" t="n">
        <v>153</v>
      </c>
    </row>
    <row r="41" customFormat="false" ht="12.75" hidden="false" customHeight="false" outlineLevel="0" collapsed="false">
      <c r="A41" s="6" t="n">
        <v>5311</v>
      </c>
      <c r="B41" s="6" t="s">
        <v>65</v>
      </c>
      <c r="C41" s="6" t="n">
        <v>3</v>
      </c>
      <c r="D41" s="18" t="n">
        <v>0.17325123254502</v>
      </c>
      <c r="E41" s="19" t="n">
        <v>17.325123254502</v>
      </c>
      <c r="F41" s="20" t="n">
        <v>0.186110640709819</v>
      </c>
      <c r="G41" s="19" t="n">
        <v>18.6110640709819</v>
      </c>
      <c r="H41" s="21" t="n">
        <v>1.11597741242025</v>
      </c>
      <c r="I41" s="19" t="n">
        <v>111.597741242025</v>
      </c>
      <c r="J41" s="20" t="n">
        <v>0.883272806332386</v>
      </c>
      <c r="K41" s="19" t="n">
        <v>88.3272806332386</v>
      </c>
      <c r="L41" s="21" t="n">
        <v>0.329968231376802</v>
      </c>
      <c r="M41" s="22" t="n">
        <v>132.99682313768</v>
      </c>
      <c r="N41" s="20" t="n">
        <v>0.345454657683985</v>
      </c>
      <c r="O41" s="22" t="n">
        <v>134.545465768399</v>
      </c>
      <c r="P41" s="21" t="n">
        <v>0.26733473954407</v>
      </c>
      <c r="Q41" s="22" t="n">
        <v>73.266526045593</v>
      </c>
      <c r="R41" s="20" t="n">
        <v>0.0542940239902747</v>
      </c>
      <c r="S41" s="22" t="n">
        <v>94.5705976009725</v>
      </c>
      <c r="T41" s="21" t="n">
        <v>0</v>
      </c>
      <c r="U41" s="22" t="n">
        <v>100</v>
      </c>
      <c r="V41" s="21" t="n">
        <v>0.0310290085149372</v>
      </c>
      <c r="W41" s="23" t="n">
        <v>-3.10290085149372</v>
      </c>
      <c r="X41" s="21" t="n">
        <v>0.0613479547066945</v>
      </c>
      <c r="Y41" s="23" t="n">
        <v>-6.13479547066945</v>
      </c>
      <c r="Z41" s="21" t="e">
        <f aca="false"/>
        <v>#REF!</v>
      </c>
      <c r="AA41" s="23" t="e">
        <f aca="false"/>
        <v>#REF!</v>
      </c>
      <c r="AB41" s="21" t="n">
        <v>0</v>
      </c>
      <c r="AC41" s="23" t="n">
        <v>0</v>
      </c>
      <c r="AD41" s="21" t="n">
        <v>0</v>
      </c>
      <c r="AE41" s="22" t="n">
        <v>100</v>
      </c>
      <c r="AF41" s="24" t="n">
        <v>237.658031088083</v>
      </c>
      <c r="AG41" s="25" t="n">
        <v>10.4048873117676</v>
      </c>
      <c r="AH41" s="24" t="n">
        <v>299.790849673203</v>
      </c>
      <c r="AI41" s="25" t="n">
        <v>33.0907411265289</v>
      </c>
      <c r="AJ41" s="21" t="n">
        <v>0.598321871770759</v>
      </c>
      <c r="AK41" s="19" t="n">
        <v>40.1678128229241</v>
      </c>
      <c r="AL41" s="21" t="n">
        <v>0.669312233309539</v>
      </c>
      <c r="AM41" s="19" t="n">
        <v>33.0687766690461</v>
      </c>
      <c r="AN41" s="21" t="n">
        <v>0.000198560059348334</v>
      </c>
      <c r="AO41" s="19" t="n">
        <v>0.0198560059348334</v>
      </c>
      <c r="AP41" s="21" t="n">
        <v>0.00996915441774915</v>
      </c>
      <c r="AQ41" s="19" t="n">
        <v>0.996915441774915</v>
      </c>
      <c r="AR41" s="26" t="n">
        <v>64.4614322482636</v>
      </c>
      <c r="AS41" s="26" t="n">
        <v>53.4691723521102</v>
      </c>
      <c r="AT41" s="27" t="n">
        <v>2</v>
      </c>
      <c r="AU41" s="27" t="n">
        <v>3</v>
      </c>
      <c r="AV41" s="28" t="n">
        <v>-1</v>
      </c>
      <c r="AW41" s="23" t="n">
        <v>102.087783061091</v>
      </c>
      <c r="AX41" s="23" t="n">
        <v>109.705354456457</v>
      </c>
      <c r="AY41" s="27" t="n">
        <v>1</v>
      </c>
      <c r="AZ41" s="27" t="n">
        <v>1</v>
      </c>
      <c r="BA41" s="28" t="n">
        <v>0</v>
      </c>
      <c r="BB41" s="29" t="n">
        <v>25.2863500673459</v>
      </c>
      <c r="BC41" s="29" t="n">
        <v>33.0797588977875</v>
      </c>
      <c r="BD41" s="6" t="n">
        <v>4</v>
      </c>
      <c r="BE41" s="6" t="n">
        <v>4</v>
      </c>
      <c r="BF41" s="28" t="n">
        <v>0</v>
      </c>
      <c r="BG41" s="29" t="n">
        <v>35.5940880916416</v>
      </c>
      <c r="BH41" s="29" t="n">
        <v>0.996915441774915</v>
      </c>
      <c r="BI41" s="6" t="n">
        <v>4</v>
      </c>
      <c r="BJ41" s="6" t="n">
        <v>5</v>
      </c>
      <c r="BK41" s="28" t="n">
        <v>-1</v>
      </c>
      <c r="BL41" s="29" t="n">
        <v>44.8005795864987</v>
      </c>
      <c r="BM41" s="29" t="n">
        <v>45.0532159945871</v>
      </c>
      <c r="BN41" s="27" t="n">
        <v>3</v>
      </c>
      <c r="BO41" s="27" t="n">
        <v>3</v>
      </c>
      <c r="BP41" s="30" t="n">
        <v>0</v>
      </c>
      <c r="BQ41" s="6" t="n">
        <v>40</v>
      </c>
      <c r="BR41" s="6" t="n">
        <v>59</v>
      </c>
    </row>
    <row r="42" customFormat="false" ht="12.75" hidden="false" customHeight="false" outlineLevel="0" collapsed="false">
      <c r="A42" s="6" t="n">
        <v>5312</v>
      </c>
      <c r="B42" s="6" t="s">
        <v>66</v>
      </c>
      <c r="C42" s="6" t="n">
        <v>4</v>
      </c>
      <c r="D42" s="18" t="n">
        <v>0.37234287275764</v>
      </c>
      <c r="E42" s="19" t="n">
        <v>37.234287275764</v>
      </c>
      <c r="F42" s="20" t="n">
        <v>0.209003334435045</v>
      </c>
      <c r="G42" s="19" t="n">
        <v>20.9003334435045</v>
      </c>
      <c r="H42" s="21" t="n">
        <v>0.618263389880732</v>
      </c>
      <c r="I42" s="19" t="n">
        <v>61.8263389880732</v>
      </c>
      <c r="J42" s="20" t="n">
        <v>0.928303063472278</v>
      </c>
      <c r="K42" s="19" t="n">
        <v>92.8303063472278</v>
      </c>
      <c r="L42" s="21" t="n">
        <v>-0.487752851440673</v>
      </c>
      <c r="M42" s="22" t="n">
        <v>51.2247148559327</v>
      </c>
      <c r="N42" s="20" t="n">
        <v>0.456260405652759</v>
      </c>
      <c r="O42" s="22" t="n">
        <v>145.626040565276</v>
      </c>
      <c r="P42" s="21" t="n">
        <v>0.653503337737889</v>
      </c>
      <c r="Q42" s="22" t="n">
        <v>34.6496662262111</v>
      </c>
      <c r="R42" s="20" t="n">
        <v>0</v>
      </c>
      <c r="S42" s="22" t="n">
        <v>100</v>
      </c>
      <c r="T42" s="21" t="n">
        <v>0</v>
      </c>
      <c r="U42" s="22" t="n">
        <v>100</v>
      </c>
      <c r="V42" s="21" t="n">
        <v>0.0103740017483089</v>
      </c>
      <c r="W42" s="23" t="n">
        <v>-1.03740017483089</v>
      </c>
      <c r="X42" s="21" t="n">
        <v>0.0167617560844125</v>
      </c>
      <c r="Y42" s="23" t="n">
        <v>-1.67617560844125</v>
      </c>
      <c r="Z42" s="21" t="e">
        <f aca="false"/>
        <v>#REF!</v>
      </c>
      <c r="AA42" s="23" t="e">
        <f aca="false"/>
        <v>#REF!</v>
      </c>
      <c r="AB42" s="21" t="n">
        <v>0</v>
      </c>
      <c r="AC42" s="23" t="n">
        <v>0</v>
      </c>
      <c r="AD42" s="21" t="n">
        <v>0</v>
      </c>
      <c r="AE42" s="22" t="n">
        <v>100</v>
      </c>
      <c r="AF42" s="24" t="n">
        <v>150.520833333333</v>
      </c>
      <c r="AG42" s="25" t="n">
        <v>6.58994060388483</v>
      </c>
      <c r="AH42" s="24" t="n">
        <v>200.694444444444</v>
      </c>
      <c r="AI42" s="25" t="n">
        <v>22.1525370566948</v>
      </c>
      <c r="AJ42" s="21" t="n">
        <v>0.498666971537382</v>
      </c>
      <c r="AK42" s="19" t="n">
        <v>50.1333028462618</v>
      </c>
      <c r="AL42" s="21" t="n">
        <v>0.616109326521853</v>
      </c>
      <c r="AM42" s="19" t="n">
        <v>38.3890673478147</v>
      </c>
      <c r="AN42" s="21" t="n">
        <v>0.00562917537781634</v>
      </c>
      <c r="AO42" s="19" t="n">
        <v>0.562917537781634</v>
      </c>
      <c r="AP42" s="21" t="n">
        <v>0.0365997303894228</v>
      </c>
      <c r="AQ42" s="19" t="n">
        <v>3.65997303894228</v>
      </c>
      <c r="AR42" s="26" t="n">
        <v>49.5303131319186</v>
      </c>
      <c r="AS42" s="26" t="n">
        <v>56.8653198953662</v>
      </c>
      <c r="AT42" s="27" t="n">
        <v>3</v>
      </c>
      <c r="AU42" s="27" t="n">
        <v>3</v>
      </c>
      <c r="AV42" s="28" t="n">
        <v>0</v>
      </c>
      <c r="AW42" s="23" t="n">
        <v>61.9581270273813</v>
      </c>
      <c r="AX42" s="23" t="n">
        <v>115.208680188425</v>
      </c>
      <c r="AY42" s="27" t="n">
        <v>2</v>
      </c>
      <c r="AZ42" s="27" t="n">
        <v>1</v>
      </c>
      <c r="BA42" s="28" t="n">
        <v>1</v>
      </c>
      <c r="BB42" s="29" t="n">
        <v>28.3616217250733</v>
      </c>
      <c r="BC42" s="29" t="n">
        <v>30.2708022022548</v>
      </c>
      <c r="BD42" s="6" t="n">
        <v>4</v>
      </c>
      <c r="BE42" s="6" t="n">
        <v>4</v>
      </c>
      <c r="BF42" s="28" t="n">
        <v>0</v>
      </c>
      <c r="BG42" s="29" t="n">
        <v>45.1209988271324</v>
      </c>
      <c r="BH42" s="29" t="n">
        <v>3.65997303894228</v>
      </c>
      <c r="BI42" s="6" t="n">
        <v>3</v>
      </c>
      <c r="BJ42" s="6" t="n">
        <v>5</v>
      </c>
      <c r="BK42" s="28" t="n">
        <v>-2</v>
      </c>
      <c r="BL42" s="29" t="n">
        <v>31.4876774476818</v>
      </c>
      <c r="BM42" s="29" t="n">
        <v>47.2598469260975</v>
      </c>
      <c r="BN42" s="27" t="n">
        <v>4</v>
      </c>
      <c r="BO42" s="27" t="n">
        <v>3</v>
      </c>
      <c r="BP42" s="30" t="n">
        <v>1</v>
      </c>
      <c r="BQ42" s="6" t="n">
        <v>229</v>
      </c>
      <c r="BR42" s="6" t="n">
        <v>43</v>
      </c>
    </row>
    <row r="43" customFormat="false" ht="12.75" hidden="false" customHeight="false" outlineLevel="0" collapsed="false">
      <c r="A43" s="6" t="n">
        <v>5401</v>
      </c>
      <c r="B43" s="6" t="s">
        <v>67</v>
      </c>
      <c r="C43" s="6" t="n">
        <v>2</v>
      </c>
      <c r="D43" s="18" t="n">
        <v>0.322265952396532</v>
      </c>
      <c r="E43" s="19" t="n">
        <v>32.2265952396532</v>
      </c>
      <c r="F43" s="20" t="n">
        <v>0.334873284370667</v>
      </c>
      <c r="G43" s="19" t="n">
        <v>33.4873284370667</v>
      </c>
      <c r="H43" s="21" t="n">
        <v>0.626905038653546</v>
      </c>
      <c r="I43" s="19" t="n">
        <v>62.6905038653546</v>
      </c>
      <c r="J43" s="20" t="n">
        <v>0.986938391830553</v>
      </c>
      <c r="K43" s="19" t="n">
        <v>98.6938391830553</v>
      </c>
      <c r="L43" s="21" t="n">
        <v>-0.0289648027566955</v>
      </c>
      <c r="M43" s="22" t="n">
        <v>97.1035197243305</v>
      </c>
      <c r="N43" s="20" t="n">
        <v>0.108716692302811</v>
      </c>
      <c r="O43" s="22" t="n">
        <v>110.871669230281</v>
      </c>
      <c r="P43" s="21" t="n">
        <v>0.201692671270475</v>
      </c>
      <c r="Q43" s="22" t="n">
        <v>79.8307328729525</v>
      </c>
      <c r="R43" s="20" t="n">
        <v>0.302799246925221</v>
      </c>
      <c r="S43" s="22" t="n">
        <v>69.7200753074779</v>
      </c>
      <c r="T43" s="21" t="n">
        <v>0.00224618009894337</v>
      </c>
      <c r="U43" s="22" t="n">
        <v>99.7753819901057</v>
      </c>
      <c r="V43" s="21" t="n">
        <v>0.0166222049532638</v>
      </c>
      <c r="W43" s="23" t="n">
        <v>-1.66222049532638</v>
      </c>
      <c r="X43" s="21" t="n">
        <v>0.0105106526099274</v>
      </c>
      <c r="Y43" s="23" t="n">
        <v>-1.05106526099274</v>
      </c>
      <c r="Z43" s="21" t="e">
        <f aca="false"/>
        <v>#REF!</v>
      </c>
      <c r="AA43" s="23" t="e">
        <f aca="false"/>
        <v>#REF!</v>
      </c>
      <c r="AB43" s="21" t="n">
        <v>0</v>
      </c>
      <c r="AC43" s="23" t="n">
        <v>0</v>
      </c>
      <c r="AD43" s="21" t="n">
        <v>0.0180641021472692</v>
      </c>
      <c r="AE43" s="22" t="n">
        <v>98.1935897852731</v>
      </c>
      <c r="AF43" s="24" t="n">
        <v>377.31914893617</v>
      </c>
      <c r="AG43" s="25" t="n">
        <v>16.5193795777843</v>
      </c>
      <c r="AH43" s="24" t="n">
        <v>527.797619047619</v>
      </c>
      <c r="AI43" s="25" t="n">
        <v>58.2579968606168</v>
      </c>
      <c r="AJ43" s="21" t="n">
        <v>0.387146214899738</v>
      </c>
      <c r="AK43" s="19" t="n">
        <v>61.2853785100262</v>
      </c>
      <c r="AL43" s="21" t="n">
        <v>0.434481005603571</v>
      </c>
      <c r="AM43" s="19" t="n">
        <v>56.5518994396429</v>
      </c>
      <c r="AN43" s="21" t="n">
        <v>0.0131039179475289</v>
      </c>
      <c r="AO43" s="19" t="n">
        <v>1.31039179475289</v>
      </c>
      <c r="AP43" s="21" t="n">
        <v>0.0427109173918312</v>
      </c>
      <c r="AQ43" s="19" t="n">
        <v>4.27109173918312</v>
      </c>
      <c r="AR43" s="26" t="n">
        <v>47.4585495525039</v>
      </c>
      <c r="AS43" s="26" t="n">
        <v>66.090583810061</v>
      </c>
      <c r="AT43" s="27" t="n">
        <v>3</v>
      </c>
      <c r="AU43" s="27" t="n">
        <v>2</v>
      </c>
      <c r="AV43" s="28" t="n">
        <v>1</v>
      </c>
      <c r="AW43" s="23" t="n">
        <v>92.2365448624629</v>
      </c>
      <c r="AX43" s="23" t="n">
        <v>92.928444774344</v>
      </c>
      <c r="AY43" s="27" t="n">
        <v>1</v>
      </c>
      <c r="AZ43" s="27" t="n">
        <v>1</v>
      </c>
      <c r="BA43" s="28" t="n">
        <v>0</v>
      </c>
      <c r="BB43" s="29" t="n">
        <v>38.9023790439052</v>
      </c>
      <c r="BC43" s="29" t="n">
        <v>57.4049481501299</v>
      </c>
      <c r="BD43" s="6" t="n">
        <v>4</v>
      </c>
      <c r="BE43" s="6" t="n">
        <v>3</v>
      </c>
      <c r="BF43" s="28" t="n">
        <v>1</v>
      </c>
      <c r="BG43" s="29" t="n">
        <v>31.0573597442491</v>
      </c>
      <c r="BH43" s="29" t="n">
        <v>4.27109173918312</v>
      </c>
      <c r="BI43" s="6" t="n">
        <v>4</v>
      </c>
      <c r="BJ43" s="6" t="n">
        <v>5</v>
      </c>
      <c r="BK43" s="28" t="n">
        <v>-1</v>
      </c>
      <c r="BL43" s="29" t="n">
        <v>39.950369958574</v>
      </c>
      <c r="BM43" s="29" t="n">
        <v>47.4642621322654</v>
      </c>
      <c r="BN43" s="27" t="n">
        <v>4</v>
      </c>
      <c r="BO43" s="27" t="n">
        <v>3</v>
      </c>
      <c r="BP43" s="30" t="n">
        <v>1</v>
      </c>
      <c r="BQ43" s="6" t="n">
        <v>95</v>
      </c>
      <c r="BR43" s="6" t="n">
        <v>40</v>
      </c>
    </row>
    <row r="44" customFormat="false" ht="12.75" hidden="false" customHeight="false" outlineLevel="0" collapsed="false">
      <c r="A44" s="6" t="n">
        <v>5402</v>
      </c>
      <c r="B44" s="6" t="s">
        <v>68</v>
      </c>
      <c r="C44" s="6" t="n">
        <v>3</v>
      </c>
      <c r="D44" s="18" t="n">
        <v>0.270981482606537</v>
      </c>
      <c r="E44" s="19" t="n">
        <v>27.0981482606537</v>
      </c>
      <c r="F44" s="20" t="n">
        <v>0.239326279812646</v>
      </c>
      <c r="G44" s="19" t="n">
        <v>23.9326279812646</v>
      </c>
      <c r="H44" s="21" t="n">
        <v>0.692692717702712</v>
      </c>
      <c r="I44" s="19" t="n">
        <v>69.2692717702712</v>
      </c>
      <c r="J44" s="20" t="n">
        <v>0.810534548474992</v>
      </c>
      <c r="K44" s="19" t="n">
        <v>81.0534548474992</v>
      </c>
      <c r="L44" s="21" t="n">
        <v>0.0525938743747186</v>
      </c>
      <c r="M44" s="22" t="n">
        <v>105.259387437472</v>
      </c>
      <c r="N44" s="20" t="n">
        <v>0.117239624174086</v>
      </c>
      <c r="O44" s="22" t="n">
        <v>111.723962417409</v>
      </c>
      <c r="P44" s="21" t="n">
        <v>0.449694162937699</v>
      </c>
      <c r="Q44" s="22" t="n">
        <v>55.0305837062301</v>
      </c>
      <c r="R44" s="20" t="n">
        <v>0.016391233017499</v>
      </c>
      <c r="S44" s="22" t="n">
        <v>98.3608766982501</v>
      </c>
      <c r="T44" s="21" t="n">
        <v>0.00481263741249577</v>
      </c>
      <c r="U44" s="22" t="n">
        <v>99.5187362587504</v>
      </c>
      <c r="V44" s="21" t="n">
        <v>0.0418935543659799</v>
      </c>
      <c r="W44" s="23" t="n">
        <v>-4.18935543659799</v>
      </c>
      <c r="X44" s="21" t="n">
        <v>0.0384852121921453</v>
      </c>
      <c r="Y44" s="23" t="n">
        <v>-3.84852121921453</v>
      </c>
      <c r="Z44" s="21" t="e">
        <f aca="false"/>
        <v>#REF!</v>
      </c>
      <c r="AA44" s="23" t="e">
        <f aca="false"/>
        <v>#REF!</v>
      </c>
      <c r="AB44" s="21" t="n">
        <v>0</v>
      </c>
      <c r="AC44" s="23" t="n">
        <v>0</v>
      </c>
      <c r="AD44" s="21" t="n">
        <v>0.00428987266608902</v>
      </c>
      <c r="AE44" s="22" t="n">
        <v>99.5710127333911</v>
      </c>
      <c r="AF44" s="24" t="n">
        <v>379.552845528455</v>
      </c>
      <c r="AG44" s="25" t="n">
        <v>16.6171728702095</v>
      </c>
      <c r="AH44" s="24" t="n">
        <v>440.424528301887</v>
      </c>
      <c r="AI44" s="25" t="n">
        <v>48.6138054837171</v>
      </c>
      <c r="AJ44" s="21" t="n">
        <v>0.488020044406468</v>
      </c>
      <c r="AK44" s="19" t="n">
        <v>51.1979955593532</v>
      </c>
      <c r="AL44" s="21" t="n">
        <v>0.581917066430787</v>
      </c>
      <c r="AM44" s="19" t="n">
        <v>41.8082933569213</v>
      </c>
      <c r="AN44" s="21" t="n">
        <v>0.0141383785813234</v>
      </c>
      <c r="AO44" s="19" t="n">
        <v>1.41383785813234</v>
      </c>
      <c r="AP44" s="21" t="n">
        <v>0.0185041263838027</v>
      </c>
      <c r="AQ44" s="19" t="n">
        <v>1.85041263838027</v>
      </c>
      <c r="AR44" s="26" t="n">
        <v>48.1837100154624</v>
      </c>
      <c r="AS44" s="26" t="n">
        <v>52.4930414143819</v>
      </c>
      <c r="AT44" s="27" t="n">
        <v>3</v>
      </c>
      <c r="AU44" s="27" t="n">
        <v>3</v>
      </c>
      <c r="AV44" s="28" t="n">
        <v>0</v>
      </c>
      <c r="AW44" s="23" t="n">
        <v>86.6029024674842</v>
      </c>
      <c r="AX44" s="23" t="n">
        <v>103.218617283017</v>
      </c>
      <c r="AY44" s="27" t="n">
        <v>1</v>
      </c>
      <c r="AZ44" s="27" t="n">
        <v>1</v>
      </c>
      <c r="BA44" s="28" t="n">
        <v>0</v>
      </c>
      <c r="BB44" s="29" t="n">
        <v>33.9075842147814</v>
      </c>
      <c r="BC44" s="29" t="n">
        <v>45.2110494203192</v>
      </c>
      <c r="BD44" s="6" t="n">
        <v>4</v>
      </c>
      <c r="BE44" s="6" t="n">
        <v>3</v>
      </c>
      <c r="BF44" s="28" t="n">
        <v>1</v>
      </c>
      <c r="BG44" s="29" t="n">
        <v>31.7014015758833</v>
      </c>
      <c r="BH44" s="29" t="n">
        <v>1.85041263838027</v>
      </c>
      <c r="BI44" s="6" t="n">
        <v>4</v>
      </c>
      <c r="BJ44" s="6" t="n">
        <v>5</v>
      </c>
      <c r="BK44" s="28" t="n">
        <v>-1</v>
      </c>
      <c r="BL44" s="29" t="n">
        <v>38.1118308798509</v>
      </c>
      <c r="BM44" s="29" t="n">
        <v>44.8105974316871</v>
      </c>
      <c r="BN44" s="27" t="n">
        <v>4</v>
      </c>
      <c r="BO44" s="27" t="n">
        <v>3</v>
      </c>
      <c r="BP44" s="30" t="n">
        <v>1</v>
      </c>
      <c r="BQ44" s="6" t="n">
        <v>133</v>
      </c>
      <c r="BR44" s="6" t="n">
        <v>63</v>
      </c>
    </row>
    <row r="45" customFormat="false" ht="12.75" hidden="false" customHeight="false" outlineLevel="0" collapsed="false">
      <c r="A45" s="6" t="n">
        <v>5403</v>
      </c>
      <c r="B45" s="6" t="s">
        <v>69</v>
      </c>
      <c r="C45" s="6" t="n">
        <v>4</v>
      </c>
      <c r="D45" s="18" t="n">
        <v>0.148053131046976</v>
      </c>
      <c r="E45" s="19" t="n">
        <v>14.8053131046976</v>
      </c>
      <c r="F45" s="20" t="n">
        <v>0.139227625135635</v>
      </c>
      <c r="G45" s="19" t="n">
        <v>13.9227625135635</v>
      </c>
      <c r="H45" s="21" t="n">
        <v>0.518050322110125</v>
      </c>
      <c r="I45" s="19" t="n">
        <v>51.8050322110125</v>
      </c>
      <c r="J45" s="20" t="n">
        <v>0.563477877734197</v>
      </c>
      <c r="K45" s="19" t="n">
        <v>56.3477877734197</v>
      </c>
      <c r="L45" s="21" t="n">
        <v>0.107731380460291</v>
      </c>
      <c r="M45" s="22" t="n">
        <v>110.773138046029</v>
      </c>
      <c r="N45" s="20" t="n">
        <v>0.00879745977487548</v>
      </c>
      <c r="O45" s="22" t="n">
        <v>100.879745977488</v>
      </c>
      <c r="P45" s="21" t="n">
        <v>0.0711512601053647</v>
      </c>
      <c r="Q45" s="22" t="n">
        <v>92.8848739894635</v>
      </c>
      <c r="R45" s="20" t="n">
        <v>0.0425543110140806</v>
      </c>
      <c r="S45" s="22" t="n">
        <v>95.7445688985919</v>
      </c>
      <c r="T45" s="21" t="n">
        <v>0.0794301444414561</v>
      </c>
      <c r="U45" s="22" t="n">
        <v>92.0569855558544</v>
      </c>
      <c r="V45" s="21" t="n">
        <v>0.11127470598401</v>
      </c>
      <c r="W45" s="23" t="n">
        <v>-11.127470598401</v>
      </c>
      <c r="X45" s="21" t="n">
        <v>0.0936172557952777</v>
      </c>
      <c r="Y45" s="23" t="n">
        <v>-9.36172557952777</v>
      </c>
      <c r="Z45" s="21" t="e">
        <f aca="false"/>
        <v>#REF!</v>
      </c>
      <c r="AA45" s="23" t="e">
        <f aca="false"/>
        <v>#REF!</v>
      </c>
      <c r="AB45" s="21" t="n">
        <v>0</v>
      </c>
      <c r="AC45" s="23" t="n">
        <v>0</v>
      </c>
      <c r="AD45" s="21" t="n">
        <v>0.0553943582272842</v>
      </c>
      <c r="AE45" s="22" t="n">
        <v>94.4605641772716</v>
      </c>
      <c r="AF45" s="24" t="n">
        <v>138.735294117647</v>
      </c>
      <c r="AG45" s="25" t="n">
        <v>6.07395885108564</v>
      </c>
      <c r="AH45" s="24" t="n">
        <v>181.423076923077</v>
      </c>
      <c r="AI45" s="25" t="n">
        <v>20.0253746216208</v>
      </c>
      <c r="AJ45" s="21" t="n">
        <v>0.509408606026699</v>
      </c>
      <c r="AK45" s="19" t="n">
        <v>49.0591393973301</v>
      </c>
      <c r="AL45" s="21" t="n">
        <v>0.588962765957447</v>
      </c>
      <c r="AM45" s="19" t="n">
        <v>41.1037234042553</v>
      </c>
      <c r="AN45" s="21" t="n">
        <v>0.0115037331618396</v>
      </c>
      <c r="AO45" s="19" t="n">
        <v>1.15037331618396</v>
      </c>
      <c r="AP45" s="21" t="n">
        <v>0.0653757436724816</v>
      </c>
      <c r="AQ45" s="19" t="n">
        <v>6.53757436724816</v>
      </c>
      <c r="AR45" s="26" t="n">
        <v>33.3051726578551</v>
      </c>
      <c r="AS45" s="26" t="n">
        <v>35.1352751434916</v>
      </c>
      <c r="AT45" s="27" t="n">
        <v>4</v>
      </c>
      <c r="AU45" s="27" t="n">
        <v>4</v>
      </c>
      <c r="AV45" s="28" t="n">
        <v>0</v>
      </c>
      <c r="AW45" s="23" t="n">
        <v>98.5716658637823</v>
      </c>
      <c r="AX45" s="23" t="n">
        <v>97.0282930177837</v>
      </c>
      <c r="AY45" s="27" t="n">
        <v>1</v>
      </c>
      <c r="AZ45" s="27" t="n">
        <v>1</v>
      </c>
      <c r="BA45" s="28" t="n">
        <v>0</v>
      </c>
      <c r="BB45" s="29" t="n">
        <v>27.5665491242079</v>
      </c>
      <c r="BC45" s="29" t="n">
        <v>30.5645490129381</v>
      </c>
      <c r="BD45" s="6" t="n">
        <v>4</v>
      </c>
      <c r="BE45" s="6" t="n">
        <v>4</v>
      </c>
      <c r="BF45" s="28" t="n">
        <v>0</v>
      </c>
      <c r="BG45" s="29" t="n">
        <v>49.5619967546007</v>
      </c>
      <c r="BH45" s="29" t="n">
        <v>6.53757436724816</v>
      </c>
      <c r="BI45" s="6" t="n">
        <v>3</v>
      </c>
      <c r="BJ45" s="6" t="n">
        <v>5</v>
      </c>
      <c r="BK45" s="28" t="n">
        <v>-2</v>
      </c>
      <c r="BL45" s="29" t="n">
        <v>36.5588249354583</v>
      </c>
      <c r="BM45" s="29" t="n">
        <v>37.6786574628421</v>
      </c>
      <c r="BN45" s="27" t="n">
        <v>4</v>
      </c>
      <c r="BO45" s="27" t="n">
        <v>4</v>
      </c>
      <c r="BP45" s="30" t="n">
        <v>0</v>
      </c>
      <c r="BQ45" s="6" t="n">
        <v>159</v>
      </c>
      <c r="BR45" s="6" t="n">
        <v>184</v>
      </c>
    </row>
    <row r="46" customFormat="false" ht="12.75" hidden="false" customHeight="false" outlineLevel="0" collapsed="false">
      <c r="A46" s="6" t="n">
        <v>5404</v>
      </c>
      <c r="B46" s="6" t="s">
        <v>70</v>
      </c>
      <c r="C46" s="6" t="n">
        <v>5</v>
      </c>
      <c r="D46" s="18" t="n">
        <v>0.230361123710445</v>
      </c>
      <c r="E46" s="19" t="n">
        <v>23.0361123710445</v>
      </c>
      <c r="F46" s="20" t="n">
        <v>0.147866602158309</v>
      </c>
      <c r="G46" s="19" t="n">
        <v>14.7866602158309</v>
      </c>
      <c r="H46" s="21" t="n">
        <v>0.915292256812136</v>
      </c>
      <c r="I46" s="19" t="n">
        <v>91.5292256812136</v>
      </c>
      <c r="J46" s="20" t="n">
        <v>0.949762598616556</v>
      </c>
      <c r="K46" s="19" t="n">
        <v>94.9762598616556</v>
      </c>
      <c r="L46" s="21" t="n">
        <v>0.172247903417261</v>
      </c>
      <c r="M46" s="22" t="n">
        <v>117.224790341726</v>
      </c>
      <c r="N46" s="20" t="n">
        <v>0.146027393642245</v>
      </c>
      <c r="O46" s="22" t="n">
        <v>114.602739364225</v>
      </c>
      <c r="P46" s="21" t="n">
        <v>0</v>
      </c>
      <c r="Q46" s="22" t="n">
        <v>100</v>
      </c>
      <c r="R46" s="20" t="n">
        <v>0</v>
      </c>
      <c r="S46" s="22" t="n">
        <v>100</v>
      </c>
      <c r="T46" s="21" t="n">
        <v>0.291549059526029</v>
      </c>
      <c r="U46" s="22" t="n">
        <v>70.8450940473971</v>
      </c>
      <c r="V46" s="21" t="n">
        <v>0.227014824472452</v>
      </c>
      <c r="W46" s="23" t="n">
        <v>-22.7014824472452</v>
      </c>
      <c r="X46" s="21" t="n">
        <v>0.168910676029517</v>
      </c>
      <c r="Y46" s="23" t="n">
        <v>-16.8910676029517</v>
      </c>
      <c r="Z46" s="21" t="e">
        <f aca="false"/>
        <v>#REF!</v>
      </c>
      <c r="AA46" s="23" t="e">
        <f aca="false"/>
        <v>#REF!</v>
      </c>
      <c r="AB46" s="21" t="n">
        <v>0</v>
      </c>
      <c r="AC46" s="23" t="n">
        <v>0</v>
      </c>
      <c r="AD46" s="21" t="n">
        <v>0.0024129135263183</v>
      </c>
      <c r="AE46" s="22" t="n">
        <v>99.7587086473682</v>
      </c>
      <c r="AF46" s="24" t="n">
        <v>133.033333333333</v>
      </c>
      <c r="AG46" s="25" t="n">
        <v>5.82432176057674</v>
      </c>
      <c r="AH46" s="24" t="n">
        <v>137.620689655172</v>
      </c>
      <c r="AI46" s="25" t="n">
        <v>15.1904923715914</v>
      </c>
      <c r="AJ46" s="21" t="n">
        <v>0.527959136086741</v>
      </c>
      <c r="AK46" s="19" t="n">
        <v>47.2040863913259</v>
      </c>
      <c r="AL46" s="21" t="n">
        <v>0.633447719837881</v>
      </c>
      <c r="AM46" s="19" t="n">
        <v>36.6552280162119</v>
      </c>
      <c r="AN46" s="21" t="n">
        <v>0.0170888105161911</v>
      </c>
      <c r="AO46" s="19" t="n">
        <v>1.70888105161911</v>
      </c>
      <c r="AP46" s="21" t="n">
        <v>0.0151575005166371</v>
      </c>
      <c r="AQ46" s="19" t="n">
        <v>1.51575005166371</v>
      </c>
      <c r="AR46" s="26" t="n">
        <v>57.282669026129</v>
      </c>
      <c r="AS46" s="26" t="n">
        <v>54.8814600387432</v>
      </c>
      <c r="AT46" s="27" t="n">
        <v>3</v>
      </c>
      <c r="AU46" s="27" t="n">
        <v>3</v>
      </c>
      <c r="AV46" s="28" t="n">
        <v>0</v>
      </c>
      <c r="AW46" s="23" t="n">
        <v>96.0232947963744</v>
      </c>
      <c r="AX46" s="23" t="n">
        <v>104.787149337198</v>
      </c>
      <c r="AY46" s="27" t="n">
        <v>1</v>
      </c>
      <c r="AZ46" s="27" t="n">
        <v>1</v>
      </c>
      <c r="BA46" s="28" t="n">
        <v>0</v>
      </c>
      <c r="BB46" s="29" t="n">
        <v>26.5142040759513</v>
      </c>
      <c r="BC46" s="29" t="n">
        <v>25.9228601939016</v>
      </c>
      <c r="BD46" s="6" t="n">
        <v>4</v>
      </c>
      <c r="BE46" s="6" t="n">
        <v>4</v>
      </c>
      <c r="BF46" s="28" t="n">
        <v>0</v>
      </c>
      <c r="BG46" s="29" t="n">
        <v>56.4584682516364</v>
      </c>
      <c r="BH46" s="29" t="n">
        <v>1.51575005166371</v>
      </c>
      <c r="BI46" s="6" t="n">
        <v>3</v>
      </c>
      <c r="BJ46" s="6" t="n">
        <v>5</v>
      </c>
      <c r="BK46" s="28" t="n">
        <v>-2</v>
      </c>
      <c r="BL46" s="29" t="n">
        <v>41.8543765965722</v>
      </c>
      <c r="BM46" s="29" t="n">
        <v>43.3469786246809</v>
      </c>
      <c r="BN46" s="27" t="n">
        <v>3</v>
      </c>
      <c r="BO46" s="27" t="n">
        <v>3</v>
      </c>
      <c r="BP46" s="30" t="n">
        <v>0</v>
      </c>
      <c r="BQ46" s="6" t="n">
        <v>65</v>
      </c>
      <c r="BR46" s="6" t="n">
        <v>79</v>
      </c>
    </row>
    <row r="47" customFormat="false" ht="12.75" hidden="false" customHeight="false" outlineLevel="0" collapsed="false">
      <c r="A47" s="6" t="n">
        <v>5405</v>
      </c>
      <c r="B47" s="6" t="s">
        <v>71</v>
      </c>
      <c r="C47" s="6" t="n">
        <v>4</v>
      </c>
      <c r="D47" s="18" t="n">
        <v>0.192720352904395</v>
      </c>
      <c r="E47" s="19" t="n">
        <v>19.2720352904395</v>
      </c>
      <c r="F47" s="20" t="n">
        <v>0.440746404001055</v>
      </c>
      <c r="G47" s="19" t="n">
        <v>44.0746404001055</v>
      </c>
      <c r="H47" s="21" t="n">
        <v>0.491643205763391</v>
      </c>
      <c r="I47" s="19" t="n">
        <v>49.1643205763391</v>
      </c>
      <c r="J47" s="20" t="n">
        <v>0.724844098393886</v>
      </c>
      <c r="K47" s="19" t="n">
        <v>72.4844098393886</v>
      </c>
      <c r="L47" s="21" t="n">
        <v>0.136413716911448</v>
      </c>
      <c r="M47" s="22" t="n">
        <v>113.641371691145</v>
      </c>
      <c r="N47" s="20" t="n">
        <v>-0.666648931494427</v>
      </c>
      <c r="O47" s="22" t="n">
        <v>33.3351068505573</v>
      </c>
      <c r="P47" s="21" t="n">
        <v>0.294306438153925</v>
      </c>
      <c r="Q47" s="22" t="n">
        <v>70.5693561846075</v>
      </c>
      <c r="R47" s="20" t="n">
        <v>0.230754875072794</v>
      </c>
      <c r="S47" s="22" t="n">
        <v>76.9245124927206</v>
      </c>
      <c r="T47" s="21" t="n">
        <v>0.180017586231697</v>
      </c>
      <c r="U47" s="22" t="n">
        <v>81.9982413768303</v>
      </c>
      <c r="V47" s="21" t="n">
        <v>0.00463599502690926</v>
      </c>
      <c r="W47" s="23" t="n">
        <v>-0.463599502690926</v>
      </c>
      <c r="X47" s="21" t="n">
        <v>0.0049369671816031</v>
      </c>
      <c r="Y47" s="23" t="n">
        <v>-0.49369671816031</v>
      </c>
      <c r="Z47" s="21" t="e">
        <f aca="false"/>
        <v>#REF!</v>
      </c>
      <c r="AA47" s="23" t="e">
        <f aca="false"/>
        <v>#REF!</v>
      </c>
      <c r="AB47" s="21" t="n">
        <v>0</v>
      </c>
      <c r="AC47" s="23" t="n">
        <v>0</v>
      </c>
      <c r="AD47" s="21" t="n">
        <v>0.172286830818937</v>
      </c>
      <c r="AE47" s="22" t="n">
        <v>82.7713169181064</v>
      </c>
      <c r="AF47" s="24" t="n">
        <v>221.438016528926</v>
      </c>
      <c r="AG47" s="25" t="n">
        <v>9.69476014749466</v>
      </c>
      <c r="AH47" s="24" t="n">
        <v>297.711111111111</v>
      </c>
      <c r="AI47" s="25" t="n">
        <v>32.8611807832294</v>
      </c>
      <c r="AJ47" s="21" t="n">
        <v>0.457565190823933</v>
      </c>
      <c r="AK47" s="19" t="n">
        <v>54.2434809176067</v>
      </c>
      <c r="AL47" s="21" t="n">
        <v>0.58053920432385</v>
      </c>
      <c r="AM47" s="19" t="n">
        <v>41.946079567615</v>
      </c>
      <c r="AN47" s="21" t="n">
        <v>0.117623547449461</v>
      </c>
      <c r="AO47" s="19" t="n">
        <v>11.7623547449461</v>
      </c>
      <c r="AP47" s="21" t="n">
        <v>0.00771233738023426</v>
      </c>
      <c r="AQ47" s="19" t="n">
        <v>0.771233738023426</v>
      </c>
      <c r="AR47" s="26" t="n">
        <v>34.2181779333893</v>
      </c>
      <c r="AS47" s="26" t="n">
        <v>58.279525119747</v>
      </c>
      <c r="AT47" s="27" t="n">
        <v>4</v>
      </c>
      <c r="AU47" s="27" t="n">
        <v>3</v>
      </c>
      <c r="AV47" s="28" t="n">
        <v>1</v>
      </c>
      <c r="AW47" s="23" t="n">
        <v>88.7363230841942</v>
      </c>
      <c r="AX47" s="23" t="n">
        <v>64.3436454204614</v>
      </c>
      <c r="AY47" s="27" t="n">
        <v>1</v>
      </c>
      <c r="AZ47" s="27" t="n">
        <v>2</v>
      </c>
      <c r="BA47" s="28" t="n">
        <v>-1</v>
      </c>
      <c r="BB47" s="29" t="n">
        <v>31.9691205325507</v>
      </c>
      <c r="BC47" s="29" t="n">
        <v>37.4036301754222</v>
      </c>
      <c r="BD47" s="6" t="n">
        <v>4</v>
      </c>
      <c r="BE47" s="6" t="n">
        <v>4</v>
      </c>
      <c r="BF47" s="28" t="n">
        <v>0</v>
      </c>
      <c r="BG47" s="29" t="n">
        <v>31.2243159731239</v>
      </c>
      <c r="BH47" s="29" t="n">
        <v>0.771233738023426</v>
      </c>
      <c r="BI47" s="6" t="n">
        <v>4</v>
      </c>
      <c r="BJ47" s="6" t="n">
        <v>5</v>
      </c>
      <c r="BK47" s="28" t="n">
        <v>-1</v>
      </c>
      <c r="BL47" s="29" t="n">
        <v>36.205059664083</v>
      </c>
      <c r="BM47" s="29" t="n">
        <v>35.4276506242328</v>
      </c>
      <c r="BN47" s="27" t="n">
        <v>4</v>
      </c>
      <c r="BO47" s="27" t="n">
        <v>4</v>
      </c>
      <c r="BP47" s="30" t="n">
        <v>0</v>
      </c>
      <c r="BQ47" s="6" t="n">
        <v>168</v>
      </c>
      <c r="BR47" s="6" t="n">
        <v>216</v>
      </c>
    </row>
    <row r="48" customFormat="false" ht="12.75" hidden="false" customHeight="false" outlineLevel="0" collapsed="false">
      <c r="A48" s="6" t="n">
        <v>5406</v>
      </c>
      <c r="B48" s="6" t="s">
        <v>72</v>
      </c>
      <c r="C48" s="6" t="n">
        <v>3</v>
      </c>
      <c r="D48" s="18" t="n">
        <v>0.218495498511705</v>
      </c>
      <c r="E48" s="19" t="n">
        <v>21.8495498511705</v>
      </c>
      <c r="F48" s="20" t="n">
        <v>0.260633164382204</v>
      </c>
      <c r="G48" s="19" t="n">
        <v>26.0633164382204</v>
      </c>
      <c r="H48" s="21" t="n">
        <v>0.810279538284388</v>
      </c>
      <c r="I48" s="19" t="n">
        <v>81.0279538284388</v>
      </c>
      <c r="J48" s="20" t="n">
        <v>0.815918600471157</v>
      </c>
      <c r="K48" s="19" t="n">
        <v>81.5918600471157</v>
      </c>
      <c r="L48" s="21" t="n">
        <v>0.239968722616117</v>
      </c>
      <c r="M48" s="22" t="n">
        <v>123.996872261612</v>
      </c>
      <c r="N48" s="20" t="n">
        <v>0.311462473744513</v>
      </c>
      <c r="O48" s="22" t="n">
        <v>131.146247374451</v>
      </c>
      <c r="P48" s="21" t="n">
        <v>0.00662741088421434</v>
      </c>
      <c r="Q48" s="22" t="n">
        <v>99.3372589115786</v>
      </c>
      <c r="R48" s="20" t="n">
        <v>0</v>
      </c>
      <c r="S48" s="22" t="n">
        <v>100</v>
      </c>
      <c r="T48" s="21" t="n">
        <v>0</v>
      </c>
      <c r="U48" s="22" t="n">
        <v>100</v>
      </c>
      <c r="V48" s="21" t="n">
        <v>0.00486413395717884</v>
      </c>
      <c r="W48" s="23" t="n">
        <v>-0.486413395717884</v>
      </c>
      <c r="X48" s="21" t="n">
        <v>0.00485976861638793</v>
      </c>
      <c r="Y48" s="23" t="n">
        <v>-0.485976861638793</v>
      </c>
      <c r="Z48" s="21" t="e">
        <f aca="false"/>
        <v>#REF!</v>
      </c>
      <c r="AA48" s="23" t="e">
        <f aca="false"/>
        <v>#REF!</v>
      </c>
      <c r="AB48" s="21" t="n">
        <v>0</v>
      </c>
      <c r="AC48" s="23" t="n">
        <v>0</v>
      </c>
      <c r="AD48" s="21" t="n">
        <v>0</v>
      </c>
      <c r="AE48" s="22" t="n">
        <v>100</v>
      </c>
      <c r="AF48" s="24" t="n">
        <v>219.990783410138</v>
      </c>
      <c r="AG48" s="25" t="n">
        <v>9.63139894970178</v>
      </c>
      <c r="AH48" s="24" t="n">
        <v>338.567375886525</v>
      </c>
      <c r="AI48" s="25" t="n">
        <v>37.3708717312817</v>
      </c>
      <c r="AJ48" s="21" t="n">
        <v>0.554031938405985</v>
      </c>
      <c r="AK48" s="19" t="n">
        <v>44.5968061594015</v>
      </c>
      <c r="AL48" s="21" t="n">
        <v>0.66579331185922</v>
      </c>
      <c r="AM48" s="19" t="n">
        <v>33.420668814078</v>
      </c>
      <c r="AN48" s="21" t="n">
        <v>0.0149846948834217</v>
      </c>
      <c r="AO48" s="19" t="n">
        <v>1.49846948834217</v>
      </c>
      <c r="AP48" s="21" t="n">
        <v>0.00865364624638305</v>
      </c>
      <c r="AQ48" s="19" t="n">
        <v>0.865364624638305</v>
      </c>
      <c r="AR48" s="26" t="n">
        <v>51.4387518398046</v>
      </c>
      <c r="AS48" s="26" t="n">
        <v>53.8275882426681</v>
      </c>
      <c r="AT48" s="27" t="n">
        <v>3</v>
      </c>
      <c r="AU48" s="27" t="n">
        <v>3</v>
      </c>
      <c r="AV48" s="28" t="n">
        <v>0</v>
      </c>
      <c r="AW48" s="23" t="n">
        <v>107.778043724397</v>
      </c>
      <c r="AX48" s="23" t="n">
        <v>110.38208245815</v>
      </c>
      <c r="AY48" s="27" t="n">
        <v>1</v>
      </c>
      <c r="AZ48" s="27" t="n">
        <v>1</v>
      </c>
      <c r="BA48" s="28" t="n">
        <v>0</v>
      </c>
      <c r="BB48" s="29" t="n">
        <v>27.1141025545516</v>
      </c>
      <c r="BC48" s="29" t="n">
        <v>35.3957702726798</v>
      </c>
      <c r="BD48" s="6" t="n">
        <v>4</v>
      </c>
      <c r="BE48" s="6" t="n">
        <v>4</v>
      </c>
      <c r="BF48" s="28" t="n">
        <v>0</v>
      </c>
      <c r="BG48" s="29" t="n">
        <v>35.0887668918316</v>
      </c>
      <c r="BH48" s="29" t="n">
        <v>0.865364624638305</v>
      </c>
      <c r="BI48" s="6" t="n">
        <v>4</v>
      </c>
      <c r="BJ48" s="6" t="n">
        <v>5</v>
      </c>
      <c r="BK48" s="28" t="n">
        <v>-1</v>
      </c>
      <c r="BL48" s="29" t="n">
        <v>43.3807703964121</v>
      </c>
      <c r="BM48" s="29" t="n">
        <v>45.5850595373694</v>
      </c>
      <c r="BN48" s="27" t="n">
        <v>3</v>
      </c>
      <c r="BO48" s="27" t="n">
        <v>3</v>
      </c>
      <c r="BP48" s="30" t="n">
        <v>0</v>
      </c>
      <c r="BQ48" s="6" t="n">
        <v>47</v>
      </c>
      <c r="BR48" s="6" t="n">
        <v>57</v>
      </c>
    </row>
    <row r="49" customFormat="false" ht="12.75" hidden="false" customHeight="false" outlineLevel="0" collapsed="false">
      <c r="A49" s="6" t="n">
        <v>5407</v>
      </c>
      <c r="B49" s="6" t="s">
        <v>73</v>
      </c>
      <c r="C49" s="6" t="n">
        <v>4</v>
      </c>
      <c r="D49" s="18" t="n">
        <v>0.185208853193661</v>
      </c>
      <c r="E49" s="19" t="n">
        <v>18.5208853193661</v>
      </c>
      <c r="F49" s="20" t="n">
        <v>0.235695536589822</v>
      </c>
      <c r="G49" s="19" t="n">
        <v>23.5695536589822</v>
      </c>
      <c r="H49" s="21" t="n">
        <v>0.759685224125801</v>
      </c>
      <c r="I49" s="19" t="n">
        <v>75.9685224125801</v>
      </c>
      <c r="J49" s="20" t="n">
        <v>0.96355128350409</v>
      </c>
      <c r="K49" s="19" t="n">
        <v>96.355128350409</v>
      </c>
      <c r="L49" s="21" t="n">
        <v>0.302517850253619</v>
      </c>
      <c r="M49" s="22" t="n">
        <v>130.251785025362</v>
      </c>
      <c r="N49" s="20" t="n">
        <v>0.238937483920762</v>
      </c>
      <c r="O49" s="22" t="n">
        <v>123.893748392076</v>
      </c>
      <c r="P49" s="21" t="n">
        <v>0.174438346412869</v>
      </c>
      <c r="Q49" s="22" t="n">
        <v>82.5561653587131</v>
      </c>
      <c r="R49" s="20" t="n">
        <v>0.00234140780300908</v>
      </c>
      <c r="S49" s="22" t="n">
        <v>99.7658592196991</v>
      </c>
      <c r="T49" s="21" t="n">
        <v>0</v>
      </c>
      <c r="U49" s="22" t="n">
        <v>100</v>
      </c>
      <c r="V49" s="21" t="n">
        <v>0.0249221640591016</v>
      </c>
      <c r="W49" s="23" t="n">
        <v>-2.49221640591016</v>
      </c>
      <c r="X49" s="21" t="n">
        <v>0.0527364622990655</v>
      </c>
      <c r="Y49" s="23" t="n">
        <v>-5.27364622990655</v>
      </c>
      <c r="Z49" s="21" t="e">
        <f aca="false"/>
        <v>#REF!</v>
      </c>
      <c r="AA49" s="23" t="e">
        <f aca="false"/>
        <v>#REF!</v>
      </c>
      <c r="AB49" s="21" t="n">
        <v>0</v>
      </c>
      <c r="AC49" s="23" t="n">
        <v>0</v>
      </c>
      <c r="AD49" s="21" t="n">
        <v>0</v>
      </c>
      <c r="AE49" s="22" t="n">
        <v>100</v>
      </c>
      <c r="AF49" s="24" t="n">
        <v>258.053571428571</v>
      </c>
      <c r="AG49" s="25" t="n">
        <v>11.2978228373789</v>
      </c>
      <c r="AH49" s="24" t="n">
        <v>260.378378378378</v>
      </c>
      <c r="AI49" s="25" t="n">
        <v>28.740415270368</v>
      </c>
      <c r="AJ49" s="21" t="n">
        <v>0.575515339441817</v>
      </c>
      <c r="AK49" s="19" t="n">
        <v>42.4484660558183</v>
      </c>
      <c r="AL49" s="21" t="n">
        <v>0.682852670681477</v>
      </c>
      <c r="AM49" s="19" t="n">
        <v>31.7147329318523</v>
      </c>
      <c r="AN49" s="21" t="n">
        <v>0.00688141045072489</v>
      </c>
      <c r="AO49" s="19" t="n">
        <v>0.688141045072489</v>
      </c>
      <c r="AP49" s="21" t="n">
        <v>0.0262744694584171</v>
      </c>
      <c r="AQ49" s="19" t="n">
        <v>2.62744694584171</v>
      </c>
      <c r="AR49" s="26" t="n">
        <v>47.2447038659731</v>
      </c>
      <c r="AS49" s="26" t="n">
        <v>59.9623410046956</v>
      </c>
      <c r="AT49" s="27" t="n">
        <v>3</v>
      </c>
      <c r="AU49" s="27" t="n">
        <v>3</v>
      </c>
      <c r="AV49" s="28" t="n">
        <v>0</v>
      </c>
      <c r="AW49" s="23" t="n">
        <v>104.269316794692</v>
      </c>
      <c r="AX49" s="23" t="n">
        <v>107.886535870592</v>
      </c>
      <c r="AY49" s="27" t="n">
        <v>1</v>
      </c>
      <c r="AZ49" s="27" t="n">
        <v>1</v>
      </c>
      <c r="BA49" s="28" t="n">
        <v>0</v>
      </c>
      <c r="BB49" s="29" t="n">
        <v>26.8731444465986</v>
      </c>
      <c r="BC49" s="29" t="n">
        <v>30.2275741011102</v>
      </c>
      <c r="BD49" s="6" t="n">
        <v>4</v>
      </c>
      <c r="BE49" s="6" t="n">
        <v>4</v>
      </c>
      <c r="BF49" s="28" t="n">
        <v>0</v>
      </c>
      <c r="BG49" s="29" t="n">
        <v>38.5941004898673</v>
      </c>
      <c r="BH49" s="29" t="n">
        <v>2.62744694584171</v>
      </c>
      <c r="BI49" s="6" t="n">
        <v>4</v>
      </c>
      <c r="BJ49" s="6" t="n">
        <v>5</v>
      </c>
      <c r="BK49" s="28" t="n">
        <v>-1</v>
      </c>
      <c r="BL49" s="29" t="n">
        <v>41.3236658516251</v>
      </c>
      <c r="BM49" s="29" t="n">
        <v>46.0690968496908</v>
      </c>
      <c r="BN49" s="27" t="n">
        <v>3</v>
      </c>
      <c r="BO49" s="27" t="n">
        <v>3</v>
      </c>
      <c r="BP49" s="30" t="n">
        <v>0</v>
      </c>
      <c r="BQ49" s="6" t="n">
        <v>72</v>
      </c>
      <c r="BR49" s="6" t="n">
        <v>53</v>
      </c>
    </row>
    <row r="50" customFormat="false" ht="12.75" hidden="false" customHeight="false" outlineLevel="0" collapsed="false">
      <c r="A50" s="6" t="n">
        <v>5408</v>
      </c>
      <c r="B50" s="6" t="s">
        <v>74</v>
      </c>
      <c r="C50" s="6" t="n">
        <v>3</v>
      </c>
      <c r="D50" s="18" t="n">
        <v>0.271555406671628</v>
      </c>
      <c r="E50" s="19" t="n">
        <v>27.1555406671628</v>
      </c>
      <c r="F50" s="20" t="n">
        <v>0.325537551809646</v>
      </c>
      <c r="G50" s="19" t="n">
        <v>32.5537551809646</v>
      </c>
      <c r="H50" s="21" t="n">
        <v>0.7889055200254</v>
      </c>
      <c r="I50" s="19" t="n">
        <v>78.89055200254</v>
      </c>
      <c r="J50" s="20" t="n">
        <v>0.50029856918745</v>
      </c>
      <c r="K50" s="19" t="n">
        <v>50.029856918745</v>
      </c>
      <c r="L50" s="21" t="n">
        <v>0.142094734108637</v>
      </c>
      <c r="M50" s="22" t="n">
        <v>114.209473410864</v>
      </c>
      <c r="N50" s="20" t="n">
        <v>0.302003455092355</v>
      </c>
      <c r="O50" s="22" t="n">
        <v>130.200345509236</v>
      </c>
      <c r="P50" s="21" t="n">
        <v>0.30308908308778</v>
      </c>
      <c r="Q50" s="22" t="n">
        <v>69.691091691222</v>
      </c>
      <c r="R50" s="20" t="n">
        <v>0.258846968841326</v>
      </c>
      <c r="S50" s="22" t="n">
        <v>74.1153031158674</v>
      </c>
      <c r="T50" s="21" t="n">
        <v>0</v>
      </c>
      <c r="U50" s="22" t="n">
        <v>100</v>
      </c>
      <c r="V50" s="21" t="n">
        <v>0.0675471443595387</v>
      </c>
      <c r="W50" s="23" t="n">
        <v>-6.75471443595387</v>
      </c>
      <c r="X50" s="21" t="n">
        <v>0.0552467992366679</v>
      </c>
      <c r="Y50" s="23" t="n">
        <v>-5.52467992366679</v>
      </c>
      <c r="Z50" s="21" t="e">
        <f aca="false"/>
        <v>#REF!</v>
      </c>
      <c r="AA50" s="23" t="e">
        <f aca="false"/>
        <v>#REF!</v>
      </c>
      <c r="AB50" s="21" t="n">
        <v>0</v>
      </c>
      <c r="AC50" s="23" t="n">
        <v>0</v>
      </c>
      <c r="AD50" s="21" t="n">
        <v>0</v>
      </c>
      <c r="AE50" s="22" t="n">
        <v>100</v>
      </c>
      <c r="AF50" s="24" t="n">
        <v>340.509960159363</v>
      </c>
      <c r="AG50" s="25" t="n">
        <v>14.9078394185615</v>
      </c>
      <c r="AH50" s="24" t="n">
        <v>464.5</v>
      </c>
      <c r="AI50" s="25" t="n">
        <v>51.2712421677579</v>
      </c>
      <c r="AJ50" s="21" t="n">
        <v>0.525974129688036</v>
      </c>
      <c r="AK50" s="19" t="n">
        <v>47.4025870311964</v>
      </c>
      <c r="AL50" s="21" t="n">
        <v>0.635048153111466</v>
      </c>
      <c r="AM50" s="19" t="n">
        <v>36.4951846888534</v>
      </c>
      <c r="AN50" s="21" t="n">
        <v>0.0296141388026995</v>
      </c>
      <c r="AO50" s="19" t="n">
        <v>2.96141388026995</v>
      </c>
      <c r="AP50" s="21" t="n">
        <v>0.0295785693405605</v>
      </c>
      <c r="AQ50" s="19" t="n">
        <v>2.95785693405605</v>
      </c>
      <c r="AR50" s="26" t="n">
        <v>53.0230463348514</v>
      </c>
      <c r="AS50" s="26" t="n">
        <v>41.2918060498548</v>
      </c>
      <c r="AT50" s="27" t="n">
        <v>3</v>
      </c>
      <c r="AU50" s="27" t="n">
        <v>3</v>
      </c>
      <c r="AV50" s="28" t="n">
        <v>0</v>
      </c>
      <c r="AW50" s="23" t="n">
        <v>94.6335217006953</v>
      </c>
      <c r="AX50" s="23" t="n">
        <v>101.438549541701</v>
      </c>
      <c r="AY50" s="27" t="n">
        <v>1</v>
      </c>
      <c r="AZ50" s="27" t="n">
        <v>1</v>
      </c>
      <c r="BA50" s="28" t="n">
        <v>0</v>
      </c>
      <c r="BB50" s="29" t="n">
        <v>31.155213224879</v>
      </c>
      <c r="BC50" s="29" t="n">
        <v>43.8832134283057</v>
      </c>
      <c r="BD50" s="6" t="n">
        <v>4</v>
      </c>
      <c r="BE50" s="6" t="n">
        <v>3</v>
      </c>
      <c r="BF50" s="28" t="n">
        <v>1</v>
      </c>
      <c r="BG50" s="29" t="n">
        <v>27.8983948446459</v>
      </c>
      <c r="BH50" s="29" t="n">
        <v>2.95785693405605</v>
      </c>
      <c r="BI50" s="6" t="n">
        <v>4</v>
      </c>
      <c r="BJ50" s="6" t="n">
        <v>5</v>
      </c>
      <c r="BK50" s="28" t="n">
        <v>-1</v>
      </c>
      <c r="BL50" s="29" t="n">
        <v>41.1787203970303</v>
      </c>
      <c r="BM50" s="29" t="n">
        <v>41.5377226931842</v>
      </c>
      <c r="BN50" s="27" t="n">
        <v>3</v>
      </c>
      <c r="BO50" s="27" t="n">
        <v>3</v>
      </c>
      <c r="BP50" s="30" t="n">
        <v>0</v>
      </c>
      <c r="BQ50" s="6" t="n">
        <v>73</v>
      </c>
      <c r="BR50" s="6" t="n">
        <v>112</v>
      </c>
    </row>
    <row r="51" customFormat="false" ht="12.75" hidden="false" customHeight="false" outlineLevel="0" collapsed="false">
      <c r="A51" s="6" t="n">
        <v>5409</v>
      </c>
      <c r="B51" s="6" t="s">
        <v>75</v>
      </c>
      <c r="C51" s="6" t="n">
        <v>4</v>
      </c>
      <c r="D51" s="18" t="n">
        <v>0.149961108138373</v>
      </c>
      <c r="E51" s="19" t="n">
        <v>14.9961108138373</v>
      </c>
      <c r="F51" s="20" t="n">
        <v>0.179327440973387</v>
      </c>
      <c r="G51" s="19" t="n">
        <v>17.9327440973387</v>
      </c>
      <c r="H51" s="21" t="n">
        <v>0.3761973936665</v>
      </c>
      <c r="I51" s="19" t="n">
        <v>37.61973936665</v>
      </c>
      <c r="J51" s="20" t="n">
        <v>0.568322574609412</v>
      </c>
      <c r="K51" s="19" t="n">
        <v>56.8322574609412</v>
      </c>
      <c r="L51" s="21" t="n">
        <v>0.0551712103829837</v>
      </c>
      <c r="M51" s="22" t="n">
        <v>105.517121038298</v>
      </c>
      <c r="N51" s="20" t="n">
        <v>-0.127395058894167</v>
      </c>
      <c r="O51" s="22" t="n">
        <v>87.2604941105833</v>
      </c>
      <c r="P51" s="21" t="n">
        <v>0.00649118556284722</v>
      </c>
      <c r="Q51" s="22" t="n">
        <v>99.3508814437153</v>
      </c>
      <c r="R51" s="20" t="n">
        <v>0.0220314757663131</v>
      </c>
      <c r="S51" s="22" t="n">
        <v>97.7968524233687</v>
      </c>
      <c r="T51" s="21" t="n">
        <v>0.00521872417058028</v>
      </c>
      <c r="U51" s="22" t="n">
        <v>99.478127582942</v>
      </c>
      <c r="V51" s="21" t="n">
        <v>0.0440901265321882</v>
      </c>
      <c r="W51" s="23" t="n">
        <v>-4.40901265321882</v>
      </c>
      <c r="X51" s="21" t="n">
        <v>0.0319788476846034</v>
      </c>
      <c r="Y51" s="23" t="n">
        <v>-3.19788476846034</v>
      </c>
      <c r="Z51" s="21" t="e">
        <f aca="false"/>
        <v>#REF!</v>
      </c>
      <c r="AA51" s="23" t="e">
        <f aca="false"/>
        <v>#REF!</v>
      </c>
      <c r="AB51" s="21" t="n">
        <v>0</v>
      </c>
      <c r="AC51" s="23" t="n">
        <v>0</v>
      </c>
      <c r="AD51" s="21" t="n">
        <v>0.0400728824867442</v>
      </c>
      <c r="AE51" s="22" t="n">
        <v>95.9927117513256</v>
      </c>
      <c r="AF51" s="24" t="n">
        <v>147.063583815029</v>
      </c>
      <c r="AG51" s="25" t="n">
        <v>6.43857903835335</v>
      </c>
      <c r="AH51" s="24" t="n">
        <v>217.452991452991</v>
      </c>
      <c r="AI51" s="25" t="n">
        <v>24.0023358124644</v>
      </c>
      <c r="AJ51" s="21" t="n">
        <v>0.423920559204341</v>
      </c>
      <c r="AK51" s="19" t="n">
        <v>57.6079440795659</v>
      </c>
      <c r="AL51" s="21" t="n">
        <v>0.577654250403346</v>
      </c>
      <c r="AM51" s="19" t="n">
        <v>42.2345749596654</v>
      </c>
      <c r="AN51" s="21" t="n">
        <v>0.0898746794565087</v>
      </c>
      <c r="AO51" s="19" t="n">
        <v>8.98746794565087</v>
      </c>
      <c r="AP51" s="21" t="n">
        <v>0.0360939678263185</v>
      </c>
      <c r="AQ51" s="19" t="n">
        <v>3.60939678263185</v>
      </c>
      <c r="AR51" s="26" t="n">
        <v>26.3079250902436</v>
      </c>
      <c r="AS51" s="26" t="n">
        <v>37.3825007791399</v>
      </c>
      <c r="AT51" s="27" t="n">
        <v>4</v>
      </c>
      <c r="AU51" s="27" t="n">
        <v>4</v>
      </c>
      <c r="AV51" s="28" t="n">
        <v>0</v>
      </c>
      <c r="AW51" s="23" t="n">
        <v>101.448710021652</v>
      </c>
      <c r="AX51" s="23" t="n">
        <v>93.6833527617592</v>
      </c>
      <c r="AY51" s="27" t="n">
        <v>1</v>
      </c>
      <c r="AZ51" s="27" t="n">
        <v>1</v>
      </c>
      <c r="BA51" s="28" t="n">
        <v>0</v>
      </c>
      <c r="BB51" s="29" t="n">
        <v>32.0232615589596</v>
      </c>
      <c r="BC51" s="29" t="n">
        <v>33.1184553860649</v>
      </c>
      <c r="BD51" s="6" t="n">
        <v>4</v>
      </c>
      <c r="BE51" s="6" t="n">
        <v>4</v>
      </c>
      <c r="BF51" s="28" t="n">
        <v>0</v>
      </c>
      <c r="BG51" s="29" t="n">
        <v>57.9978048645829</v>
      </c>
      <c r="BH51" s="29" t="n">
        <v>3.60939678263185</v>
      </c>
      <c r="BI51" s="6" t="n">
        <v>3</v>
      </c>
      <c r="BJ51" s="6" t="n">
        <v>5</v>
      </c>
      <c r="BK51" s="28" t="n">
        <v>-2</v>
      </c>
      <c r="BL51" s="29" t="n">
        <v>37.0654999660502</v>
      </c>
      <c r="BM51" s="29" t="n">
        <v>37.3574449063119</v>
      </c>
      <c r="BN51" s="27" t="n">
        <v>4</v>
      </c>
      <c r="BO51" s="27" t="n">
        <v>4</v>
      </c>
      <c r="BP51" s="30" t="n">
        <v>0</v>
      </c>
      <c r="BQ51" s="6" t="n">
        <v>147</v>
      </c>
      <c r="BR51" s="6" t="n">
        <v>195</v>
      </c>
    </row>
    <row r="52" customFormat="false" ht="12.75" hidden="false" customHeight="false" outlineLevel="0" collapsed="false">
      <c r="A52" s="6" t="n">
        <v>5410</v>
      </c>
      <c r="B52" s="6" t="s">
        <v>76</v>
      </c>
      <c r="C52" s="6" t="n">
        <v>5</v>
      </c>
      <c r="D52" s="18" t="n">
        <v>0.105014297503849</v>
      </c>
      <c r="E52" s="19" t="n">
        <v>10.5014297503849</v>
      </c>
      <c r="F52" s="20" t="n">
        <v>0.0965215073684758</v>
      </c>
      <c r="G52" s="19" t="n">
        <v>9.65215073684758</v>
      </c>
      <c r="H52" s="21" t="n">
        <v>0.366420451266663</v>
      </c>
      <c r="I52" s="19" t="n">
        <v>36.6420451266663</v>
      </c>
      <c r="J52" s="20" t="n">
        <v>0.607210291642022</v>
      </c>
      <c r="K52" s="19" t="n">
        <v>60.7210291642022</v>
      </c>
      <c r="L52" s="21" t="n">
        <v>0.105780028479238</v>
      </c>
      <c r="M52" s="22" t="n">
        <v>110.578002847924</v>
      </c>
      <c r="N52" s="20" t="n">
        <v>0.000622436309976533</v>
      </c>
      <c r="O52" s="22" t="n">
        <v>100.062243630998</v>
      </c>
      <c r="P52" s="21" t="n">
        <v>0.0770718427839712</v>
      </c>
      <c r="Q52" s="22" t="n">
        <v>92.2928157216029</v>
      </c>
      <c r="R52" s="20" t="n">
        <v>0.0328958155014801</v>
      </c>
      <c r="S52" s="22" t="n">
        <v>96.710418449852</v>
      </c>
      <c r="T52" s="21" t="n">
        <v>0</v>
      </c>
      <c r="U52" s="22" t="n">
        <v>100</v>
      </c>
      <c r="V52" s="21" t="n">
        <v>0.00818808287064552</v>
      </c>
      <c r="W52" s="23" t="n">
        <v>-0.818808287064552</v>
      </c>
      <c r="X52" s="21" t="n">
        <v>0.0164775291766071</v>
      </c>
      <c r="Y52" s="23" t="n">
        <v>-1.64775291766071</v>
      </c>
      <c r="Z52" s="21" t="e">
        <f aca="false"/>
        <v>#REF!</v>
      </c>
      <c r="AA52" s="23" t="e">
        <f aca="false"/>
        <v>#REF!</v>
      </c>
      <c r="AB52" s="21" t="n">
        <v>0</v>
      </c>
      <c r="AC52" s="23" t="n">
        <v>0</v>
      </c>
      <c r="AD52" s="21" t="n">
        <v>0</v>
      </c>
      <c r="AE52" s="22" t="n">
        <v>100</v>
      </c>
      <c r="AF52" s="24" t="n">
        <v>75.8805970149254</v>
      </c>
      <c r="AG52" s="25" t="n">
        <v>3.32212236832562</v>
      </c>
      <c r="AH52" s="24" t="n">
        <v>75.8805970149254</v>
      </c>
      <c r="AI52" s="25" t="n">
        <v>8.37565654550331</v>
      </c>
      <c r="AJ52" s="21" t="n">
        <v>0.466338444693919</v>
      </c>
      <c r="AK52" s="19" t="n">
        <v>53.3661555306081</v>
      </c>
      <c r="AL52" s="21" t="n">
        <v>0.570189660471492</v>
      </c>
      <c r="AM52" s="19" t="n">
        <v>42.9810339528508</v>
      </c>
      <c r="AN52" s="21" t="n">
        <v>0.0114501628471715</v>
      </c>
      <c r="AO52" s="19" t="n">
        <v>1.14501628471715</v>
      </c>
      <c r="AP52" s="21" t="n">
        <v>0.00723646658785152</v>
      </c>
      <c r="AQ52" s="19" t="n">
        <v>0.723646658785152</v>
      </c>
      <c r="AR52" s="26" t="n">
        <v>23.5717374385256</v>
      </c>
      <c r="AS52" s="26" t="n">
        <v>35.1865899505249</v>
      </c>
      <c r="AT52" s="27" t="n">
        <v>4</v>
      </c>
      <c r="AU52" s="27" t="n">
        <v>4</v>
      </c>
      <c r="AV52" s="28" t="n">
        <v>0</v>
      </c>
      <c r="AW52" s="23" t="n">
        <v>100.956939523176</v>
      </c>
      <c r="AX52" s="23" t="n">
        <v>98.9242206936165</v>
      </c>
      <c r="AY52" s="27" t="n">
        <v>1</v>
      </c>
      <c r="AZ52" s="27" t="n">
        <v>1</v>
      </c>
      <c r="BA52" s="28" t="n">
        <v>0</v>
      </c>
      <c r="BB52" s="29" t="n">
        <v>28.3441389494668</v>
      </c>
      <c r="BC52" s="29" t="n">
        <v>25.678345249177</v>
      </c>
      <c r="BD52" s="6" t="n">
        <v>4</v>
      </c>
      <c r="BE52" s="6" t="n">
        <v>4</v>
      </c>
      <c r="BF52" s="28" t="n">
        <v>0</v>
      </c>
      <c r="BG52" s="29" t="n">
        <v>68.9715568642931</v>
      </c>
      <c r="BH52" s="29" t="n">
        <v>0.723646658785152</v>
      </c>
      <c r="BI52" s="6" t="n">
        <v>2</v>
      </c>
      <c r="BJ52" s="6" t="n">
        <v>5</v>
      </c>
      <c r="BK52" s="28" t="n">
        <v>-3</v>
      </c>
      <c r="BL52" s="29" t="n">
        <v>34.8183136446983</v>
      </c>
      <c r="BM52" s="29" t="n">
        <v>36.8279516495306</v>
      </c>
      <c r="BN52" s="27" t="n">
        <v>4</v>
      </c>
      <c r="BO52" s="27" t="n">
        <v>4</v>
      </c>
      <c r="BP52" s="30" t="n">
        <v>0</v>
      </c>
      <c r="BQ52" s="6" t="n">
        <v>192</v>
      </c>
      <c r="BR52" s="6" t="n">
        <v>205</v>
      </c>
    </row>
    <row r="53" customFormat="false" ht="12.75" hidden="false" customHeight="false" outlineLevel="0" collapsed="false">
      <c r="A53" s="6" t="n">
        <v>5501</v>
      </c>
      <c r="B53" s="6" t="s">
        <v>77</v>
      </c>
      <c r="C53" s="6" t="n">
        <v>4</v>
      </c>
      <c r="D53" s="18" t="n">
        <v>0.134416762180531</v>
      </c>
      <c r="E53" s="19" t="n">
        <v>13.4416762180531</v>
      </c>
      <c r="F53" s="20" t="n">
        <v>0.138763537906137</v>
      </c>
      <c r="G53" s="19" t="n">
        <v>13.8763537906137</v>
      </c>
      <c r="H53" s="21" t="n">
        <v>0.61333416522004</v>
      </c>
      <c r="I53" s="19" t="n">
        <v>61.333416522004</v>
      </c>
      <c r="J53" s="20" t="n">
        <v>0.684807409008038</v>
      </c>
      <c r="K53" s="19" t="n">
        <v>68.4807409008038</v>
      </c>
      <c r="L53" s="21" t="n">
        <v>0.152590537089542</v>
      </c>
      <c r="M53" s="22" t="n">
        <v>115.259053708954</v>
      </c>
      <c r="N53" s="20" t="n">
        <v>0.137175727725363</v>
      </c>
      <c r="O53" s="22" t="n">
        <v>113.717572772536</v>
      </c>
      <c r="P53" s="21" t="n">
        <v>0.0199363870944128</v>
      </c>
      <c r="Q53" s="22" t="n">
        <v>98.0063612905587</v>
      </c>
      <c r="R53" s="20" t="n">
        <v>0.070596499201574</v>
      </c>
      <c r="S53" s="22" t="n">
        <v>92.9403500798426</v>
      </c>
      <c r="T53" s="21" t="n">
        <v>0.603386051278297</v>
      </c>
      <c r="U53" s="22" t="n">
        <v>39.6613948721703</v>
      </c>
      <c r="V53" s="21" t="n">
        <v>0.140771719794459</v>
      </c>
      <c r="W53" s="23" t="n">
        <v>-14.0771719794459</v>
      </c>
      <c r="X53" s="21" t="n">
        <v>0.166193089717723</v>
      </c>
      <c r="Y53" s="23" t="n">
        <v>-16.6193089717723</v>
      </c>
      <c r="Z53" s="21" t="e">
        <f aca="false"/>
        <v>#REF!</v>
      </c>
      <c r="AA53" s="23" t="e">
        <f aca="false"/>
        <v>#REF!</v>
      </c>
      <c r="AB53" s="21" t="n">
        <v>0</v>
      </c>
      <c r="AC53" s="23" t="n">
        <v>0</v>
      </c>
      <c r="AD53" s="21" t="n">
        <v>0.603679254157246</v>
      </c>
      <c r="AE53" s="22" t="n">
        <v>39.6320745842754</v>
      </c>
      <c r="AF53" s="24" t="n">
        <v>150.045454545455</v>
      </c>
      <c r="AG53" s="25" t="n">
        <v>9.0188695766385</v>
      </c>
      <c r="AH53" s="24" t="n">
        <v>206.3125</v>
      </c>
      <c r="AI53" s="25" t="n">
        <v>22.7726547895276</v>
      </c>
      <c r="AJ53" s="21" t="n">
        <v>0.604916839334715</v>
      </c>
      <c r="AK53" s="19" t="n">
        <v>39.5083160665285</v>
      </c>
      <c r="AL53" s="21" t="n">
        <v>0.627144282011848</v>
      </c>
      <c r="AM53" s="19" t="n">
        <v>37.2855717988152</v>
      </c>
      <c r="AN53" s="21" t="n">
        <v>0.00811721748011272</v>
      </c>
      <c r="AO53" s="19" t="n">
        <v>0.811721748011272</v>
      </c>
      <c r="AP53" s="21" t="n">
        <v>0.000972132840008322</v>
      </c>
      <c r="AQ53" s="19" t="n">
        <v>0.0972132840008322</v>
      </c>
      <c r="AR53" s="26" t="n">
        <v>37.3875463700286</v>
      </c>
      <c r="AS53" s="26" t="n">
        <v>41.1785473457088</v>
      </c>
      <c r="AT53" s="27" t="n">
        <v>4</v>
      </c>
      <c r="AU53" s="27" t="n">
        <v>3</v>
      </c>
      <c r="AV53" s="28" t="n">
        <v>1</v>
      </c>
      <c r="AW53" s="23" t="n">
        <v>84.3089366238944</v>
      </c>
      <c r="AX53" s="23" t="n">
        <v>82.0966658122181</v>
      </c>
      <c r="AY53" s="27" t="n">
        <v>1</v>
      </c>
      <c r="AZ53" s="27" t="n">
        <v>1</v>
      </c>
      <c r="BA53" s="28" t="n">
        <v>0</v>
      </c>
      <c r="BB53" s="29" t="n">
        <v>24.2635928215835</v>
      </c>
      <c r="BC53" s="29" t="n">
        <v>30.0291132941714</v>
      </c>
      <c r="BD53" s="6" t="n">
        <v>4</v>
      </c>
      <c r="BE53" s="6" t="n">
        <v>4</v>
      </c>
      <c r="BF53" s="28" t="n">
        <v>0</v>
      </c>
      <c r="BG53" s="29" t="n">
        <v>48.8585593775378</v>
      </c>
      <c r="BH53" s="29" t="n">
        <v>0.0972132840008322</v>
      </c>
      <c r="BI53" s="6" t="n">
        <v>3</v>
      </c>
      <c r="BJ53" s="6" t="n">
        <v>5</v>
      </c>
      <c r="BK53" s="28" t="n">
        <v>-2</v>
      </c>
      <c r="BL53" s="29" t="n">
        <v>33.5585350696801</v>
      </c>
      <c r="BM53" s="29" t="n">
        <v>34.5845941117532</v>
      </c>
      <c r="BN53" s="27" t="n">
        <v>4</v>
      </c>
      <c r="BO53" s="27" t="n">
        <v>4</v>
      </c>
      <c r="BP53" s="30" t="n">
        <v>0</v>
      </c>
      <c r="BQ53" s="6" t="n">
        <v>213</v>
      </c>
      <c r="BR53" s="6" t="n">
        <v>222</v>
      </c>
    </row>
    <row r="54" customFormat="false" ht="12.75" hidden="false" customHeight="false" outlineLevel="0" collapsed="false">
      <c r="A54" s="6" t="n">
        <v>5502</v>
      </c>
      <c r="B54" s="6" t="s">
        <v>78</v>
      </c>
      <c r="C54" s="6" t="n">
        <v>5</v>
      </c>
      <c r="D54" s="18" t="n">
        <v>0.0544245746153306</v>
      </c>
      <c r="E54" s="19" t="n">
        <v>5.44245746153306</v>
      </c>
      <c r="F54" s="20" t="n">
        <v>0.0923883014989043</v>
      </c>
      <c r="G54" s="19" t="n">
        <v>9.23883014989043</v>
      </c>
      <c r="H54" s="21" t="n">
        <v>0.258772151514845</v>
      </c>
      <c r="I54" s="19" t="n">
        <v>25.8772151514845</v>
      </c>
      <c r="J54" s="20" t="n">
        <v>0.515362320693038</v>
      </c>
      <c r="K54" s="19" t="n">
        <v>51.5362320693038</v>
      </c>
      <c r="L54" s="21" t="n">
        <v>0.253619198067777</v>
      </c>
      <c r="M54" s="22" t="n">
        <v>125.361919806778</v>
      </c>
      <c r="N54" s="20" t="n">
        <v>0.197096850195051</v>
      </c>
      <c r="O54" s="22" t="n">
        <v>119.709685019505</v>
      </c>
      <c r="P54" s="21" t="n">
        <v>0</v>
      </c>
      <c r="Q54" s="22" t="n">
        <v>100</v>
      </c>
      <c r="R54" s="20" t="n">
        <v>0.329216497018964</v>
      </c>
      <c r="S54" s="22" t="n">
        <v>67.0783502981036</v>
      </c>
      <c r="T54" s="21" t="n">
        <v>0</v>
      </c>
      <c r="U54" s="22" t="n">
        <v>100</v>
      </c>
      <c r="V54" s="21" t="n">
        <v>0</v>
      </c>
      <c r="W54" s="23" t="n">
        <v>100</v>
      </c>
      <c r="X54" s="21" t="n">
        <v>0</v>
      </c>
      <c r="Y54" s="23" t="n">
        <v>100</v>
      </c>
      <c r="Z54" s="21" t="e">
        <f aca="false"/>
        <v>#REF!</v>
      </c>
      <c r="AA54" s="23" t="e">
        <f aca="false"/>
        <v>#REF!</v>
      </c>
      <c r="AB54" s="21" t="n">
        <v>0</v>
      </c>
      <c r="AC54" s="23" t="n">
        <v>0</v>
      </c>
      <c r="AD54" s="21" t="n">
        <v>0</v>
      </c>
      <c r="AE54" s="22" t="n">
        <v>100</v>
      </c>
      <c r="AF54" s="24" t="n">
        <v>43.9672131147541</v>
      </c>
      <c r="AG54" s="25" t="n">
        <v>1.92492505208853</v>
      </c>
      <c r="AH54" s="24" t="n">
        <v>42.5714285714286</v>
      </c>
      <c r="AI54" s="25" t="n">
        <v>4.69900973888724</v>
      </c>
      <c r="AJ54" s="21" t="n">
        <v>0.506110205895423</v>
      </c>
      <c r="AK54" s="19" t="n">
        <v>49.3889794104577</v>
      </c>
      <c r="AL54" s="21" t="n">
        <v>0.764104641560586</v>
      </c>
      <c r="AM54" s="19" t="n">
        <v>23.5895358439414</v>
      </c>
      <c r="AN54" s="21" t="n">
        <v>0.0763818465640418</v>
      </c>
      <c r="AO54" s="19" t="n">
        <v>7.63818465640418</v>
      </c>
      <c r="AP54" s="21" t="n">
        <v>0</v>
      </c>
      <c r="AQ54" s="19" t="n">
        <v>0</v>
      </c>
      <c r="AR54" s="26" t="n">
        <v>15.6598363065088</v>
      </c>
      <c r="AS54" s="26" t="n">
        <v>30.3875311095971</v>
      </c>
      <c r="AT54" s="27" t="n">
        <v>5</v>
      </c>
      <c r="AU54" s="27" t="n">
        <v>4</v>
      </c>
      <c r="AV54" s="28" t="n">
        <v>1</v>
      </c>
      <c r="AW54" s="23" t="n">
        <v>108.453973268926</v>
      </c>
      <c r="AX54" s="23" t="n">
        <v>95.5960117725363</v>
      </c>
      <c r="AY54" s="27" t="n">
        <v>1</v>
      </c>
      <c r="AZ54" s="27" t="n">
        <v>1</v>
      </c>
      <c r="BA54" s="28" t="n">
        <v>0</v>
      </c>
      <c r="BB54" s="29" t="n">
        <v>25.6569522312731</v>
      </c>
      <c r="BC54" s="29" t="n">
        <v>14.1442727914143</v>
      </c>
      <c r="BD54" s="6" t="n">
        <v>4</v>
      </c>
      <c r="BE54" s="6" t="n">
        <v>5</v>
      </c>
      <c r="BF54" s="28" t="n">
        <v>-1</v>
      </c>
      <c r="BG54" s="29" t="n">
        <v>109.711409395973</v>
      </c>
      <c r="BH54" s="29" t="n">
        <v>0</v>
      </c>
      <c r="BI54" s="6" t="n">
        <v>1</v>
      </c>
      <c r="BJ54" s="6" t="n">
        <v>5</v>
      </c>
      <c r="BK54" s="28" t="n">
        <v>-4</v>
      </c>
      <c r="BL54" s="29" t="n">
        <v>35.1903445048183</v>
      </c>
      <c r="BM54" s="29" t="n">
        <v>33.2639198194601</v>
      </c>
      <c r="BN54" s="27" t="n">
        <v>4</v>
      </c>
      <c r="BO54" s="27" t="n">
        <v>4</v>
      </c>
      <c r="BP54" s="30" t="n">
        <v>0</v>
      </c>
      <c r="BQ54" s="6" t="n">
        <v>185</v>
      </c>
      <c r="BR54" s="6" t="n">
        <v>232</v>
      </c>
    </row>
    <row r="55" customFormat="false" ht="12.75" hidden="false" customHeight="false" outlineLevel="0" collapsed="false">
      <c r="A55" s="6" t="n">
        <v>5503</v>
      </c>
      <c r="B55" s="6" t="s">
        <v>79</v>
      </c>
      <c r="C55" s="6" t="n">
        <v>5</v>
      </c>
      <c r="D55" s="18" t="n">
        <v>0.102959346460865</v>
      </c>
      <c r="E55" s="19" t="n">
        <v>10.2959346460865</v>
      </c>
      <c r="F55" s="20" t="n">
        <v>0.127245108332819</v>
      </c>
      <c r="G55" s="19" t="n">
        <v>12.7245108332819</v>
      </c>
      <c r="H55" s="21" t="n">
        <v>0.301066924200094</v>
      </c>
      <c r="I55" s="19" t="n">
        <v>30.1066924200094</v>
      </c>
      <c r="J55" s="20" t="n">
        <v>0.494091251821238</v>
      </c>
      <c r="K55" s="19" t="n">
        <v>49.4091251821238</v>
      </c>
      <c r="L55" s="21" t="n">
        <v>-0.133041333735685</v>
      </c>
      <c r="M55" s="22" t="n">
        <v>86.6958666264315</v>
      </c>
      <c r="N55" s="20" t="n">
        <v>0.0797643941332345</v>
      </c>
      <c r="O55" s="22" t="n">
        <v>107.976439413323</v>
      </c>
      <c r="P55" s="21" t="n">
        <v>0.129992909477665</v>
      </c>
      <c r="Q55" s="22" t="n">
        <v>87.0007090522335</v>
      </c>
      <c r="R55" s="20" t="n">
        <v>0</v>
      </c>
      <c r="S55" s="22" t="n">
        <v>100</v>
      </c>
      <c r="T55" s="21" t="n">
        <v>0.594365398251005</v>
      </c>
      <c r="U55" s="22" t="n">
        <v>40.5634601748996</v>
      </c>
      <c r="V55" s="21" t="n">
        <v>0</v>
      </c>
      <c r="W55" s="23" t="n">
        <v>100</v>
      </c>
      <c r="X55" s="21" t="n">
        <v>0</v>
      </c>
      <c r="Y55" s="23" t="n">
        <v>100</v>
      </c>
      <c r="Z55" s="21" t="e">
        <f aca="false"/>
        <v>#REF!</v>
      </c>
      <c r="AA55" s="23" t="e">
        <f aca="false"/>
        <v>#REF!</v>
      </c>
      <c r="AB55" s="21" t="n">
        <v>0</v>
      </c>
      <c r="AC55" s="23" t="n">
        <v>0</v>
      </c>
      <c r="AD55" s="21" t="n">
        <v>0.61884865470852</v>
      </c>
      <c r="AE55" s="22" t="n">
        <v>38.115134529148</v>
      </c>
      <c r="AF55" s="24" t="n">
        <v>129.741176470588</v>
      </c>
      <c r="AG55" s="25" t="n">
        <v>5.68018810343629</v>
      </c>
      <c r="AH55" s="24" t="n">
        <v>155.323943661972</v>
      </c>
      <c r="AI55" s="25" t="n">
        <v>17.1445673411069</v>
      </c>
      <c r="AJ55" s="21" t="n">
        <v>0.542432005468885</v>
      </c>
      <c r="AK55" s="19" t="n">
        <v>45.7567994531115</v>
      </c>
      <c r="AL55" s="21" t="n">
        <v>0.617633029531401</v>
      </c>
      <c r="AM55" s="19" t="n">
        <v>38.2366970468599</v>
      </c>
      <c r="AN55" s="21" t="n">
        <v>0.00732625836837416</v>
      </c>
      <c r="AO55" s="19" t="n">
        <v>0.732625836837416</v>
      </c>
      <c r="AP55" s="21" t="n">
        <v>0.0272462952916427</v>
      </c>
      <c r="AQ55" s="19" t="n">
        <v>2.72462952916427</v>
      </c>
      <c r="AR55" s="26" t="n">
        <v>20.2013135330479</v>
      </c>
      <c r="AS55" s="26" t="n">
        <v>31.0668180077028</v>
      </c>
      <c r="AT55" s="27" t="n">
        <v>4</v>
      </c>
      <c r="AU55" s="27" t="n">
        <v>4</v>
      </c>
      <c r="AV55" s="28" t="n">
        <v>0</v>
      </c>
      <c r="AW55" s="23" t="n">
        <v>71.4200119511882</v>
      </c>
      <c r="AX55" s="23" t="n">
        <v>82.0305246474905</v>
      </c>
      <c r="AY55" s="27" t="n">
        <v>2</v>
      </c>
      <c r="AZ55" s="27" t="n">
        <v>1</v>
      </c>
      <c r="BA55" s="28" t="n">
        <v>1</v>
      </c>
      <c r="BB55" s="29" t="n">
        <v>25.7184937782739</v>
      </c>
      <c r="BC55" s="29" t="n">
        <v>27.6906321939834</v>
      </c>
      <c r="BD55" s="6" t="n">
        <v>4</v>
      </c>
      <c r="BE55" s="6" t="n">
        <v>4</v>
      </c>
      <c r="BF55" s="28" t="n">
        <v>0</v>
      </c>
      <c r="BG55" s="29" t="n">
        <v>70.1096514392671</v>
      </c>
      <c r="BH55" s="29" t="n">
        <v>2.72462952916427</v>
      </c>
      <c r="BI55" s="6" t="n">
        <v>2</v>
      </c>
      <c r="BJ55" s="6" t="n">
        <v>5</v>
      </c>
      <c r="BK55" s="28" t="n">
        <v>-3</v>
      </c>
      <c r="BL55" s="29" t="n">
        <v>26.211721322948</v>
      </c>
      <c r="BM55" s="29" t="n">
        <v>32.0762433791918</v>
      </c>
      <c r="BN55" s="27" t="n">
        <v>4</v>
      </c>
      <c r="BO55" s="27" t="n">
        <v>4</v>
      </c>
      <c r="BP55" s="30" t="n">
        <v>0</v>
      </c>
      <c r="BQ55" s="6" t="n">
        <v>251</v>
      </c>
      <c r="BR55" s="6" t="n">
        <v>240</v>
      </c>
    </row>
    <row r="56" customFormat="false" ht="12.75" hidden="false" customHeight="false" outlineLevel="0" collapsed="false">
      <c r="A56" s="6" t="n">
        <v>5504</v>
      </c>
      <c r="B56" s="6" t="s">
        <v>80</v>
      </c>
      <c r="C56" s="6" t="n">
        <v>2</v>
      </c>
      <c r="D56" s="18" t="n">
        <v>0.275455635910659</v>
      </c>
      <c r="E56" s="19" t="n">
        <v>27.5455635910659</v>
      </c>
      <c r="F56" s="20" t="n">
        <v>0.217706302312306</v>
      </c>
      <c r="G56" s="19" t="n">
        <v>21.7706302312306</v>
      </c>
      <c r="H56" s="21" t="n">
        <v>0.750329329352227</v>
      </c>
      <c r="I56" s="19" t="n">
        <v>75.0329329352227</v>
      </c>
      <c r="J56" s="20" t="n">
        <v>0.776271292813595</v>
      </c>
      <c r="K56" s="19" t="n">
        <v>77.6271292813595</v>
      </c>
      <c r="L56" s="21" t="n">
        <v>0.0726327747637582</v>
      </c>
      <c r="M56" s="22" t="n">
        <v>107.263277476376</v>
      </c>
      <c r="N56" s="20" t="n">
        <v>0.0819354966255705</v>
      </c>
      <c r="O56" s="22" t="n">
        <v>108.193549662557</v>
      </c>
      <c r="P56" s="21" t="n">
        <v>0.326160907923681</v>
      </c>
      <c r="Q56" s="22" t="n">
        <v>67.3839092076319</v>
      </c>
      <c r="R56" s="20" t="n">
        <v>0.326918119247664</v>
      </c>
      <c r="S56" s="22" t="n">
        <v>67.3081880752336</v>
      </c>
      <c r="T56" s="21" t="n">
        <v>0.452970095709789</v>
      </c>
      <c r="U56" s="22" t="n">
        <v>54.7029904290211</v>
      </c>
      <c r="V56" s="21" t="n">
        <v>0.0124627726823437</v>
      </c>
      <c r="W56" s="23" t="n">
        <v>-1.24627726823437</v>
      </c>
      <c r="X56" s="21" t="n">
        <v>0.0107249719021235</v>
      </c>
      <c r="Y56" s="23" t="n">
        <v>-1.07249719021235</v>
      </c>
      <c r="Z56" s="21" t="e">
        <f aca="false"/>
        <v>#REF!</v>
      </c>
      <c r="AA56" s="23" t="e">
        <f aca="false"/>
        <v>#REF!</v>
      </c>
      <c r="AB56" s="21" t="n">
        <v>0</v>
      </c>
      <c r="AC56" s="23" t="n">
        <v>0</v>
      </c>
      <c r="AD56" s="21" t="n">
        <v>0.322273546659729</v>
      </c>
      <c r="AE56" s="22" t="n">
        <v>67.7726453340271</v>
      </c>
      <c r="AF56" s="24" t="n">
        <v>332.931578947368</v>
      </c>
      <c r="AG56" s="25" t="n">
        <v>14.576050914906</v>
      </c>
      <c r="AH56" s="24" t="n">
        <v>363.545977011494</v>
      </c>
      <c r="AI56" s="25" t="n">
        <v>40.1279953207115</v>
      </c>
      <c r="AJ56" s="21" t="n">
        <v>0.486363159426587</v>
      </c>
      <c r="AK56" s="19" t="n">
        <v>51.3636840573414</v>
      </c>
      <c r="AL56" s="21" t="n">
        <v>0.527032510302183</v>
      </c>
      <c r="AM56" s="19" t="n">
        <v>47.2967489697817</v>
      </c>
      <c r="AN56" s="21" t="n">
        <v>0.0158996072914711</v>
      </c>
      <c r="AO56" s="19" t="n">
        <v>1.58996072914711</v>
      </c>
      <c r="AP56" s="21" t="n">
        <v>0.0189739465186983</v>
      </c>
      <c r="AQ56" s="19" t="n">
        <v>1.89739465186983</v>
      </c>
      <c r="AR56" s="26" t="n">
        <v>51.2892482631443</v>
      </c>
      <c r="AS56" s="26" t="n">
        <v>49.6988797562951</v>
      </c>
      <c r="AT56" s="27" t="n">
        <v>3</v>
      </c>
      <c r="AU56" s="27" t="n">
        <v>3</v>
      </c>
      <c r="AV56" s="28" t="n">
        <v>0</v>
      </c>
      <c r="AW56" s="23" t="n">
        <v>76.4500590376763</v>
      </c>
      <c r="AX56" s="23" t="n">
        <v>81.0914610239393</v>
      </c>
      <c r="AY56" s="27" t="n">
        <v>2</v>
      </c>
      <c r="AZ56" s="27" t="n">
        <v>1</v>
      </c>
      <c r="BA56" s="28" t="n">
        <v>1</v>
      </c>
      <c r="BB56" s="29" t="n">
        <v>32.9698674861237</v>
      </c>
      <c r="BC56" s="29" t="n">
        <v>43.7123721452466</v>
      </c>
      <c r="BD56" s="6" t="n">
        <v>4</v>
      </c>
      <c r="BE56" s="6" t="n">
        <v>3</v>
      </c>
      <c r="BF56" s="28" t="n">
        <v>1</v>
      </c>
      <c r="BG56" s="29" t="n">
        <v>31.0967816600134</v>
      </c>
      <c r="BH56" s="29" t="n">
        <v>1.89739465186983</v>
      </c>
      <c r="BI56" s="6" t="n">
        <v>4</v>
      </c>
      <c r="BJ56" s="6" t="n">
        <v>5</v>
      </c>
      <c r="BK56" s="28" t="n">
        <v>-1</v>
      </c>
      <c r="BL56" s="29" t="n">
        <v>36.254805352114</v>
      </c>
      <c r="BM56" s="29" t="n">
        <v>38.3988060446981</v>
      </c>
      <c r="BN56" s="27" t="n">
        <v>4</v>
      </c>
      <c r="BO56" s="27" t="n">
        <v>4</v>
      </c>
      <c r="BP56" s="30" t="n">
        <v>0</v>
      </c>
      <c r="BQ56" s="6" t="n">
        <v>166</v>
      </c>
      <c r="BR56" s="6" t="n">
        <v>171</v>
      </c>
    </row>
    <row r="57" customFormat="false" ht="12.75" hidden="false" customHeight="false" outlineLevel="0" collapsed="false">
      <c r="A57" s="6" t="n">
        <v>5505</v>
      </c>
      <c r="B57" s="6" t="s">
        <v>81</v>
      </c>
      <c r="C57" s="6" t="n">
        <v>5</v>
      </c>
      <c r="D57" s="18" t="n">
        <v>0.20875838571522</v>
      </c>
      <c r="E57" s="19" t="n">
        <v>20.875838571522</v>
      </c>
      <c r="F57" s="20" t="n">
        <v>0.146725724126162</v>
      </c>
      <c r="G57" s="19" t="n">
        <v>14.6725724126162</v>
      </c>
      <c r="H57" s="21" t="n">
        <v>0.634957445505756</v>
      </c>
      <c r="I57" s="19" t="n">
        <v>63.4957445505756</v>
      </c>
      <c r="J57" s="20" t="n">
        <v>0.549868527323848</v>
      </c>
      <c r="K57" s="19" t="n">
        <v>54.9868527323848</v>
      </c>
      <c r="L57" s="21" t="n">
        <v>0.197336701878702</v>
      </c>
      <c r="M57" s="22" t="n">
        <v>119.73367018787</v>
      </c>
      <c r="N57" s="20" t="n">
        <v>0.0851989181418103</v>
      </c>
      <c r="O57" s="22" t="n">
        <v>108.519891814181</v>
      </c>
      <c r="P57" s="21" t="n">
        <v>0</v>
      </c>
      <c r="Q57" s="22" t="n">
        <v>100</v>
      </c>
      <c r="R57" s="20" t="n">
        <v>0</v>
      </c>
      <c r="S57" s="22" t="n">
        <v>100</v>
      </c>
      <c r="T57" s="21" t="n">
        <v>0</v>
      </c>
      <c r="U57" s="22" t="n">
        <v>100</v>
      </c>
      <c r="V57" s="21" t="n">
        <v>0.0210156433014915</v>
      </c>
      <c r="W57" s="23" t="n">
        <v>-2.10156433014915</v>
      </c>
      <c r="X57" s="21" t="n">
        <v>0.0226808251516087</v>
      </c>
      <c r="Y57" s="23" t="n">
        <v>-2.26808251516087</v>
      </c>
      <c r="Z57" s="21" t="e">
        <f aca="false"/>
        <v>#REF!</v>
      </c>
      <c r="AA57" s="23" t="e">
        <f aca="false"/>
        <v>#REF!</v>
      </c>
      <c r="AB57" s="21" t="n">
        <v>0</v>
      </c>
      <c r="AC57" s="23" t="n">
        <v>0</v>
      </c>
      <c r="AD57" s="21" t="n">
        <v>0</v>
      </c>
      <c r="AE57" s="22" t="n">
        <v>100</v>
      </c>
      <c r="AF57" s="24" t="n">
        <v>55.75</v>
      </c>
      <c r="AG57" s="25" t="n">
        <v>2.44078630532814</v>
      </c>
      <c r="AH57" s="24" t="n">
        <v>55.75</v>
      </c>
      <c r="AI57" s="25" t="n">
        <v>6.15365285436492</v>
      </c>
      <c r="AJ57" s="21" t="n">
        <v>0.55207223023387</v>
      </c>
      <c r="AK57" s="19" t="n">
        <v>44.792776976613</v>
      </c>
      <c r="AL57" s="21" t="n">
        <v>0.673777247648336</v>
      </c>
      <c r="AM57" s="19" t="n">
        <v>32.6222752351664</v>
      </c>
      <c r="AN57" s="21" t="n">
        <v>0.0295598470123519</v>
      </c>
      <c r="AO57" s="19" t="n">
        <v>2.95598470123519</v>
      </c>
      <c r="AP57" s="21" t="n">
        <v>0.0717427188856729</v>
      </c>
      <c r="AQ57" s="19" t="n">
        <v>7.17427188856729</v>
      </c>
      <c r="AR57" s="26" t="n">
        <v>42.1857915610488</v>
      </c>
      <c r="AS57" s="26" t="n">
        <v>34.8297125725005</v>
      </c>
      <c r="AT57" s="27" t="n">
        <v>3</v>
      </c>
      <c r="AU57" s="27" t="n">
        <v>4</v>
      </c>
      <c r="AV57" s="28" t="n">
        <v>-1</v>
      </c>
      <c r="AW57" s="23" t="n">
        <v>106.577890062623</v>
      </c>
      <c r="AX57" s="23" t="n">
        <v>102.83996393806</v>
      </c>
      <c r="AY57" s="27" t="n">
        <v>1</v>
      </c>
      <c r="AZ57" s="27" t="n">
        <v>1</v>
      </c>
      <c r="BA57" s="28" t="n">
        <v>0</v>
      </c>
      <c r="BB57" s="29" t="n">
        <v>23.6167816409705</v>
      </c>
      <c r="BC57" s="29" t="n">
        <v>19.3879640447657</v>
      </c>
      <c r="BD57" s="6" t="n">
        <v>4</v>
      </c>
      <c r="BE57" s="6" t="n">
        <v>5</v>
      </c>
      <c r="BF57" s="28" t="n">
        <v>-1</v>
      </c>
      <c r="BG57" s="29" t="n">
        <v>59.4222689678135</v>
      </c>
      <c r="BH57" s="29" t="n">
        <v>7.17427188856729</v>
      </c>
      <c r="BI57" s="6" t="n">
        <v>3</v>
      </c>
      <c r="BJ57" s="6" t="n">
        <v>5</v>
      </c>
      <c r="BK57" s="28" t="n">
        <v>-2</v>
      </c>
      <c r="BL57" s="29" t="n">
        <v>40.5125161986938</v>
      </c>
      <c r="BM57" s="29" t="n">
        <v>37.7376986193068</v>
      </c>
      <c r="BN57" s="27" t="n">
        <v>3</v>
      </c>
      <c r="BO57" s="27" t="n">
        <v>4</v>
      </c>
      <c r="BP57" s="30" t="n">
        <v>-1</v>
      </c>
      <c r="BQ57" s="6" t="n">
        <v>80</v>
      </c>
      <c r="BR57" s="6" t="n">
        <v>180</v>
      </c>
    </row>
    <row r="58" customFormat="false" ht="12.75" hidden="false" customHeight="false" outlineLevel="0" collapsed="false">
      <c r="A58" s="6" t="n">
        <v>5506</v>
      </c>
      <c r="B58" s="6" t="s">
        <v>82</v>
      </c>
      <c r="C58" s="6" t="n">
        <v>4</v>
      </c>
      <c r="D58" s="18" t="n">
        <v>0.108567800104971</v>
      </c>
      <c r="E58" s="19" t="n">
        <v>10.8567800104971</v>
      </c>
      <c r="F58" s="20" t="n">
        <v>0.145071958480594</v>
      </c>
      <c r="G58" s="19" t="n">
        <v>14.5071958480594</v>
      </c>
      <c r="H58" s="21" t="n">
        <v>0.287024877347738</v>
      </c>
      <c r="I58" s="19" t="n">
        <v>28.7024877347738</v>
      </c>
      <c r="J58" s="20" t="n">
        <v>0.427595663657633</v>
      </c>
      <c r="K58" s="19" t="n">
        <v>42.7595663657633</v>
      </c>
      <c r="L58" s="21" t="n">
        <v>0.0877149408912549</v>
      </c>
      <c r="M58" s="22" t="n">
        <v>108.771494089126</v>
      </c>
      <c r="N58" s="20" t="n">
        <v>0.0673154073932563</v>
      </c>
      <c r="O58" s="22" t="n">
        <v>106.731540739326</v>
      </c>
      <c r="P58" s="21" t="n">
        <v>0</v>
      </c>
      <c r="Q58" s="22" t="n">
        <v>100</v>
      </c>
      <c r="R58" s="20" t="n">
        <v>0.207741011304336</v>
      </c>
      <c r="S58" s="22" t="n">
        <v>79.2258988695664</v>
      </c>
      <c r="T58" s="21" t="n">
        <v>0.794466259281605</v>
      </c>
      <c r="U58" s="22" t="n">
        <v>20.5533740718395</v>
      </c>
      <c r="V58" s="21" t="n">
        <v>0.0384111441394183</v>
      </c>
      <c r="W58" s="23" t="n">
        <v>-3.84111441394183</v>
      </c>
      <c r="X58" s="21" t="n">
        <v>0.0313793305531964</v>
      </c>
      <c r="Y58" s="23" t="n">
        <v>-3.13793305531964</v>
      </c>
      <c r="Z58" s="21" t="e">
        <f aca="false"/>
        <v>#REF!</v>
      </c>
      <c r="AA58" s="23" t="e">
        <f aca="false"/>
        <v>#REF!</v>
      </c>
      <c r="AB58" s="21" t="n">
        <v>0</v>
      </c>
      <c r="AC58" s="23" t="n">
        <v>0</v>
      </c>
      <c r="AD58" s="21" t="n">
        <v>0.909400673883937</v>
      </c>
      <c r="AE58" s="22" t="n">
        <v>9.05993261160631</v>
      </c>
      <c r="AF58" s="24" t="n">
        <v>89.2328767123288</v>
      </c>
      <c r="AG58" s="25" t="n">
        <v>3.90669746124639</v>
      </c>
      <c r="AH58" s="24" t="n">
        <v>125.269230769231</v>
      </c>
      <c r="AI58" s="25" t="n">
        <v>13.8271454616534</v>
      </c>
      <c r="AJ58" s="21" t="n">
        <v>0.455836499589913</v>
      </c>
      <c r="AK58" s="19" t="n">
        <v>54.4163500410087</v>
      </c>
      <c r="AL58" s="21" t="n">
        <v>0.483291556891491</v>
      </c>
      <c r="AM58" s="19" t="n">
        <v>51.6708443108509</v>
      </c>
      <c r="AN58" s="21" t="n">
        <v>0.0873261840715177</v>
      </c>
      <c r="AO58" s="19" t="n">
        <v>8.73261840715177</v>
      </c>
      <c r="AP58" s="21" t="n">
        <v>0.0264100509254399</v>
      </c>
      <c r="AQ58" s="19" t="n">
        <v>2.64100509254399</v>
      </c>
      <c r="AR58" s="26" t="n">
        <v>19.7796338726354</v>
      </c>
      <c r="AS58" s="26" t="n">
        <v>28.6333811069113</v>
      </c>
      <c r="AT58" s="27" t="n">
        <v>5</v>
      </c>
      <c r="AU58" s="27" t="n">
        <v>4</v>
      </c>
      <c r="AV58" s="28" t="n">
        <v>1</v>
      </c>
      <c r="AW58" s="23" t="n">
        <v>76.4416227203217</v>
      </c>
      <c r="AX58" s="23" t="n">
        <v>65.0057907401661</v>
      </c>
      <c r="AY58" s="27" t="n">
        <v>2</v>
      </c>
      <c r="AZ58" s="27" t="n">
        <v>2</v>
      </c>
      <c r="BA58" s="28" t="n">
        <v>0</v>
      </c>
      <c r="BB58" s="29" t="n">
        <v>29.1615237511275</v>
      </c>
      <c r="BC58" s="29" t="n">
        <v>32.7489948862521</v>
      </c>
      <c r="BD58" s="6" t="n">
        <v>4</v>
      </c>
      <c r="BE58" s="6" t="n">
        <v>4</v>
      </c>
      <c r="BF58" s="28" t="n">
        <v>0</v>
      </c>
      <c r="BG58" s="29" t="n">
        <v>43.4795083721007</v>
      </c>
      <c r="BH58" s="29" t="n">
        <v>2.64100509254399</v>
      </c>
      <c r="BI58" s="6" t="n">
        <v>3</v>
      </c>
      <c r="BJ58" s="6" t="n">
        <v>5</v>
      </c>
      <c r="BK58" s="28" t="n">
        <v>-2</v>
      </c>
      <c r="BL58" s="29" t="n">
        <v>28.7920819180242</v>
      </c>
      <c r="BM58" s="29" t="n">
        <v>27.8335429591189</v>
      </c>
      <c r="BN58" s="27" t="n">
        <v>4</v>
      </c>
      <c r="BO58" s="27" t="n">
        <v>4</v>
      </c>
      <c r="BP58" s="30" t="n">
        <v>0</v>
      </c>
      <c r="BQ58" s="6" t="n">
        <v>244</v>
      </c>
      <c r="BR58" s="6" t="n">
        <v>256</v>
      </c>
    </row>
    <row r="59" customFormat="false" ht="12.75" hidden="false" customHeight="false" outlineLevel="0" collapsed="false">
      <c r="A59" s="6" t="n">
        <v>5507</v>
      </c>
      <c r="B59" s="6" t="s">
        <v>83</v>
      </c>
      <c r="C59" s="6" t="n">
        <v>5</v>
      </c>
      <c r="D59" s="18" t="n">
        <v>0.0955788606394653</v>
      </c>
      <c r="E59" s="19" t="n">
        <v>9.55788606394653</v>
      </c>
      <c r="F59" s="20" t="n">
        <v>0.11694767148879</v>
      </c>
      <c r="G59" s="19" t="n">
        <v>11.694767148879</v>
      </c>
      <c r="H59" s="21" t="n">
        <v>0.452707362613332</v>
      </c>
      <c r="I59" s="19" t="n">
        <v>45.2707362613332</v>
      </c>
      <c r="J59" s="20" t="n">
        <v>0.45986493431154</v>
      </c>
      <c r="K59" s="19" t="n">
        <v>45.986493431154</v>
      </c>
      <c r="L59" s="21" t="n">
        <v>0.154133179912801</v>
      </c>
      <c r="M59" s="22" t="n">
        <v>115.41331799128</v>
      </c>
      <c r="N59" s="20" t="n">
        <v>0.201922407549985</v>
      </c>
      <c r="O59" s="22" t="n">
        <v>120.192240754999</v>
      </c>
      <c r="P59" s="21" t="n">
        <v>0.111543305662058</v>
      </c>
      <c r="Q59" s="22" t="n">
        <v>88.8456694337942</v>
      </c>
      <c r="R59" s="20" t="n">
        <v>0.0131077957666794</v>
      </c>
      <c r="S59" s="22" t="n">
        <v>98.6892204233321</v>
      </c>
      <c r="T59" s="21" t="n">
        <v>0</v>
      </c>
      <c r="U59" s="22" t="n">
        <v>100</v>
      </c>
      <c r="V59" s="21" t="n">
        <v>0.0114380380955147</v>
      </c>
      <c r="W59" s="23" t="n">
        <v>-1.14380380955147</v>
      </c>
      <c r="X59" s="21" t="n">
        <v>0.0118721434310318</v>
      </c>
      <c r="Y59" s="23" t="n">
        <v>-1.18721434310318</v>
      </c>
      <c r="Z59" s="21" t="e">
        <f aca="false"/>
        <v>#REF!</v>
      </c>
      <c r="AA59" s="23" t="e">
        <f aca="false"/>
        <v>#REF!</v>
      </c>
      <c r="AB59" s="21" t="n">
        <v>0</v>
      </c>
      <c r="AC59" s="23" t="n">
        <v>0</v>
      </c>
      <c r="AD59" s="21" t="n">
        <v>0</v>
      </c>
      <c r="AE59" s="22" t="n">
        <v>100</v>
      </c>
      <c r="AF59" s="24" t="n">
        <v>116.469135802469</v>
      </c>
      <c r="AG59" s="25" t="n">
        <v>5.09912594905955</v>
      </c>
      <c r="AH59" s="24" t="n">
        <v>116.469135802469</v>
      </c>
      <c r="AI59" s="25" t="n">
        <v>12.8557960533862</v>
      </c>
      <c r="AJ59" s="21" t="n">
        <v>0.536302630381997</v>
      </c>
      <c r="AK59" s="19" t="n">
        <v>46.3697369618003</v>
      </c>
      <c r="AL59" s="21" t="n">
        <v>0.608207774758788</v>
      </c>
      <c r="AM59" s="19" t="n">
        <v>39.1792225241212</v>
      </c>
      <c r="AN59" s="21" t="n">
        <v>0.0176338457878201</v>
      </c>
      <c r="AO59" s="19" t="n">
        <v>1.76338457878201</v>
      </c>
      <c r="AP59" s="21" t="n">
        <v>0.00746256026225718</v>
      </c>
      <c r="AQ59" s="19" t="n">
        <v>0.746256026225718</v>
      </c>
      <c r="AR59" s="26" t="n">
        <v>27.4143111626399</v>
      </c>
      <c r="AS59" s="26" t="n">
        <v>28.8406302900165</v>
      </c>
      <c r="AT59" s="27" t="n">
        <v>4</v>
      </c>
      <c r="AU59" s="27" t="n">
        <v>4</v>
      </c>
      <c r="AV59" s="28" t="n">
        <v>0</v>
      </c>
      <c r="AW59" s="23" t="n">
        <v>101.419662475025</v>
      </c>
      <c r="AX59" s="23" t="n">
        <v>106.293820392777</v>
      </c>
      <c r="AY59" s="27" t="n">
        <v>1</v>
      </c>
      <c r="AZ59" s="27" t="n">
        <v>1</v>
      </c>
      <c r="BA59" s="28" t="n">
        <v>0</v>
      </c>
      <c r="BB59" s="29" t="n">
        <v>25.7344314554299</v>
      </c>
      <c r="BC59" s="29" t="n">
        <v>26.0175092887537</v>
      </c>
      <c r="BD59" s="6" t="n">
        <v>4</v>
      </c>
      <c r="BE59" s="6" t="n">
        <v>4</v>
      </c>
      <c r="BF59" s="28" t="n">
        <v>0</v>
      </c>
      <c r="BG59" s="29" t="n">
        <v>49.5230232029634</v>
      </c>
      <c r="BH59" s="29" t="n">
        <v>0.746256026225718</v>
      </c>
      <c r="BI59" s="6" t="n">
        <v>3</v>
      </c>
      <c r="BJ59" s="6" t="n">
        <v>5</v>
      </c>
      <c r="BK59" s="28" t="n">
        <v>-2</v>
      </c>
      <c r="BL59" s="29" t="n">
        <v>35.6457204136927</v>
      </c>
      <c r="BM59" s="29" t="n">
        <v>37.1290833350708</v>
      </c>
      <c r="BN59" s="27" t="n">
        <v>4</v>
      </c>
      <c r="BO59" s="27" t="n">
        <v>4</v>
      </c>
      <c r="BP59" s="30" t="n">
        <v>0</v>
      </c>
      <c r="BQ59" s="6" t="n">
        <v>177</v>
      </c>
      <c r="BR59" s="6" t="n">
        <v>202</v>
      </c>
    </row>
    <row r="60" customFormat="false" ht="12.75" hidden="false" customHeight="false" outlineLevel="0" collapsed="false">
      <c r="A60" s="6" t="n">
        <v>5508</v>
      </c>
      <c r="B60" s="6" t="s">
        <v>84</v>
      </c>
      <c r="C60" s="6" t="n">
        <v>5</v>
      </c>
      <c r="D60" s="18" t="n">
        <v>0.0842353045311087</v>
      </c>
      <c r="E60" s="19" t="n">
        <v>8.42353045311087</v>
      </c>
      <c r="F60" s="20" t="n">
        <v>0.248441837187465</v>
      </c>
      <c r="G60" s="19" t="n">
        <v>24.8441837187465</v>
      </c>
      <c r="H60" s="21" t="n">
        <v>0.398385683075836</v>
      </c>
      <c r="I60" s="19" t="n">
        <v>39.8385683075836</v>
      </c>
      <c r="J60" s="20" t="n">
        <v>0.425418397909546</v>
      </c>
      <c r="K60" s="19" t="n">
        <v>42.5418397909546</v>
      </c>
      <c r="L60" s="21" t="n">
        <v>0.358483415992897</v>
      </c>
      <c r="M60" s="22" t="n">
        <v>135.84834159929</v>
      </c>
      <c r="N60" s="20" t="n">
        <v>0.3299693526917</v>
      </c>
      <c r="O60" s="22" t="n">
        <v>132.99693526917</v>
      </c>
      <c r="P60" s="21" t="n">
        <v>0</v>
      </c>
      <c r="Q60" s="22" t="n">
        <v>100</v>
      </c>
      <c r="R60" s="20" t="n">
        <v>0</v>
      </c>
      <c r="S60" s="22" t="n">
        <v>100</v>
      </c>
      <c r="T60" s="21" t="n">
        <v>0</v>
      </c>
      <c r="U60" s="22" t="n">
        <v>100</v>
      </c>
      <c r="V60" s="21" t="n">
        <v>0.0959211130483924</v>
      </c>
      <c r="W60" s="23" t="n">
        <v>-9.59211130483924</v>
      </c>
      <c r="X60" s="21" t="n">
        <v>0.0782351512304239</v>
      </c>
      <c r="Y60" s="23" t="n">
        <v>-7.82351512304239</v>
      </c>
      <c r="Z60" s="21" t="e">
        <f aca="false"/>
        <v>#REF!</v>
      </c>
      <c r="AA60" s="23" t="e">
        <f aca="false"/>
        <v>#REF!</v>
      </c>
      <c r="AB60" s="21" t="n">
        <v>0</v>
      </c>
      <c r="AC60" s="23" t="n">
        <v>0</v>
      </c>
      <c r="AD60" s="21" t="n">
        <v>0</v>
      </c>
      <c r="AE60" s="22" t="n">
        <v>100</v>
      </c>
      <c r="AF60" s="24" t="n">
        <v>39.2771084337349</v>
      </c>
      <c r="AG60" s="25" t="n">
        <v>1.71958795296769</v>
      </c>
      <c r="AH60" s="24" t="n">
        <v>39.2771084337349</v>
      </c>
      <c r="AI60" s="25" t="n">
        <v>4.33538458160455</v>
      </c>
      <c r="AJ60" s="21" t="n">
        <v>0.587470841615536</v>
      </c>
      <c r="AK60" s="19" t="n">
        <v>41.2529158384464</v>
      </c>
      <c r="AL60" s="21" t="n">
        <v>0.683380305550422</v>
      </c>
      <c r="AM60" s="19" t="n">
        <v>31.6619694449578</v>
      </c>
      <c r="AN60" s="21" t="n">
        <v>0.0084726396260828</v>
      </c>
      <c r="AO60" s="19" t="n">
        <v>0.84726396260828</v>
      </c>
      <c r="AP60" s="21" t="n">
        <v>0</v>
      </c>
      <c r="AQ60" s="19" t="n">
        <v>0</v>
      </c>
      <c r="AR60" s="26" t="n">
        <v>24.1310493803473</v>
      </c>
      <c r="AS60" s="26" t="n">
        <v>33.6930117548505</v>
      </c>
      <c r="AT60" s="27" t="n">
        <v>4</v>
      </c>
      <c r="AU60" s="27" t="n">
        <v>4</v>
      </c>
      <c r="AV60" s="28" t="n">
        <v>0</v>
      </c>
      <c r="AW60" s="23" t="n">
        <v>111.949447199763</v>
      </c>
      <c r="AX60" s="23" t="n">
        <v>110.998978423057</v>
      </c>
      <c r="AY60" s="27" t="n">
        <v>1</v>
      </c>
      <c r="AZ60" s="27" t="n">
        <v>1</v>
      </c>
      <c r="BA60" s="28" t="n">
        <v>0</v>
      </c>
      <c r="BB60" s="29" t="n">
        <v>21.486251895707</v>
      </c>
      <c r="BC60" s="29" t="n">
        <v>17.9986770132812</v>
      </c>
      <c r="BD60" s="6" t="n">
        <v>4</v>
      </c>
      <c r="BE60" s="6" t="n">
        <v>5</v>
      </c>
      <c r="BF60" s="28" t="n">
        <v>-1</v>
      </c>
      <c r="BG60" s="29" t="n">
        <v>54.4457055214724</v>
      </c>
      <c r="BH60" s="29" t="n">
        <v>0</v>
      </c>
      <c r="BI60" s="6" t="n">
        <v>3</v>
      </c>
      <c r="BJ60" s="6" t="n">
        <v>5</v>
      </c>
      <c r="BK60" s="28" t="n">
        <v>-2</v>
      </c>
      <c r="BL60" s="29" t="n">
        <v>36.811813627317</v>
      </c>
      <c r="BM60" s="29" t="n">
        <v>38.4228321711369</v>
      </c>
      <c r="BN60" s="27" t="n">
        <v>4</v>
      </c>
      <c r="BO60" s="27" t="n">
        <v>4</v>
      </c>
      <c r="BP60" s="30" t="n">
        <v>0</v>
      </c>
      <c r="BQ60" s="6" t="n">
        <v>151</v>
      </c>
      <c r="BR60" s="6" t="n">
        <v>170</v>
      </c>
    </row>
    <row r="61" customFormat="false" ht="12.75" hidden="false" customHeight="false" outlineLevel="0" collapsed="false">
      <c r="A61" s="6" t="n">
        <v>5509</v>
      </c>
      <c r="B61" s="6" t="s">
        <v>85</v>
      </c>
      <c r="C61" s="6" t="n">
        <v>5</v>
      </c>
      <c r="D61" s="18" t="n">
        <v>0.106463379201949</v>
      </c>
      <c r="E61" s="19" t="n">
        <v>10.6463379201949</v>
      </c>
      <c r="F61" s="20" t="n">
        <v>0.126155624664181</v>
      </c>
      <c r="G61" s="19" t="n">
        <v>12.6155624664181</v>
      </c>
      <c r="H61" s="21" t="n">
        <v>0.372085199050625</v>
      </c>
      <c r="I61" s="19" t="n">
        <v>37.2085199050625</v>
      </c>
      <c r="J61" s="20" t="n">
        <v>0.395396220507878</v>
      </c>
      <c r="K61" s="19" t="n">
        <v>39.5396220507878</v>
      </c>
      <c r="L61" s="21" t="n">
        <v>0.161421705388366</v>
      </c>
      <c r="M61" s="22" t="n">
        <v>116.142170538837</v>
      </c>
      <c r="N61" s="20" t="n">
        <v>0.149020629467411</v>
      </c>
      <c r="O61" s="22" t="n">
        <v>114.902062946741</v>
      </c>
      <c r="P61" s="21" t="n">
        <v>0.748127225255163</v>
      </c>
      <c r="Q61" s="22" t="n">
        <v>25.1872774744837</v>
      </c>
      <c r="R61" s="20" t="n">
        <v>0</v>
      </c>
      <c r="S61" s="22" t="n">
        <v>100</v>
      </c>
      <c r="T61" s="21" t="n">
        <v>0</v>
      </c>
      <c r="U61" s="22" t="n">
        <v>100</v>
      </c>
      <c r="V61" s="21" t="n">
        <v>0</v>
      </c>
      <c r="W61" s="23" t="n">
        <v>100</v>
      </c>
      <c r="X61" s="21" t="n">
        <v>0</v>
      </c>
      <c r="Y61" s="23" t="n">
        <v>100</v>
      </c>
      <c r="Z61" s="21" t="e">
        <f aca="false"/>
        <v>#REF!</v>
      </c>
      <c r="AA61" s="23" t="e">
        <f aca="false"/>
        <v>#REF!</v>
      </c>
      <c r="AB61" s="21" t="n">
        <v>0</v>
      </c>
      <c r="AC61" s="23" t="n">
        <v>0</v>
      </c>
      <c r="AD61" s="21" t="n">
        <v>0</v>
      </c>
      <c r="AE61" s="22" t="n">
        <v>100</v>
      </c>
      <c r="AF61" s="24" t="n">
        <v>110.333333333333</v>
      </c>
      <c r="AG61" s="25" t="n">
        <v>4.72833938969397</v>
      </c>
      <c r="AH61" s="24" t="n">
        <v>108.327272727273</v>
      </c>
      <c r="AI61" s="25" t="n">
        <v>11.9571019017713</v>
      </c>
      <c r="AJ61" s="21" t="n">
        <v>0.542886363399184</v>
      </c>
      <c r="AK61" s="19" t="n">
        <v>45.7113636600816</v>
      </c>
      <c r="AL61" s="21" t="n">
        <v>0.660825874492486</v>
      </c>
      <c r="AM61" s="19" t="n">
        <v>33.9174125507514</v>
      </c>
      <c r="AN61" s="21" t="n">
        <v>0</v>
      </c>
      <c r="AO61" s="19" t="n">
        <v>0</v>
      </c>
      <c r="AP61" s="21" t="n">
        <v>0.0089161688791266</v>
      </c>
      <c r="AQ61" s="19" t="n">
        <v>0.89161688791266</v>
      </c>
      <c r="AR61" s="26" t="n">
        <v>23.9274289126287</v>
      </c>
      <c r="AS61" s="26" t="n">
        <v>26.077592258603</v>
      </c>
      <c r="AT61" s="27" t="n">
        <v>4</v>
      </c>
      <c r="AU61" s="27" t="n">
        <v>4</v>
      </c>
      <c r="AV61" s="28" t="n">
        <v>0</v>
      </c>
      <c r="AW61" s="23" t="n">
        <v>80.4431493377735</v>
      </c>
      <c r="AX61" s="23" t="n">
        <v>104.96735431558</v>
      </c>
      <c r="AY61" s="27" t="n">
        <v>1</v>
      </c>
      <c r="AZ61" s="27" t="n">
        <v>1</v>
      </c>
      <c r="BA61" s="28" t="n">
        <v>0</v>
      </c>
      <c r="BB61" s="29" t="n">
        <v>25.2198515248878</v>
      </c>
      <c r="BC61" s="29" t="n">
        <v>22.9372572262613</v>
      </c>
      <c r="BD61" s="6" t="n">
        <v>4</v>
      </c>
      <c r="BE61" s="6" t="n">
        <v>4</v>
      </c>
      <c r="BF61" s="28" t="n">
        <v>0</v>
      </c>
      <c r="BG61" s="29" t="n">
        <v>57.9732395547316</v>
      </c>
      <c r="BH61" s="29" t="n">
        <v>0.89161688791266</v>
      </c>
      <c r="BI61" s="6" t="n">
        <v>3</v>
      </c>
      <c r="BJ61" s="6" t="n">
        <v>5</v>
      </c>
      <c r="BK61" s="28" t="n">
        <v>-2</v>
      </c>
      <c r="BL61" s="29" t="n">
        <v>29.2451260032115</v>
      </c>
      <c r="BM61" s="29" t="n">
        <v>35.7398459078176</v>
      </c>
      <c r="BN61" s="27" t="n">
        <v>4</v>
      </c>
      <c r="BO61" s="27" t="n">
        <v>4</v>
      </c>
      <c r="BP61" s="30" t="n">
        <v>0</v>
      </c>
      <c r="BQ61" s="6" t="n">
        <v>243</v>
      </c>
      <c r="BR61" s="6" t="n">
        <v>212</v>
      </c>
    </row>
    <row r="62" customFormat="false" ht="12.75" hidden="false" customHeight="false" outlineLevel="0" collapsed="false">
      <c r="A62" s="6" t="n">
        <v>5510</v>
      </c>
      <c r="B62" s="6" t="s">
        <v>86</v>
      </c>
      <c r="C62" s="6" t="n">
        <v>5</v>
      </c>
      <c r="D62" s="18" t="n">
        <v>0.0403215382825728</v>
      </c>
      <c r="E62" s="19" t="n">
        <v>4.03215382825728</v>
      </c>
      <c r="F62" s="20" t="n">
        <v>0.0980458918399788</v>
      </c>
      <c r="G62" s="19" t="n">
        <v>9.80458918399788</v>
      </c>
      <c r="H62" s="21" t="n">
        <v>0.145631445655176</v>
      </c>
      <c r="I62" s="19" t="n">
        <v>14.5631445655176</v>
      </c>
      <c r="J62" s="20" t="n">
        <v>0.398650771807935</v>
      </c>
      <c r="K62" s="19" t="n">
        <v>39.8650771807936</v>
      </c>
      <c r="L62" s="21" t="n">
        <v>0.0566644980892104</v>
      </c>
      <c r="M62" s="22" t="n">
        <v>105.666449808921</v>
      </c>
      <c r="N62" s="20" t="n">
        <v>0.257703834945026</v>
      </c>
      <c r="O62" s="22" t="n">
        <v>125.770383494503</v>
      </c>
      <c r="P62" s="21" t="n">
        <v>0</v>
      </c>
      <c r="Q62" s="22" t="n">
        <v>100</v>
      </c>
      <c r="R62" s="20" t="n">
        <v>0.468439607734285</v>
      </c>
      <c r="S62" s="22" t="n">
        <v>53.1560392265715</v>
      </c>
      <c r="T62" s="21" t="n">
        <v>0</v>
      </c>
      <c r="U62" s="22" t="n">
        <v>100</v>
      </c>
      <c r="V62" s="21" t="n">
        <v>0.00218655194456</v>
      </c>
      <c r="W62" s="23" t="n">
        <v>-0.218655194456</v>
      </c>
      <c r="X62" s="21" t="n">
        <v>0.00176267055469719</v>
      </c>
      <c r="Y62" s="23" t="n">
        <v>-0.176267055469719</v>
      </c>
      <c r="Z62" s="21" t="e">
        <f aca="false"/>
        <v>#REF!</v>
      </c>
      <c r="AA62" s="23" t="e">
        <f aca="false"/>
        <v>#REF!</v>
      </c>
      <c r="AB62" s="21" t="n">
        <v>0</v>
      </c>
      <c r="AC62" s="23" t="n">
        <v>0</v>
      </c>
      <c r="AD62" s="21" t="n">
        <v>0</v>
      </c>
      <c r="AE62" s="22" t="n">
        <v>100</v>
      </c>
      <c r="AF62" s="24" t="n">
        <v>85.7647058823529</v>
      </c>
      <c r="AG62" s="25" t="n">
        <v>3.75485775063933</v>
      </c>
      <c r="AH62" s="24" t="n">
        <v>90.1855670103093</v>
      </c>
      <c r="AI62" s="25" t="n">
        <v>9.9546308853006</v>
      </c>
      <c r="AJ62" s="21" t="n">
        <v>0.574719914501418</v>
      </c>
      <c r="AK62" s="19" t="n">
        <v>42.5280085498582</v>
      </c>
      <c r="AL62" s="21" t="n">
        <v>0.799171848423166</v>
      </c>
      <c r="AM62" s="19" t="n">
        <v>20.0828151576834</v>
      </c>
      <c r="AN62" s="21" t="n">
        <v>0</v>
      </c>
      <c r="AO62" s="19" t="n">
        <v>0</v>
      </c>
      <c r="AP62" s="21" t="n">
        <v>0.000955023283049382</v>
      </c>
      <c r="AQ62" s="19" t="n">
        <v>0.0955023283049382</v>
      </c>
      <c r="AR62" s="26" t="n">
        <v>9.29764919688745</v>
      </c>
      <c r="AS62" s="26" t="n">
        <v>24.8348331823957</v>
      </c>
      <c r="AT62" s="27" t="n">
        <v>5</v>
      </c>
      <c r="AU62" s="27" t="n">
        <v>4</v>
      </c>
      <c r="AV62" s="28" t="n">
        <v>1</v>
      </c>
      <c r="AW62" s="23" t="n">
        <v>101.888816602974</v>
      </c>
      <c r="AX62" s="23" t="n">
        <v>92.975474240358</v>
      </c>
      <c r="AY62" s="27" t="n">
        <v>1</v>
      </c>
      <c r="AZ62" s="27" t="n">
        <v>1</v>
      </c>
      <c r="BA62" s="28" t="n">
        <v>0</v>
      </c>
      <c r="BB62" s="29" t="n">
        <v>23.1414331502488</v>
      </c>
      <c r="BC62" s="29" t="n">
        <v>15.018723021492</v>
      </c>
      <c r="BD62" s="6" t="n">
        <v>4</v>
      </c>
      <c r="BE62" s="6" t="n">
        <v>5</v>
      </c>
      <c r="BF62" s="28" t="n">
        <v>-1</v>
      </c>
      <c r="BG62" s="29" t="n">
        <v>65.525626117037</v>
      </c>
      <c r="BH62" s="29" t="n">
        <v>0.0955023283049382</v>
      </c>
      <c r="BI62" s="6" t="n">
        <v>2</v>
      </c>
      <c r="BJ62" s="6" t="n">
        <v>5</v>
      </c>
      <c r="BK62" s="28" t="n">
        <v>-3</v>
      </c>
      <c r="BL62" s="29" t="n">
        <v>30.6892955937464</v>
      </c>
      <c r="BM62" s="29" t="n">
        <v>31.3418550244131</v>
      </c>
      <c r="BN62" s="27" t="n">
        <v>4</v>
      </c>
      <c r="BO62" s="27" t="n">
        <v>4</v>
      </c>
      <c r="BP62" s="30" t="n">
        <v>0</v>
      </c>
      <c r="BQ62" s="6" t="n">
        <v>237</v>
      </c>
      <c r="BR62" s="6" t="n">
        <v>247</v>
      </c>
    </row>
    <row r="63" customFormat="false" ht="12.75" hidden="false" customHeight="false" outlineLevel="0" collapsed="false">
      <c r="A63" s="6" t="n">
        <v>5511</v>
      </c>
      <c r="B63" s="6" t="s">
        <v>87</v>
      </c>
      <c r="C63" s="6" t="n">
        <v>5</v>
      </c>
      <c r="D63" s="18" t="n">
        <v>0.0592921686746988</v>
      </c>
      <c r="E63" s="19" t="n">
        <v>5.92921686746988</v>
      </c>
      <c r="F63" s="20" t="n">
        <v>0.479548425762897</v>
      </c>
      <c r="G63" s="19" t="n">
        <v>47.9548425762897</v>
      </c>
      <c r="H63" s="21" t="n">
        <v>0.139536944328764</v>
      </c>
      <c r="I63" s="19" t="n">
        <v>13.9536944328764</v>
      </c>
      <c r="J63" s="20" t="n">
        <v>0.373409828688972</v>
      </c>
      <c r="K63" s="19" t="n">
        <v>37.3409828688972</v>
      </c>
      <c r="L63" s="21" t="n">
        <v>0.0719785391566265</v>
      </c>
      <c r="M63" s="22" t="n">
        <v>107.197853915663</v>
      </c>
      <c r="N63" s="20" t="n">
        <v>0.0701008294284055</v>
      </c>
      <c r="O63" s="22" t="n">
        <v>107.010082942841</v>
      </c>
      <c r="P63" s="21" t="n">
        <v>0.105587329520458</v>
      </c>
      <c r="Q63" s="22" t="n">
        <v>89.4412670479542</v>
      </c>
      <c r="R63" s="20" t="n">
        <v>0.105051212466077</v>
      </c>
      <c r="S63" s="22" t="n">
        <v>89.4948787533923</v>
      </c>
      <c r="T63" s="21" t="n">
        <v>0.567267927848658</v>
      </c>
      <c r="U63" s="22" t="n">
        <v>43.2732072151342</v>
      </c>
      <c r="V63" s="21" t="n">
        <v>0.00589755800962659</v>
      </c>
      <c r="W63" s="23" t="n">
        <v>-0.589755800962659</v>
      </c>
      <c r="X63" s="21" t="n">
        <v>0.00383616757502748</v>
      </c>
      <c r="Y63" s="23" t="n">
        <v>-0.383616757502748</v>
      </c>
      <c r="Z63" s="21" t="e">
        <f aca="false"/>
        <v>#REF!</v>
      </c>
      <c r="AA63" s="23" t="e">
        <f aca="false"/>
        <v>#REF!</v>
      </c>
      <c r="AB63" s="21" t="n">
        <v>0</v>
      </c>
      <c r="AC63" s="23" t="n">
        <v>0</v>
      </c>
      <c r="AD63" s="21" t="n">
        <v>0</v>
      </c>
      <c r="AE63" s="22" t="n">
        <v>100</v>
      </c>
      <c r="AF63" s="24" t="n">
        <v>73.0877192982456</v>
      </c>
      <c r="AG63" s="25" t="n">
        <v>3.19984761167399</v>
      </c>
      <c r="AH63" s="24" t="n">
        <v>70.6101694915254</v>
      </c>
      <c r="AI63" s="25" t="n">
        <v>7.79390979441643</v>
      </c>
      <c r="AJ63" s="21" t="n">
        <v>0.484190561196028</v>
      </c>
      <c r="AK63" s="19" t="n">
        <v>51.5809438803972</v>
      </c>
      <c r="AL63" s="21" t="n">
        <v>0.490745672547916</v>
      </c>
      <c r="AM63" s="19" t="n">
        <v>50.9254327452084</v>
      </c>
      <c r="AN63" s="21" t="n">
        <v>0.16993295670078</v>
      </c>
      <c r="AO63" s="19" t="n">
        <v>16.993295670078</v>
      </c>
      <c r="AP63" s="21" t="n">
        <v>0.107622359991251</v>
      </c>
      <c r="AQ63" s="19" t="n">
        <v>10.7622359991251</v>
      </c>
      <c r="AR63" s="26" t="n">
        <v>9.94145565017315</v>
      </c>
      <c r="AS63" s="26" t="n">
        <v>42.6479127225935</v>
      </c>
      <c r="AT63" s="27" t="n">
        <v>5</v>
      </c>
      <c r="AU63" s="27" t="n">
        <v>3</v>
      </c>
      <c r="AV63" s="28" t="n">
        <v>2</v>
      </c>
      <c r="AW63" s="23" t="n">
        <v>79.9707760595837</v>
      </c>
      <c r="AX63" s="23" t="n">
        <v>98.8349872320776</v>
      </c>
      <c r="AY63" s="27" t="n">
        <v>2</v>
      </c>
      <c r="AZ63" s="27" t="n">
        <v>1</v>
      </c>
      <c r="BA63" s="28" t="n">
        <v>1</v>
      </c>
      <c r="BB63" s="29" t="n">
        <v>27.3903957460356</v>
      </c>
      <c r="BC63" s="29" t="n">
        <v>29.3596712698124</v>
      </c>
      <c r="BD63" s="6" t="n">
        <v>4</v>
      </c>
      <c r="BE63" s="6" t="n">
        <v>4</v>
      </c>
      <c r="BF63" s="28" t="n">
        <v>0</v>
      </c>
      <c r="BG63" s="29" t="n">
        <v>70.6039792068799</v>
      </c>
      <c r="BH63" s="29" t="n">
        <v>10.7622359991251</v>
      </c>
      <c r="BI63" s="6" t="n">
        <v>2</v>
      </c>
      <c r="BJ63" s="6" t="n">
        <v>5</v>
      </c>
      <c r="BK63" s="28" t="n">
        <v>-3</v>
      </c>
      <c r="BL63" s="29" t="n">
        <v>28.0260193544534</v>
      </c>
      <c r="BM63" s="29" t="n">
        <v>40.385963397285</v>
      </c>
      <c r="BN63" s="27" t="n">
        <v>4</v>
      </c>
      <c r="BO63" s="27" t="n">
        <v>3</v>
      </c>
      <c r="BP63" s="30" t="n">
        <v>1</v>
      </c>
      <c r="BQ63" s="6" t="n">
        <v>247</v>
      </c>
      <c r="BR63" s="6" t="n">
        <v>137</v>
      </c>
    </row>
    <row r="64" customFormat="false" ht="12.75" hidden="false" customHeight="false" outlineLevel="0" collapsed="false">
      <c r="A64" s="6" t="n">
        <v>5601</v>
      </c>
      <c r="B64" s="6" t="s">
        <v>88</v>
      </c>
      <c r="C64" s="6" t="n">
        <v>5</v>
      </c>
      <c r="D64" s="18" t="n">
        <v>0.0617383139224353</v>
      </c>
      <c r="E64" s="19" t="n">
        <v>6.17383139224353</v>
      </c>
      <c r="F64" s="20" t="n">
        <v>0.117404858219207</v>
      </c>
      <c r="G64" s="19" t="n">
        <v>11.7404858219207</v>
      </c>
      <c r="H64" s="21" t="n">
        <v>0.270998044294935</v>
      </c>
      <c r="I64" s="19" t="n">
        <v>27.0998044294935</v>
      </c>
      <c r="J64" s="20" t="n">
        <v>0.610651465230201</v>
      </c>
      <c r="K64" s="19" t="n">
        <v>61.0651465230201</v>
      </c>
      <c r="L64" s="21" t="n">
        <v>0.155326346193298</v>
      </c>
      <c r="M64" s="22" t="n">
        <v>115.53263461933</v>
      </c>
      <c r="N64" s="20" t="n">
        <v>0.179025215302109</v>
      </c>
      <c r="O64" s="22" t="n">
        <v>117.902521530211</v>
      </c>
      <c r="P64" s="21" t="n">
        <v>0.101203432171174</v>
      </c>
      <c r="Q64" s="22" t="n">
        <v>89.8796567828826</v>
      </c>
      <c r="R64" s="20" t="n">
        <v>0.0386876219659853</v>
      </c>
      <c r="S64" s="22" t="n">
        <v>96.1312378034015</v>
      </c>
      <c r="T64" s="21" t="n">
        <v>0.966627565982405</v>
      </c>
      <c r="U64" s="22" t="n">
        <v>3.33724340175952</v>
      </c>
      <c r="V64" s="21" t="n">
        <v>0.0121981253428024</v>
      </c>
      <c r="W64" s="23" t="n">
        <v>-1.21981253428024</v>
      </c>
      <c r="X64" s="21" t="n">
        <v>0</v>
      </c>
      <c r="Y64" s="23" t="n">
        <v>100</v>
      </c>
      <c r="Z64" s="21" t="e">
        <f aca="false"/>
        <v>#REF!</v>
      </c>
      <c r="AA64" s="23" t="e">
        <f aca="false"/>
        <v>#REF!</v>
      </c>
      <c r="AB64" s="21" t="n">
        <v>0</v>
      </c>
      <c r="AC64" s="23" t="n">
        <v>0</v>
      </c>
      <c r="AD64" s="21" t="n">
        <v>0.665522404662254</v>
      </c>
      <c r="AE64" s="22" t="n">
        <v>33.4477595337746</v>
      </c>
      <c r="AF64" s="24" t="n">
        <v>124.217391304348</v>
      </c>
      <c r="AG64" s="25" t="n">
        <v>5.4383517054572</v>
      </c>
      <c r="AH64" s="24" t="n">
        <v>190.466666666667</v>
      </c>
      <c r="AI64" s="25" t="n">
        <v>21.0236008429543</v>
      </c>
      <c r="AJ64" s="21" t="n">
        <v>0.621112536498049</v>
      </c>
      <c r="AK64" s="19" t="n">
        <v>37.8887463501951</v>
      </c>
      <c r="AL64" s="21" t="n">
        <v>0.634056784026772</v>
      </c>
      <c r="AM64" s="19" t="n">
        <v>36.5943215973228</v>
      </c>
      <c r="AN64" s="21" t="n">
        <v>0</v>
      </c>
      <c r="AO64" s="19" t="n">
        <v>0</v>
      </c>
      <c r="AP64" s="21" t="n">
        <v>0.0641936980416041</v>
      </c>
      <c r="AQ64" s="19" t="n">
        <v>6.41936980416041</v>
      </c>
      <c r="AR64" s="26" t="n">
        <v>16.6368179108685</v>
      </c>
      <c r="AS64" s="26" t="n">
        <v>36.4028161724704</v>
      </c>
      <c r="AT64" s="27" t="n">
        <v>5</v>
      </c>
      <c r="AU64" s="27" t="n">
        <v>4</v>
      </c>
      <c r="AV64" s="28" t="n">
        <v>1</v>
      </c>
      <c r="AW64" s="23" t="n">
        <v>69.5831782679907</v>
      </c>
      <c r="AX64" s="23" t="n">
        <v>82.4938396224623</v>
      </c>
      <c r="AY64" s="27" t="n">
        <v>2</v>
      </c>
      <c r="AZ64" s="27" t="n">
        <v>1</v>
      </c>
      <c r="BA64" s="28" t="n">
        <v>1</v>
      </c>
      <c r="BB64" s="29" t="n">
        <v>21.6635490278261</v>
      </c>
      <c r="BC64" s="29" t="n">
        <v>28.8089612201386</v>
      </c>
      <c r="BD64" s="6" t="n">
        <v>4</v>
      </c>
      <c r="BE64" s="6" t="n">
        <v>4</v>
      </c>
      <c r="BF64" s="28" t="n">
        <v>0</v>
      </c>
      <c r="BG64" s="29" t="n">
        <v>50.5004202651916</v>
      </c>
      <c r="BH64" s="29" t="n">
        <v>6.41936980416041</v>
      </c>
      <c r="BI64" s="6" t="n">
        <v>3</v>
      </c>
      <c r="BJ64" s="6" t="n">
        <v>5</v>
      </c>
      <c r="BK64" s="28" t="n">
        <v>-2</v>
      </c>
      <c r="BL64" s="29" t="n">
        <v>24.2629426731931</v>
      </c>
      <c r="BM64" s="29" t="n">
        <v>34.1277053267705</v>
      </c>
      <c r="BN64" s="27" t="n">
        <v>4</v>
      </c>
      <c r="BO64" s="27" t="n">
        <v>4</v>
      </c>
      <c r="BP64" s="30" t="n">
        <v>0</v>
      </c>
      <c r="BQ64" s="6" t="n">
        <v>253</v>
      </c>
      <c r="BR64" s="6" t="n">
        <v>227</v>
      </c>
    </row>
    <row r="65" customFormat="false" ht="12.75" hidden="false" customHeight="false" outlineLevel="0" collapsed="false">
      <c r="A65" s="6" t="n">
        <v>5602</v>
      </c>
      <c r="B65" s="6" t="s">
        <v>89</v>
      </c>
      <c r="C65" s="6" t="n">
        <v>3</v>
      </c>
      <c r="D65" s="18" t="n">
        <v>0.175525750918766</v>
      </c>
      <c r="E65" s="19" t="n">
        <v>17.5525750918766</v>
      </c>
      <c r="F65" s="20" t="n">
        <v>0.192508953572537</v>
      </c>
      <c r="G65" s="19" t="n">
        <v>19.2508953572537</v>
      </c>
      <c r="H65" s="21" t="n">
        <v>0.650099557495361</v>
      </c>
      <c r="I65" s="19" t="n">
        <v>65.0099557495361</v>
      </c>
      <c r="J65" s="20" t="n">
        <v>0.612034886144956</v>
      </c>
      <c r="K65" s="19" t="n">
        <v>61.2034886144956</v>
      </c>
      <c r="L65" s="21" t="n">
        <v>0.111049489893903</v>
      </c>
      <c r="M65" s="22" t="n">
        <v>111.10494898939</v>
      </c>
      <c r="N65" s="20" t="n">
        <v>-0.0510981468886819</v>
      </c>
      <c r="O65" s="22" t="n">
        <v>94.8901853111318</v>
      </c>
      <c r="P65" s="21" t="n">
        <v>0.307259782920322</v>
      </c>
      <c r="Q65" s="22" t="n">
        <v>69.2740217079678</v>
      </c>
      <c r="R65" s="20" t="n">
        <v>0.113477029982579</v>
      </c>
      <c r="S65" s="22" t="n">
        <v>88.6522970017421</v>
      </c>
      <c r="T65" s="21" t="n">
        <v>0.209237820359462</v>
      </c>
      <c r="U65" s="22" t="n">
        <v>79.0762179640538</v>
      </c>
      <c r="V65" s="21" t="n">
        <v>0.102172931667475</v>
      </c>
      <c r="W65" s="23" t="n">
        <v>-10.2172931667475</v>
      </c>
      <c r="X65" s="21" t="n">
        <v>0.089787056561191</v>
      </c>
      <c r="Y65" s="23" t="n">
        <v>-8.9787056561191</v>
      </c>
      <c r="Z65" s="21" t="e">
        <f aca="false"/>
        <v>#REF!</v>
      </c>
      <c r="AA65" s="23" t="e">
        <f aca="false"/>
        <v>#REF!</v>
      </c>
      <c r="AB65" s="21" t="n">
        <v>0</v>
      </c>
      <c r="AC65" s="23" t="n">
        <v>0</v>
      </c>
      <c r="AD65" s="21" t="n">
        <v>0.126953361208355</v>
      </c>
      <c r="AE65" s="22" t="n">
        <v>87.3046638791645</v>
      </c>
      <c r="AF65" s="24" t="n">
        <v>260.380952380952</v>
      </c>
      <c r="AG65" s="25" t="n">
        <v>11.3997177173045</v>
      </c>
      <c r="AH65" s="24" t="n">
        <v>260.380952380952</v>
      </c>
      <c r="AI65" s="25" t="n">
        <v>28.740699387288</v>
      </c>
      <c r="AJ65" s="21" t="n">
        <v>0.583171119375511</v>
      </c>
      <c r="AK65" s="19" t="n">
        <v>41.6828880624489</v>
      </c>
      <c r="AL65" s="21" t="n">
        <v>0.613049147881835</v>
      </c>
      <c r="AM65" s="19" t="n">
        <v>38.6950852118165</v>
      </c>
      <c r="AN65" s="21" t="n">
        <v>0.027981264747141</v>
      </c>
      <c r="AO65" s="19" t="n">
        <v>2.7981264747141</v>
      </c>
      <c r="AP65" s="21" t="n">
        <v>0.0514536528511247</v>
      </c>
      <c r="AQ65" s="19" t="n">
        <v>5.14536528511247</v>
      </c>
      <c r="AR65" s="26" t="n">
        <v>41.2812654207063</v>
      </c>
      <c r="AS65" s="26" t="n">
        <v>40.2271919858746</v>
      </c>
      <c r="AT65" s="27" t="n">
        <v>3</v>
      </c>
      <c r="AU65" s="27" t="n">
        <v>3</v>
      </c>
      <c r="AV65" s="28" t="n">
        <v>0</v>
      </c>
      <c r="AW65" s="23" t="n">
        <v>86.4850628871373</v>
      </c>
      <c r="AX65" s="23" t="n">
        <v>90.2823820640128</v>
      </c>
      <c r="AY65" s="27" t="n">
        <v>1</v>
      </c>
      <c r="AZ65" s="27" t="n">
        <v>1</v>
      </c>
      <c r="BA65" s="28" t="n">
        <v>0</v>
      </c>
      <c r="BB65" s="29" t="n">
        <v>26.5413028898767</v>
      </c>
      <c r="BC65" s="29" t="n">
        <v>33.7178922995523</v>
      </c>
      <c r="BD65" s="6" t="n">
        <v>4</v>
      </c>
      <c r="BE65" s="6" t="n">
        <v>4</v>
      </c>
      <c r="BF65" s="28" t="n">
        <v>0</v>
      </c>
      <c r="BG65" s="29" t="n">
        <v>38.9735444318876</v>
      </c>
      <c r="BH65" s="29" t="n">
        <v>5.14536528511247</v>
      </c>
      <c r="BI65" s="6" t="n">
        <v>4</v>
      </c>
      <c r="BJ65" s="6" t="n">
        <v>5</v>
      </c>
      <c r="BK65" s="28" t="n">
        <v>-1</v>
      </c>
      <c r="BL65" s="29" t="n">
        <v>35.6090107475348</v>
      </c>
      <c r="BM65" s="29" t="n">
        <v>37.4853007105549</v>
      </c>
      <c r="BN65" s="27" t="n">
        <v>4</v>
      </c>
      <c r="BO65" s="27" t="n">
        <v>4</v>
      </c>
      <c r="BP65" s="30" t="n">
        <v>0</v>
      </c>
      <c r="BQ65" s="6" t="n">
        <v>178</v>
      </c>
      <c r="BR65" s="6" t="n">
        <v>192</v>
      </c>
    </row>
    <row r="66" customFormat="false" ht="12.75" hidden="false" customHeight="false" outlineLevel="0" collapsed="false">
      <c r="A66" s="6" t="n">
        <v>5603</v>
      </c>
      <c r="B66" s="6" t="s">
        <v>90</v>
      </c>
      <c r="C66" s="6" t="n">
        <v>2</v>
      </c>
      <c r="D66" s="18" t="n">
        <v>0.24297024030012</v>
      </c>
      <c r="E66" s="19" t="n">
        <v>24.297024030012</v>
      </c>
      <c r="F66" s="20" t="n">
        <v>0.21281979573581</v>
      </c>
      <c r="G66" s="19" t="n">
        <v>21.281979573581</v>
      </c>
      <c r="H66" s="21" t="n">
        <v>0.857733145712088</v>
      </c>
      <c r="I66" s="19" t="n">
        <v>85.7733145712088</v>
      </c>
      <c r="J66" s="20" t="n">
        <v>0.859189889668615</v>
      </c>
      <c r="K66" s="19" t="n">
        <v>85.9189889668615</v>
      </c>
      <c r="L66" s="21" t="n">
        <v>0.13848532803352</v>
      </c>
      <c r="M66" s="22" t="n">
        <v>113.848532803352</v>
      </c>
      <c r="N66" s="20" t="n">
        <v>0.120378485355271</v>
      </c>
      <c r="O66" s="22" t="n">
        <v>112.037848535527</v>
      </c>
      <c r="P66" s="21" t="n">
        <v>0</v>
      </c>
      <c r="Q66" s="22" t="n">
        <v>100</v>
      </c>
      <c r="R66" s="20" t="n">
        <v>0</v>
      </c>
      <c r="S66" s="22" t="n">
        <v>100</v>
      </c>
      <c r="T66" s="21" t="n">
        <v>0.00247581538923469</v>
      </c>
      <c r="U66" s="22" t="n">
        <v>99.7524184610765</v>
      </c>
      <c r="V66" s="21" t="n">
        <v>0.0710062958330004</v>
      </c>
      <c r="W66" s="23" t="n">
        <v>-7.10062958330004</v>
      </c>
      <c r="X66" s="21" t="n">
        <v>0.038068889836248</v>
      </c>
      <c r="Y66" s="23" t="n">
        <v>-3.8068889836248</v>
      </c>
      <c r="Z66" s="21" t="e">
        <f aca="false"/>
        <v>#REF!</v>
      </c>
      <c r="AA66" s="23" t="e">
        <f aca="false"/>
        <v>#REF!</v>
      </c>
      <c r="AB66" s="21" t="n">
        <v>0</v>
      </c>
      <c r="AC66" s="23" t="n">
        <v>0</v>
      </c>
      <c r="AD66" s="21" t="n">
        <v>0.0171009233517414</v>
      </c>
      <c r="AE66" s="22" t="n">
        <v>98.2899076648259</v>
      </c>
      <c r="AF66" s="24" t="n">
        <v>445.144578313253</v>
      </c>
      <c r="AG66" s="25" t="n">
        <v>19.4888392939562</v>
      </c>
      <c r="AH66" s="24" t="n">
        <v>543.338235294118</v>
      </c>
      <c r="AI66" s="25" t="n">
        <v>59.9733611211344</v>
      </c>
      <c r="AJ66" s="21" t="n">
        <v>0.487074524296888</v>
      </c>
      <c r="AK66" s="19" t="n">
        <v>51.2925475703112</v>
      </c>
      <c r="AL66" s="21" t="n">
        <v>0.48734690174753</v>
      </c>
      <c r="AM66" s="19" t="n">
        <v>51.265309825247</v>
      </c>
      <c r="AN66" s="21" t="n">
        <v>0.0387474228566448</v>
      </c>
      <c r="AO66" s="19" t="n">
        <v>3.87474228566448</v>
      </c>
      <c r="AP66" s="21" t="n">
        <v>0.148692240739647</v>
      </c>
      <c r="AQ66" s="19" t="n">
        <v>14.8692240739647</v>
      </c>
      <c r="AR66" s="26" t="n">
        <v>55.0351693006104</v>
      </c>
      <c r="AS66" s="26" t="n">
        <v>53.6004842702212</v>
      </c>
      <c r="AT66" s="27" t="n">
        <v>3</v>
      </c>
      <c r="AU66" s="27" t="n">
        <v>3</v>
      </c>
      <c r="AV66" s="28" t="n">
        <v>0</v>
      </c>
      <c r="AW66" s="23" t="n">
        <v>104.533650421476</v>
      </c>
      <c r="AX66" s="23" t="n">
        <v>103.442585400118</v>
      </c>
      <c r="AY66" s="27" t="n">
        <v>1</v>
      </c>
      <c r="AZ66" s="27" t="n">
        <v>1</v>
      </c>
      <c r="BA66" s="28" t="n">
        <v>0</v>
      </c>
      <c r="BB66" s="29" t="n">
        <v>35.3906934321337</v>
      </c>
      <c r="BC66" s="29" t="n">
        <v>55.6193354731907</v>
      </c>
      <c r="BD66" s="6" t="n">
        <v>4</v>
      </c>
      <c r="BE66" s="6" t="n">
        <v>3</v>
      </c>
      <c r="BF66" s="28" t="n">
        <v>1</v>
      </c>
      <c r="BG66" s="29" t="n">
        <v>38.605214661794</v>
      </c>
      <c r="BH66" s="29" t="n">
        <v>14.8692240739647</v>
      </c>
      <c r="BI66" s="6" t="n">
        <v>4</v>
      </c>
      <c r="BJ66" s="6" t="n">
        <v>5</v>
      </c>
      <c r="BK66" s="28" t="n">
        <v>-1</v>
      </c>
      <c r="BL66" s="29" t="n">
        <v>44.8003843952464</v>
      </c>
      <c r="BM66" s="29" t="n">
        <v>48.0718373609792</v>
      </c>
      <c r="BN66" s="27" t="n">
        <v>3</v>
      </c>
      <c r="BO66" s="27" t="n">
        <v>3</v>
      </c>
      <c r="BP66" s="30" t="n">
        <v>0</v>
      </c>
      <c r="BQ66" s="6" t="n">
        <v>41</v>
      </c>
      <c r="BR66" s="6" t="n">
        <v>36</v>
      </c>
    </row>
    <row r="67" customFormat="false" ht="12.75" hidden="false" customHeight="false" outlineLevel="0" collapsed="false">
      <c r="A67" s="6" t="n">
        <v>5605</v>
      </c>
      <c r="B67" s="6" t="s">
        <v>91</v>
      </c>
      <c r="C67" s="6" t="n">
        <v>3</v>
      </c>
      <c r="D67" s="18" t="n">
        <v>0.175708880702575</v>
      </c>
      <c r="E67" s="19" t="n">
        <v>17.5708880702575</v>
      </c>
      <c r="F67" s="20" t="n">
        <v>0.178251597070442</v>
      </c>
      <c r="G67" s="19" t="n">
        <v>17.8251597070442</v>
      </c>
      <c r="H67" s="21" t="n">
        <v>0.680056887065187</v>
      </c>
      <c r="I67" s="19" t="n">
        <v>68.0056887065187</v>
      </c>
      <c r="J67" s="20" t="n">
        <v>1.17497311041993</v>
      </c>
      <c r="K67" s="19" t="n">
        <v>117.497311041993</v>
      </c>
      <c r="L67" s="21" t="n">
        <v>0.195381042373211</v>
      </c>
      <c r="M67" s="22" t="n">
        <v>119.538104237321</v>
      </c>
      <c r="N67" s="20" t="n">
        <v>0.103973554479665</v>
      </c>
      <c r="O67" s="22" t="n">
        <v>110.397355447967</v>
      </c>
      <c r="P67" s="21" t="n">
        <v>0.0761488140544321</v>
      </c>
      <c r="Q67" s="22" t="n">
        <v>92.3851185945568</v>
      </c>
      <c r="R67" s="20" t="n">
        <v>0</v>
      </c>
      <c r="S67" s="22" t="n">
        <v>100</v>
      </c>
      <c r="T67" s="21" t="n">
        <v>0</v>
      </c>
      <c r="U67" s="22" t="n">
        <v>100</v>
      </c>
      <c r="V67" s="21" t="n">
        <v>0.199953535449776</v>
      </c>
      <c r="W67" s="23" t="n">
        <v>-19.9953535449776</v>
      </c>
      <c r="X67" s="21" t="n">
        <v>0.221927723489856</v>
      </c>
      <c r="Y67" s="23" t="n">
        <v>-22.1927723489856</v>
      </c>
      <c r="Z67" s="21" t="e">
        <f aca="false"/>
        <v>#REF!</v>
      </c>
      <c r="AA67" s="23" t="e">
        <f aca="false"/>
        <v>#REF!</v>
      </c>
      <c r="AB67" s="21" t="n">
        <v>0</v>
      </c>
      <c r="AC67" s="23" t="n">
        <v>0</v>
      </c>
      <c r="AD67" s="21" t="n">
        <v>0</v>
      </c>
      <c r="AE67" s="22" t="n">
        <v>100</v>
      </c>
      <c r="AF67" s="24" t="n">
        <v>240.681818181818</v>
      </c>
      <c r="AG67" s="25" t="n">
        <v>10.5372714934468</v>
      </c>
      <c r="AH67" s="24" t="n">
        <v>470.666666666667</v>
      </c>
      <c r="AI67" s="25" t="n">
        <v>51.9519152787041</v>
      </c>
      <c r="AJ67" s="21" t="n">
        <v>0.585795218270456</v>
      </c>
      <c r="AK67" s="19" t="n">
        <v>41.4204781729544</v>
      </c>
      <c r="AL67" s="21" t="n">
        <v>0.699201103827969</v>
      </c>
      <c r="AM67" s="19" t="n">
        <v>30.0798896172031</v>
      </c>
      <c r="AN67" s="21" t="n">
        <v>0.0311770699128361</v>
      </c>
      <c r="AO67" s="19" t="n">
        <v>3.11770699128361</v>
      </c>
      <c r="AP67" s="21" t="n">
        <v>0.00183427838299529</v>
      </c>
      <c r="AQ67" s="19" t="n">
        <v>0.183427838299529</v>
      </c>
      <c r="AR67" s="26" t="n">
        <v>42.7882883883881</v>
      </c>
      <c r="AS67" s="26" t="n">
        <v>67.6612353745185</v>
      </c>
      <c r="AT67" s="27" t="n">
        <v>3</v>
      </c>
      <c r="AU67" s="27" t="n">
        <v>2</v>
      </c>
      <c r="AV67" s="28" t="n">
        <v>1</v>
      </c>
      <c r="AW67" s="23" t="n">
        <v>103.974407610626</v>
      </c>
      <c r="AX67" s="23" t="n">
        <v>103.465785149322</v>
      </c>
      <c r="AY67" s="27" t="n">
        <v>1</v>
      </c>
      <c r="AZ67" s="27" t="n">
        <v>1</v>
      </c>
      <c r="BA67" s="28" t="n">
        <v>0</v>
      </c>
      <c r="BB67" s="29" t="n">
        <v>25.9788748332006</v>
      </c>
      <c r="BC67" s="29" t="n">
        <v>41.0159024479536</v>
      </c>
      <c r="BD67" s="6" t="n">
        <v>4</v>
      </c>
      <c r="BE67" s="6" t="n">
        <v>3</v>
      </c>
      <c r="BF67" s="28" t="n">
        <v>1</v>
      </c>
      <c r="BG67" s="29" t="n">
        <v>48.5940238436297</v>
      </c>
      <c r="BH67" s="29" t="n">
        <v>0.183427838299529</v>
      </c>
      <c r="BI67" s="6" t="n">
        <v>3</v>
      </c>
      <c r="BJ67" s="6" t="n">
        <v>5</v>
      </c>
      <c r="BK67" s="28" t="n">
        <v>-2</v>
      </c>
      <c r="BL67" s="29" t="n">
        <v>40.327746727814</v>
      </c>
      <c r="BM67" s="29" t="n">
        <v>47.9316714167418</v>
      </c>
      <c r="BN67" s="27" t="n">
        <v>3</v>
      </c>
      <c r="BO67" s="27" t="n">
        <v>3</v>
      </c>
      <c r="BP67" s="30" t="n">
        <v>0</v>
      </c>
      <c r="BQ67" s="6" t="n">
        <v>83</v>
      </c>
      <c r="BR67" s="6" t="n">
        <v>39</v>
      </c>
    </row>
    <row r="68" customFormat="false" ht="12.75" hidden="false" customHeight="false" outlineLevel="0" collapsed="false">
      <c r="A68" s="6" t="n">
        <v>5606</v>
      </c>
      <c r="B68" s="6" t="s">
        <v>92</v>
      </c>
      <c r="C68" s="6" t="n">
        <v>4</v>
      </c>
      <c r="D68" s="18" t="n">
        <v>0.124611439260739</v>
      </c>
      <c r="E68" s="19" t="n">
        <v>12.4611439260739</v>
      </c>
      <c r="F68" s="20" t="n">
        <v>0.127646889693198</v>
      </c>
      <c r="G68" s="19" t="n">
        <v>12.7646889693198</v>
      </c>
      <c r="H68" s="21" t="n">
        <v>0.455298535441599</v>
      </c>
      <c r="I68" s="19" t="n">
        <v>45.5298535441599</v>
      </c>
      <c r="J68" s="20" t="n">
        <v>0.45978518308718</v>
      </c>
      <c r="K68" s="19" t="n">
        <v>45.978518308718</v>
      </c>
      <c r="L68" s="21" t="n">
        <v>0.0745319965568042</v>
      </c>
      <c r="M68" s="22" t="n">
        <v>107.45319965568</v>
      </c>
      <c r="N68" s="20" t="n">
        <v>0.0656606230761425</v>
      </c>
      <c r="O68" s="22" t="n">
        <v>106.566062307614</v>
      </c>
      <c r="P68" s="21" t="n">
        <v>0.93231681951563</v>
      </c>
      <c r="Q68" s="22" t="n">
        <v>6.768318048437</v>
      </c>
      <c r="R68" s="20" t="n">
        <v>1.21356624406928</v>
      </c>
      <c r="S68" s="22" t="n">
        <v>-21.3566244069279</v>
      </c>
      <c r="T68" s="21" t="n">
        <v>0.30347742137314</v>
      </c>
      <c r="U68" s="22" t="n">
        <v>69.652257862686</v>
      </c>
      <c r="V68" s="21" t="n">
        <v>0</v>
      </c>
      <c r="W68" s="23" t="n">
        <v>100</v>
      </c>
      <c r="X68" s="21" t="n">
        <v>0</v>
      </c>
      <c r="Y68" s="23" t="n">
        <v>100</v>
      </c>
      <c r="Z68" s="21" t="e">
        <f aca="false"/>
        <v>#REF!</v>
      </c>
      <c r="AA68" s="23" t="e">
        <f aca="false"/>
        <v>#REF!</v>
      </c>
      <c r="AB68" s="21" t="n">
        <v>0</v>
      </c>
      <c r="AC68" s="23" t="n">
        <v>0</v>
      </c>
      <c r="AD68" s="21" t="n">
        <v>0.32764423386008</v>
      </c>
      <c r="AE68" s="22" t="n">
        <v>67.235576613992</v>
      </c>
      <c r="AF68" s="24" t="n">
        <v>161.896551724138</v>
      </c>
      <c r="AG68" s="25" t="n">
        <v>7.08798002382286</v>
      </c>
      <c r="AH68" s="24" t="n">
        <v>180.576923076923</v>
      </c>
      <c r="AI68" s="25" t="n">
        <v>19.9319766479774</v>
      </c>
      <c r="AJ68" s="21" t="n">
        <v>0.650913535531662</v>
      </c>
      <c r="AK68" s="19" t="n">
        <v>34.9086464468338</v>
      </c>
      <c r="AL68" s="21" t="n">
        <v>0.589324584228985</v>
      </c>
      <c r="AM68" s="19" t="n">
        <v>41.0675415771015</v>
      </c>
      <c r="AN68" s="21" t="n">
        <v>0.0289552441066553</v>
      </c>
      <c r="AO68" s="19" t="n">
        <v>2.89552441066553</v>
      </c>
      <c r="AP68" s="21" t="n">
        <v>0.12435162348682</v>
      </c>
      <c r="AQ68" s="19" t="n">
        <v>12.435162348682</v>
      </c>
      <c r="AR68" s="26" t="n">
        <v>28.9954987351169</v>
      </c>
      <c r="AS68" s="26" t="n">
        <v>29.3716036390189</v>
      </c>
      <c r="AT68" s="27" t="n">
        <v>4</v>
      </c>
      <c r="AU68" s="27" t="n">
        <v>4</v>
      </c>
      <c r="AV68" s="28" t="n">
        <v>0</v>
      </c>
      <c r="AW68" s="23" t="n">
        <v>61.2912585222678</v>
      </c>
      <c r="AX68" s="23" t="n">
        <v>50.8150048382261</v>
      </c>
      <c r="AY68" s="27" t="n">
        <v>2</v>
      </c>
      <c r="AZ68" s="27" t="n">
        <v>3</v>
      </c>
      <c r="BA68" s="28" t="n">
        <v>-1</v>
      </c>
      <c r="BB68" s="29" t="n">
        <v>20.9983132353284</v>
      </c>
      <c r="BC68" s="29" t="n">
        <v>30.4997591125395</v>
      </c>
      <c r="BD68" s="6" t="n">
        <v>4</v>
      </c>
      <c r="BE68" s="6" t="n">
        <v>4</v>
      </c>
      <c r="BF68" s="28" t="n">
        <v>0</v>
      </c>
      <c r="BG68" s="29" t="n">
        <v>34.7336348106784</v>
      </c>
      <c r="BH68" s="29" t="n">
        <v>12.435162348682</v>
      </c>
      <c r="BI68" s="6" t="n">
        <v>4</v>
      </c>
      <c r="BJ68" s="6" t="n">
        <v>5</v>
      </c>
      <c r="BK68" s="28" t="n">
        <v>-1</v>
      </c>
      <c r="BL68" s="29" t="n">
        <v>25.5584190200954</v>
      </c>
      <c r="BM68" s="29" t="n">
        <v>25.4135173019639</v>
      </c>
      <c r="BN68" s="27" t="n">
        <v>4</v>
      </c>
      <c r="BO68" s="27" t="n">
        <v>4</v>
      </c>
      <c r="BP68" s="30" t="n">
        <v>0</v>
      </c>
      <c r="BQ68" s="6" t="n">
        <v>252</v>
      </c>
      <c r="BR68" s="6" t="n">
        <v>258</v>
      </c>
    </row>
    <row r="69" customFormat="false" ht="12.75" hidden="false" customHeight="false" outlineLevel="0" collapsed="false">
      <c r="A69" s="6" t="n">
        <v>5607</v>
      </c>
      <c r="B69" s="6" t="s">
        <v>93</v>
      </c>
      <c r="C69" s="6" t="n">
        <v>3</v>
      </c>
      <c r="D69" s="18" t="n">
        <v>0.189737239404342</v>
      </c>
      <c r="E69" s="19" t="n">
        <v>18.9737239404342</v>
      </c>
      <c r="F69" s="20" t="n">
        <v>0.208159806373123</v>
      </c>
      <c r="G69" s="19" t="n">
        <v>20.8159806373123</v>
      </c>
      <c r="H69" s="21" t="n">
        <v>0.540937566737049</v>
      </c>
      <c r="I69" s="19" t="n">
        <v>54.0937566737049</v>
      </c>
      <c r="J69" s="20" t="n">
        <v>0.671080837436964</v>
      </c>
      <c r="K69" s="19" t="n">
        <v>67.1080837436964</v>
      </c>
      <c r="L69" s="21" t="n">
        <v>0.121687833379249</v>
      </c>
      <c r="M69" s="22" t="n">
        <v>112.168783337925</v>
      </c>
      <c r="N69" s="20" t="n">
        <v>0.0521592028941312</v>
      </c>
      <c r="O69" s="22" t="n">
        <v>105.215920289413</v>
      </c>
      <c r="P69" s="21" t="n">
        <v>0.441429056004032</v>
      </c>
      <c r="Q69" s="22" t="n">
        <v>55.8570943995968</v>
      </c>
      <c r="R69" s="20" t="n">
        <v>0.639249724279583</v>
      </c>
      <c r="S69" s="22" t="n">
        <v>36.0750275720417</v>
      </c>
      <c r="T69" s="21" t="n">
        <v>0.106481308940747</v>
      </c>
      <c r="U69" s="22" t="n">
        <v>89.3518691059253</v>
      </c>
      <c r="V69" s="21" t="n">
        <v>8.15138707409003E-005</v>
      </c>
      <c r="W69" s="23" t="n">
        <v>-0.00815138707409003</v>
      </c>
      <c r="X69" s="21" t="n">
        <v>7.12379832420619E-005</v>
      </c>
      <c r="Y69" s="23" t="n">
        <v>-0.00712379832420619</v>
      </c>
      <c r="Z69" s="21" t="e">
        <f aca="false"/>
        <v>#REF!</v>
      </c>
      <c r="AA69" s="23" t="e">
        <f aca="false"/>
        <v>#REF!</v>
      </c>
      <c r="AB69" s="21" t="n">
        <v>0</v>
      </c>
      <c r="AC69" s="23" t="n">
        <v>0</v>
      </c>
      <c r="AD69" s="21" t="n">
        <v>0.061797842634829</v>
      </c>
      <c r="AE69" s="22" t="n">
        <v>93.8202157365171</v>
      </c>
      <c r="AF69" s="24" t="n">
        <v>236.391304347826</v>
      </c>
      <c r="AG69" s="25" t="n">
        <v>10.3494288493422</v>
      </c>
      <c r="AH69" s="24" t="n">
        <v>268.493827160494</v>
      </c>
      <c r="AI69" s="25" t="n">
        <v>29.6361938275432</v>
      </c>
      <c r="AJ69" s="21" t="n">
        <v>0.541221105188728</v>
      </c>
      <c r="AK69" s="19" t="n">
        <v>45.8778894811272</v>
      </c>
      <c r="AL69" s="21" t="n">
        <v>0.57438447835599</v>
      </c>
      <c r="AM69" s="19" t="n">
        <v>42.561552164401</v>
      </c>
      <c r="AN69" s="21" t="n">
        <v>0.00803821631958458</v>
      </c>
      <c r="AO69" s="19" t="n">
        <v>0.803821631958458</v>
      </c>
      <c r="AP69" s="21" t="n">
        <v>0.0122315241907626</v>
      </c>
      <c r="AQ69" s="19" t="n">
        <v>1.22315241907626</v>
      </c>
      <c r="AR69" s="26" t="n">
        <v>36.5337403070695</v>
      </c>
      <c r="AS69" s="26" t="n">
        <v>43.9620321905043</v>
      </c>
      <c r="AT69" s="27" t="n">
        <v>4</v>
      </c>
      <c r="AU69" s="27" t="n">
        <v>3</v>
      </c>
      <c r="AV69" s="28" t="n">
        <v>1</v>
      </c>
      <c r="AW69" s="23" t="n">
        <v>85.792582281149</v>
      </c>
      <c r="AX69" s="23" t="n">
        <v>78.3703878659906</v>
      </c>
      <c r="AY69" s="27" t="n">
        <v>1</v>
      </c>
      <c r="AZ69" s="27" t="n">
        <v>2</v>
      </c>
      <c r="BA69" s="28" t="n">
        <v>-1</v>
      </c>
      <c r="BB69" s="29" t="n">
        <v>28.1136591652347</v>
      </c>
      <c r="BC69" s="29" t="n">
        <v>36.0988729959721</v>
      </c>
      <c r="BD69" s="6" t="n">
        <v>4</v>
      </c>
      <c r="BE69" s="6" t="n">
        <v>4</v>
      </c>
      <c r="BF69" s="28" t="n">
        <v>0</v>
      </c>
      <c r="BG69" s="29" t="n">
        <v>38.9989196980895</v>
      </c>
      <c r="BH69" s="29" t="n">
        <v>1.22315241907626</v>
      </c>
      <c r="BI69" s="6" t="n">
        <v>4</v>
      </c>
      <c r="BJ69" s="6" t="n">
        <v>5</v>
      </c>
      <c r="BK69" s="28" t="n">
        <v>-1</v>
      </c>
      <c r="BL69" s="29" t="n">
        <v>34.1962657467038</v>
      </c>
      <c r="BM69" s="29" t="n">
        <v>35.2483581910048</v>
      </c>
      <c r="BN69" s="27" t="n">
        <v>4</v>
      </c>
      <c r="BO69" s="27" t="n">
        <v>4</v>
      </c>
      <c r="BP69" s="30" t="n">
        <v>0</v>
      </c>
      <c r="BQ69" s="6" t="n">
        <v>208</v>
      </c>
      <c r="BR69" s="6" t="n">
        <v>219</v>
      </c>
    </row>
    <row r="70" customFormat="false" ht="12.75" hidden="false" customHeight="false" outlineLevel="0" collapsed="false">
      <c r="A70" s="6" t="n">
        <v>5608</v>
      </c>
      <c r="B70" s="6" t="s">
        <v>94</v>
      </c>
      <c r="C70" s="6" t="n">
        <v>4</v>
      </c>
      <c r="D70" s="18" t="n">
        <v>0.120968333560405</v>
      </c>
      <c r="E70" s="19" t="n">
        <v>12.0968333560405</v>
      </c>
      <c r="F70" s="20" t="n">
        <v>0.153379654309387</v>
      </c>
      <c r="G70" s="19" t="n">
        <v>15.3379654309387</v>
      </c>
      <c r="H70" s="21" t="n">
        <v>0.112525767805265</v>
      </c>
      <c r="I70" s="19" t="n">
        <v>11.2525767805265</v>
      </c>
      <c r="J70" s="20" t="n">
        <v>0.14917344321638</v>
      </c>
      <c r="K70" s="19" t="n">
        <v>14.917344321638</v>
      </c>
      <c r="L70" s="21" t="n">
        <v>-0.00792589917844658</v>
      </c>
      <c r="M70" s="22" t="n">
        <v>99.2074100821554</v>
      </c>
      <c r="N70" s="20" t="n">
        <v>0.0740063427812463</v>
      </c>
      <c r="O70" s="22" t="n">
        <v>107.400634278125</v>
      </c>
      <c r="P70" s="21" t="n">
        <v>0.375885820179557</v>
      </c>
      <c r="Q70" s="22" t="n">
        <v>62.4114179820443</v>
      </c>
      <c r="R70" s="20" t="n">
        <v>0.275224380915813</v>
      </c>
      <c r="S70" s="22" t="n">
        <v>72.4775619084187</v>
      </c>
      <c r="T70" s="21" t="n">
        <v>0.106219470058091</v>
      </c>
      <c r="U70" s="22" t="n">
        <v>89.3780529941909</v>
      </c>
      <c r="V70" s="21" t="n">
        <v>0.0133030034346203</v>
      </c>
      <c r="W70" s="23" t="n">
        <v>-1.33030034346203</v>
      </c>
      <c r="X70" s="21" t="n">
        <v>0.0145302678904759</v>
      </c>
      <c r="Y70" s="23" t="n">
        <v>-1.45302678904759</v>
      </c>
      <c r="Z70" s="21" t="e">
        <f aca="false"/>
        <v>#REF!</v>
      </c>
      <c r="AA70" s="23" t="e">
        <f aca="false"/>
        <v>#REF!</v>
      </c>
      <c r="AB70" s="21" t="n">
        <v>0</v>
      </c>
      <c r="AC70" s="23" t="n">
        <v>0</v>
      </c>
      <c r="AD70" s="21" t="n">
        <v>0.315484114614252</v>
      </c>
      <c r="AE70" s="22" t="n">
        <v>68.4515885385748</v>
      </c>
      <c r="AF70" s="24" t="n">
        <v>204.594594594595</v>
      </c>
      <c r="AG70" s="25" t="n">
        <v>8.95733963463047</v>
      </c>
      <c r="AH70" s="24" t="n">
        <v>216.285714285714</v>
      </c>
      <c r="AI70" s="25" t="n">
        <v>23.8734924317963</v>
      </c>
      <c r="AJ70" s="21" t="n">
        <v>0.306715234575293</v>
      </c>
      <c r="AK70" s="19" t="n">
        <v>69.3284765424707</v>
      </c>
      <c r="AL70" s="21" t="n">
        <v>0.506471115135501</v>
      </c>
      <c r="AM70" s="19" t="n">
        <v>49.3528884864499</v>
      </c>
      <c r="AN70" s="21" t="n">
        <v>0.424808756450117</v>
      </c>
      <c r="AO70" s="19" t="n">
        <v>42.4808756450117</v>
      </c>
      <c r="AP70" s="21" t="n">
        <v>0.0035565763976028</v>
      </c>
      <c r="AQ70" s="19" t="n">
        <v>0.35565763976028</v>
      </c>
      <c r="AR70" s="26" t="n">
        <v>11.6747050682835</v>
      </c>
      <c r="AS70" s="26" t="n">
        <v>15.1276548762884</v>
      </c>
      <c r="AT70" s="27" t="n">
        <v>5</v>
      </c>
      <c r="AU70" s="27" t="n">
        <v>5</v>
      </c>
      <c r="AV70" s="28" t="n">
        <v>0</v>
      </c>
      <c r="AW70" s="23" t="n">
        <v>83.6656270194635</v>
      </c>
      <c r="AX70" s="23" t="n">
        <v>82.7765949083727</v>
      </c>
      <c r="AY70" s="27" t="n">
        <v>1</v>
      </c>
      <c r="AZ70" s="27" t="n">
        <v>1</v>
      </c>
      <c r="BA70" s="28" t="n">
        <v>0</v>
      </c>
      <c r="BB70" s="29" t="n">
        <v>39.1429080885506</v>
      </c>
      <c r="BC70" s="29" t="n">
        <v>36.6131904591231</v>
      </c>
      <c r="BD70" s="6" t="n">
        <v>4</v>
      </c>
      <c r="BE70" s="6" t="n">
        <v>4</v>
      </c>
      <c r="BF70" s="28" t="n">
        <v>0</v>
      </c>
      <c r="BG70" s="29" t="n">
        <v>34.2859922908408</v>
      </c>
      <c r="BH70" s="29" t="n">
        <v>0.35565763976028</v>
      </c>
      <c r="BI70" s="6" t="n">
        <v>4</v>
      </c>
      <c r="BJ70" s="6" t="n">
        <v>5</v>
      </c>
      <c r="BK70" s="28" t="n">
        <v>-1</v>
      </c>
      <c r="BL70" s="29" t="n">
        <v>34.038055988632</v>
      </c>
      <c r="BM70" s="29" t="n">
        <v>29.0971684585257</v>
      </c>
      <c r="BN70" s="27" t="n">
        <v>4</v>
      </c>
      <c r="BO70" s="27" t="n">
        <v>4</v>
      </c>
      <c r="BP70" s="30" t="n">
        <v>0</v>
      </c>
      <c r="BQ70" s="6" t="n">
        <v>209</v>
      </c>
      <c r="BR70" s="6" t="n">
        <v>254</v>
      </c>
    </row>
    <row r="71" customFormat="false" ht="12.75" hidden="false" customHeight="false" outlineLevel="0" collapsed="false">
      <c r="A71" s="6" t="n">
        <v>5609</v>
      </c>
      <c r="B71" s="6" t="s">
        <v>95</v>
      </c>
      <c r="C71" s="6" t="n">
        <v>4</v>
      </c>
      <c r="D71" s="18" t="n">
        <v>0.243919911395589</v>
      </c>
      <c r="E71" s="19" t="n">
        <v>24.3919911395589</v>
      </c>
      <c r="F71" s="20" t="n">
        <v>0.257820891401481</v>
      </c>
      <c r="G71" s="19" t="n">
        <v>25.7820891401481</v>
      </c>
      <c r="H71" s="21" t="n">
        <v>0.735196118058275</v>
      </c>
      <c r="I71" s="19" t="n">
        <v>73.5196118058275</v>
      </c>
      <c r="J71" s="20" t="n">
        <v>0.776616222465196</v>
      </c>
      <c r="K71" s="19" t="n">
        <v>77.6616222465196</v>
      </c>
      <c r="L71" s="21" t="n">
        <v>0.165509315553159</v>
      </c>
      <c r="M71" s="22" t="n">
        <v>116.550931555316</v>
      </c>
      <c r="N71" s="20" t="n">
        <v>0.0373005424370271</v>
      </c>
      <c r="O71" s="22" t="n">
        <v>103.730054243703</v>
      </c>
      <c r="P71" s="21" t="n">
        <v>0.67983060720016</v>
      </c>
      <c r="Q71" s="22" t="n">
        <v>32.016939279984</v>
      </c>
      <c r="R71" s="20" t="n">
        <v>0.459294534519808</v>
      </c>
      <c r="S71" s="22" t="n">
        <v>54.0705465480192</v>
      </c>
      <c r="T71" s="21" t="n">
        <v>0.268170652426956</v>
      </c>
      <c r="U71" s="22" t="n">
        <v>73.1829347573044</v>
      </c>
      <c r="V71" s="21" t="n">
        <v>0</v>
      </c>
      <c r="W71" s="23" t="n">
        <v>100</v>
      </c>
      <c r="X71" s="21" t="n">
        <v>0</v>
      </c>
      <c r="Y71" s="23" t="n">
        <v>100</v>
      </c>
      <c r="Z71" s="21" t="e">
        <f aca="false"/>
        <v>#REF!</v>
      </c>
      <c r="AA71" s="23" t="e">
        <f aca="false"/>
        <v>#REF!</v>
      </c>
      <c r="AB71" s="21" t="n">
        <v>0</v>
      </c>
      <c r="AC71" s="23" t="n">
        <v>0</v>
      </c>
      <c r="AD71" s="21" t="n">
        <v>0.243712603399366</v>
      </c>
      <c r="AE71" s="22" t="n">
        <v>75.6287396600634</v>
      </c>
      <c r="AF71" s="24" t="n">
        <v>360.0625</v>
      </c>
      <c r="AG71" s="25" t="n">
        <v>15.7638676064971</v>
      </c>
      <c r="AH71" s="24" t="n">
        <v>360.0625</v>
      </c>
      <c r="AI71" s="25" t="n">
        <v>39.7434911367672</v>
      </c>
      <c r="AJ71" s="21" t="n">
        <v>0.522988266483709</v>
      </c>
      <c r="AK71" s="19" t="n">
        <v>47.7011733516291</v>
      </c>
      <c r="AL71" s="21" t="n">
        <v>0.612363114911775</v>
      </c>
      <c r="AM71" s="19" t="n">
        <v>38.7636885088226</v>
      </c>
      <c r="AN71" s="21" t="n">
        <v>0.0517325504328046</v>
      </c>
      <c r="AO71" s="19" t="n">
        <v>5.17325504328046</v>
      </c>
      <c r="AP71" s="21" t="n">
        <v>0.00373537589843135</v>
      </c>
      <c r="AQ71" s="19" t="n">
        <v>0.373537589843135</v>
      </c>
      <c r="AR71" s="26" t="n">
        <v>48.9558014726932</v>
      </c>
      <c r="AS71" s="26" t="n">
        <v>51.7218556933339</v>
      </c>
      <c r="AT71" s="27" t="n">
        <v>3</v>
      </c>
      <c r="AU71" s="27" t="n">
        <v>3</v>
      </c>
      <c r="AV71" s="28" t="n">
        <v>0</v>
      </c>
      <c r="AW71" s="23" t="n">
        <v>73.9169351975348</v>
      </c>
      <c r="AX71" s="23" t="n">
        <v>77.8097801505951</v>
      </c>
      <c r="AY71" s="27" t="n">
        <v>2</v>
      </c>
      <c r="AZ71" s="27" t="n">
        <v>2</v>
      </c>
      <c r="BA71" s="28" t="n">
        <v>0</v>
      </c>
      <c r="BB71" s="29" t="n">
        <v>31.7325204790631</v>
      </c>
      <c r="BC71" s="29" t="n">
        <v>39.2535898227949</v>
      </c>
      <c r="BD71" s="6" t="n">
        <v>4</v>
      </c>
      <c r="BE71" s="6" t="n">
        <v>4</v>
      </c>
      <c r="BF71" s="28" t="n">
        <v>0</v>
      </c>
      <c r="BG71" s="29" t="n">
        <v>37.9908886912473</v>
      </c>
      <c r="BH71" s="29" t="n">
        <v>0.373537589843135</v>
      </c>
      <c r="BI71" s="6" t="n">
        <v>4</v>
      </c>
      <c r="BJ71" s="6" t="n">
        <v>5</v>
      </c>
      <c r="BK71" s="28" t="n">
        <v>-1</v>
      </c>
      <c r="BL71" s="29" t="n">
        <v>35.3314061078499</v>
      </c>
      <c r="BM71" s="29" t="n">
        <v>37.336299887562</v>
      </c>
      <c r="BN71" s="27" t="n">
        <v>4</v>
      </c>
      <c r="BO71" s="27" t="n">
        <v>4</v>
      </c>
      <c r="BP71" s="30" t="n">
        <v>0</v>
      </c>
      <c r="BQ71" s="6" t="n">
        <v>181</v>
      </c>
      <c r="BR71" s="6" t="n">
        <v>197</v>
      </c>
    </row>
    <row r="72" customFormat="false" ht="12.75" hidden="false" customHeight="false" outlineLevel="0" collapsed="false">
      <c r="A72" s="6" t="n">
        <v>5610</v>
      </c>
      <c r="B72" s="6" t="s">
        <v>96</v>
      </c>
      <c r="C72" s="6" t="n">
        <v>4</v>
      </c>
      <c r="D72" s="18" t="n">
        <v>0.07538300691654</v>
      </c>
      <c r="E72" s="19" t="n">
        <v>7.538300691654</v>
      </c>
      <c r="F72" s="20" t="n">
        <v>0.0791421094476758</v>
      </c>
      <c r="G72" s="19" t="n">
        <v>7.91421094476758</v>
      </c>
      <c r="H72" s="21" t="n">
        <v>0.342527586517935</v>
      </c>
      <c r="I72" s="19" t="n">
        <v>34.2527586517935</v>
      </c>
      <c r="J72" s="20" t="n">
        <v>0.489356203766515</v>
      </c>
      <c r="K72" s="19" t="n">
        <v>48.9356203766515</v>
      </c>
      <c r="L72" s="21" t="n">
        <v>0.151167176460273</v>
      </c>
      <c r="M72" s="22" t="n">
        <v>115.116717646027</v>
      </c>
      <c r="N72" s="20" t="n">
        <v>0.129182506139975</v>
      </c>
      <c r="O72" s="22" t="n">
        <v>112.918250613998</v>
      </c>
      <c r="P72" s="21" t="n">
        <v>0.0616152885626516</v>
      </c>
      <c r="Q72" s="22" t="n">
        <v>93.8384711437348</v>
      </c>
      <c r="R72" s="20" t="n">
        <v>0.300498529453554</v>
      </c>
      <c r="S72" s="22" t="n">
        <v>69.9501470546447</v>
      </c>
      <c r="T72" s="21" t="n">
        <v>0</v>
      </c>
      <c r="U72" s="22" t="n">
        <v>100</v>
      </c>
      <c r="V72" s="21" t="n">
        <v>0.0156384762022707</v>
      </c>
      <c r="W72" s="23" t="n">
        <v>-1.56384762022707</v>
      </c>
      <c r="X72" s="21" t="n">
        <v>0.0588428866468667</v>
      </c>
      <c r="Y72" s="23" t="n">
        <v>-5.88428866468667</v>
      </c>
      <c r="Z72" s="21" t="e">
        <f aca="false"/>
        <v>#REF!</v>
      </c>
      <c r="AA72" s="23" t="e">
        <f aca="false"/>
        <v>#REF!</v>
      </c>
      <c r="AB72" s="21" t="n">
        <v>0</v>
      </c>
      <c r="AC72" s="23" t="n">
        <v>0</v>
      </c>
      <c r="AD72" s="21" t="n">
        <v>0</v>
      </c>
      <c r="AE72" s="22" t="n">
        <v>100</v>
      </c>
      <c r="AF72" s="24" t="n">
        <v>124.46</v>
      </c>
      <c r="AG72" s="25" t="n">
        <v>5.44897333741955</v>
      </c>
      <c r="AH72" s="24" t="n">
        <v>157.544303797468</v>
      </c>
      <c r="AI72" s="25" t="n">
        <v>17.389649412596</v>
      </c>
      <c r="AJ72" s="21" t="n">
        <v>0.530896185736684</v>
      </c>
      <c r="AK72" s="19" t="n">
        <v>46.9103814263316</v>
      </c>
      <c r="AL72" s="21" t="n">
        <v>0.668285366827335</v>
      </c>
      <c r="AM72" s="19" t="n">
        <v>33.1714633172665</v>
      </c>
      <c r="AN72" s="21" t="n">
        <v>0.00496966070859566</v>
      </c>
      <c r="AO72" s="19" t="n">
        <v>0.496966070859566</v>
      </c>
      <c r="AP72" s="21" t="n">
        <v>0.00921134340716208</v>
      </c>
      <c r="AQ72" s="19" t="n">
        <v>0.921134340716208</v>
      </c>
      <c r="AR72" s="26" t="n">
        <v>20.8955296717237</v>
      </c>
      <c r="AS72" s="26" t="n">
        <v>28.4249156607095</v>
      </c>
      <c r="AT72" s="27" t="n">
        <v>4</v>
      </c>
      <c r="AU72" s="27" t="n">
        <v>4</v>
      </c>
      <c r="AV72" s="28" t="n">
        <v>0</v>
      </c>
      <c r="AW72" s="23" t="n">
        <v>102.985062929921</v>
      </c>
      <c r="AX72" s="23" t="n">
        <v>94.2894658895474</v>
      </c>
      <c r="AY72" s="27" t="n">
        <v>1</v>
      </c>
      <c r="AZ72" s="27" t="n">
        <v>1</v>
      </c>
      <c r="BA72" s="28" t="n">
        <v>0</v>
      </c>
      <c r="BB72" s="29" t="n">
        <v>26.1796773818756</v>
      </c>
      <c r="BC72" s="29" t="n">
        <v>25.2805563649312</v>
      </c>
      <c r="BD72" s="6" t="n">
        <v>4</v>
      </c>
      <c r="BE72" s="6" t="n">
        <v>4</v>
      </c>
      <c r="BF72" s="28" t="n">
        <v>0</v>
      </c>
      <c r="BG72" s="29" t="n">
        <v>58.1101014133073</v>
      </c>
      <c r="BH72" s="29" t="n">
        <v>0.921134340716208</v>
      </c>
      <c r="BI72" s="6" t="n">
        <v>3</v>
      </c>
      <c r="BJ72" s="6" t="n">
        <v>5</v>
      </c>
      <c r="BK72" s="28" t="n">
        <v>-2</v>
      </c>
      <c r="BL72" s="29" t="n">
        <v>34.304728582003</v>
      </c>
      <c r="BM72" s="29" t="n">
        <v>33.9538067257702</v>
      </c>
      <c r="BN72" s="27" t="n">
        <v>4</v>
      </c>
      <c r="BO72" s="27" t="n">
        <v>4</v>
      </c>
      <c r="BP72" s="30" t="n">
        <v>0</v>
      </c>
      <c r="BQ72" s="6" t="n">
        <v>203</v>
      </c>
      <c r="BR72" s="6" t="n">
        <v>228</v>
      </c>
    </row>
    <row r="73" customFormat="false" ht="12.75" hidden="false" customHeight="false" outlineLevel="0" collapsed="false">
      <c r="A73" s="6" t="n">
        <v>5611</v>
      </c>
      <c r="B73" s="6" t="s">
        <v>97</v>
      </c>
      <c r="C73" s="6" t="n">
        <v>5</v>
      </c>
      <c r="D73" s="18" t="n">
        <v>0.0892730668083986</v>
      </c>
      <c r="E73" s="19" t="n">
        <v>8.92730668083986</v>
      </c>
      <c r="F73" s="20" t="n">
        <v>0.150984774941604</v>
      </c>
      <c r="G73" s="19" t="n">
        <v>15.0984774941604</v>
      </c>
      <c r="H73" s="21" t="n">
        <v>0.351976522571897</v>
      </c>
      <c r="I73" s="19" t="n">
        <v>35.1976522571897</v>
      </c>
      <c r="J73" s="20" t="n">
        <v>0.667258795720865</v>
      </c>
      <c r="K73" s="19" t="n">
        <v>66.7258795720865</v>
      </c>
      <c r="L73" s="21" t="n">
        <v>0.0302254523416429</v>
      </c>
      <c r="M73" s="22" t="n">
        <v>103.022545234164</v>
      </c>
      <c r="N73" s="20" t="n">
        <v>-0.261337216416632</v>
      </c>
      <c r="O73" s="22" t="n">
        <v>73.8662783583368</v>
      </c>
      <c r="P73" s="21" t="n">
        <v>0.0265206289514992</v>
      </c>
      <c r="Q73" s="22" t="n">
        <v>97.3479371048501</v>
      </c>
      <c r="R73" s="20" t="n">
        <v>0.137333972431063</v>
      </c>
      <c r="S73" s="22" t="n">
        <v>86.2666027568938</v>
      </c>
      <c r="T73" s="21" t="n">
        <v>0</v>
      </c>
      <c r="U73" s="22" t="n">
        <v>100</v>
      </c>
      <c r="V73" s="21" t="n">
        <v>0.0623709524929823</v>
      </c>
      <c r="W73" s="23" t="n">
        <v>-6.23709524929823</v>
      </c>
      <c r="X73" s="21" t="n">
        <v>0.478538140454779</v>
      </c>
      <c r="Y73" s="23" t="n">
        <v>-47.8538140454779</v>
      </c>
      <c r="Z73" s="21" t="e">
        <f aca="false"/>
        <v>#REF!</v>
      </c>
      <c r="AA73" s="23" t="e">
        <f aca="false"/>
        <v>#REF!</v>
      </c>
      <c r="AB73" s="21" t="n">
        <v>0</v>
      </c>
      <c r="AC73" s="23" t="n">
        <v>0</v>
      </c>
      <c r="AD73" s="21" t="n">
        <v>0</v>
      </c>
      <c r="AE73" s="22" t="n">
        <v>100</v>
      </c>
      <c r="AF73" s="24" t="n">
        <v>142.885714285714</v>
      </c>
      <c r="AG73" s="25" t="n">
        <v>6.25566806557131</v>
      </c>
      <c r="AH73" s="24" t="n">
        <v>200.04</v>
      </c>
      <c r="AI73" s="25" t="n">
        <v>22.0802998562719</v>
      </c>
      <c r="AJ73" s="21" t="n">
        <v>0.613292811609945</v>
      </c>
      <c r="AK73" s="19" t="n">
        <v>38.6707188390055</v>
      </c>
      <c r="AL73" s="21" t="n">
        <v>0.518856626686544</v>
      </c>
      <c r="AM73" s="19" t="n">
        <v>48.1143373313456</v>
      </c>
      <c r="AN73" s="21" t="n">
        <v>0.0285214406787017</v>
      </c>
      <c r="AO73" s="19" t="n">
        <v>2.85214406787017</v>
      </c>
      <c r="AP73" s="21" t="n">
        <v>0.103933229206078</v>
      </c>
      <c r="AQ73" s="19" t="n">
        <v>10.3933229206078</v>
      </c>
      <c r="AR73" s="26" t="n">
        <v>22.0624794690148</v>
      </c>
      <c r="AS73" s="26" t="n">
        <v>40.9121785331235</v>
      </c>
      <c r="AT73" s="27" t="n">
        <v>4</v>
      </c>
      <c r="AU73" s="27" t="n">
        <v>3</v>
      </c>
      <c r="AV73" s="28" t="n">
        <v>1</v>
      </c>
      <c r="AW73" s="23" t="n">
        <v>100.123494113005</v>
      </c>
      <c r="AX73" s="23" t="n">
        <v>86.7109603717435</v>
      </c>
      <c r="AY73" s="27" t="n">
        <v>1</v>
      </c>
      <c r="AZ73" s="27" t="n">
        <v>1</v>
      </c>
      <c r="BA73" s="28" t="n">
        <v>0</v>
      </c>
      <c r="BB73" s="29" t="n">
        <v>22.4631934522884</v>
      </c>
      <c r="BC73" s="29" t="n">
        <v>35.0973185938088</v>
      </c>
      <c r="BD73" s="6" t="n">
        <v>4</v>
      </c>
      <c r="BE73" s="6" t="n">
        <v>4</v>
      </c>
      <c r="BF73" s="28" t="n">
        <v>0</v>
      </c>
      <c r="BG73" s="29" t="n">
        <v>48.177241559614</v>
      </c>
      <c r="BH73" s="29" t="n">
        <v>10.3933229206078</v>
      </c>
      <c r="BI73" s="6" t="n">
        <v>3</v>
      </c>
      <c r="BJ73" s="6" t="n">
        <v>5</v>
      </c>
      <c r="BK73" s="28" t="n">
        <v>-2</v>
      </c>
      <c r="BL73" s="29" t="n">
        <v>33.7109105855247</v>
      </c>
      <c r="BM73" s="29" t="n">
        <v>37.5921149155188</v>
      </c>
      <c r="BN73" s="27" t="n">
        <v>4</v>
      </c>
      <c r="BO73" s="27" t="n">
        <v>4</v>
      </c>
      <c r="BP73" s="30" t="n">
        <v>0</v>
      </c>
      <c r="BQ73" s="6" t="n">
        <v>212</v>
      </c>
      <c r="BR73" s="6" t="n">
        <v>188</v>
      </c>
    </row>
    <row r="74" customFormat="false" ht="12.75" hidden="false" customHeight="false" outlineLevel="0" collapsed="false">
      <c r="A74" s="6" t="n">
        <v>5701</v>
      </c>
      <c r="B74" s="6" t="s">
        <v>98</v>
      </c>
      <c r="C74" s="6" t="n">
        <v>2</v>
      </c>
      <c r="D74" s="18" t="n">
        <v>0.308239484679002</v>
      </c>
      <c r="E74" s="19" t="n">
        <v>30.8239484679002</v>
      </c>
      <c r="F74" s="20" t="n">
        <v>0.322082666163521</v>
      </c>
      <c r="G74" s="19" t="n">
        <v>32.2082666163521</v>
      </c>
      <c r="H74" s="21" t="n">
        <v>0.955719955460693</v>
      </c>
      <c r="I74" s="19" t="n">
        <v>95.5719955460693</v>
      </c>
      <c r="J74" s="20" t="n">
        <v>0.949205703067605</v>
      </c>
      <c r="K74" s="19" t="n">
        <v>94.9205703067605</v>
      </c>
      <c r="L74" s="21" t="n">
        <v>0.300923891694786</v>
      </c>
      <c r="M74" s="22" t="n">
        <v>130.092389169479</v>
      </c>
      <c r="N74" s="20" t="n">
        <v>0.302059128926452</v>
      </c>
      <c r="O74" s="22" t="n">
        <v>130.205912892645</v>
      </c>
      <c r="P74" s="21" t="n">
        <v>0.14234309920752</v>
      </c>
      <c r="Q74" s="22" t="n">
        <v>85.765690079248</v>
      </c>
      <c r="R74" s="20" t="n">
        <v>0.231766650115291</v>
      </c>
      <c r="S74" s="22" t="n">
        <v>76.8233349884709</v>
      </c>
      <c r="T74" s="21" t="n">
        <v>0.0316738104051287</v>
      </c>
      <c r="U74" s="22" t="n">
        <v>96.8326189594871</v>
      </c>
      <c r="V74" s="21" t="n">
        <v>0.330488410044421</v>
      </c>
      <c r="W74" s="23" t="n">
        <v>-33.0488410044421</v>
      </c>
      <c r="X74" s="21" t="n">
        <v>0.309607946025621</v>
      </c>
      <c r="Y74" s="23" t="n">
        <v>-30.9607946025621</v>
      </c>
      <c r="Z74" s="21" t="e">
        <f aca="false"/>
        <v>#REF!</v>
      </c>
      <c r="AA74" s="23" t="e">
        <f aca="false"/>
        <v>#REF!</v>
      </c>
      <c r="AB74" s="21" t="n">
        <v>0</v>
      </c>
      <c r="AC74" s="23" t="n">
        <v>0</v>
      </c>
      <c r="AD74" s="21" t="n">
        <v>0.0307911237368258</v>
      </c>
      <c r="AE74" s="22" t="n">
        <v>96.9208876263174</v>
      </c>
      <c r="AF74" s="24" t="n">
        <v>360.596685082873</v>
      </c>
      <c r="AG74" s="25" t="n">
        <v>15.7872547210224</v>
      </c>
      <c r="AH74" s="24" t="n">
        <v>469.553956834532</v>
      </c>
      <c r="AI74" s="25" t="n">
        <v>51.8290950090253</v>
      </c>
      <c r="AJ74" s="21" t="n">
        <v>0.357938654588166</v>
      </c>
      <c r="AK74" s="19" t="n">
        <v>64.2061345411834</v>
      </c>
      <c r="AL74" s="21" t="n">
        <v>0.45940409024154</v>
      </c>
      <c r="AM74" s="19" t="n">
        <v>54.059590975846</v>
      </c>
      <c r="AN74" s="21" t="n">
        <v>0.043786806769349</v>
      </c>
      <c r="AO74" s="19" t="n">
        <v>4.3786806769349</v>
      </c>
      <c r="AP74" s="21" t="n">
        <v>0.0539008707550712</v>
      </c>
      <c r="AQ74" s="19" t="n">
        <v>5.39008707550712</v>
      </c>
      <c r="AR74" s="26" t="n">
        <v>63.1979720069847</v>
      </c>
      <c r="AS74" s="26" t="n">
        <v>63.5644184615563</v>
      </c>
      <c r="AT74" s="27" t="n">
        <v>2</v>
      </c>
      <c r="AU74" s="27" t="n">
        <v>2</v>
      </c>
      <c r="AV74" s="28" t="n">
        <v>0</v>
      </c>
      <c r="AW74" s="23" t="n">
        <v>104.230232736071</v>
      </c>
      <c r="AX74" s="23" t="n">
        <v>101.316711835811</v>
      </c>
      <c r="AY74" s="27" t="n">
        <v>1</v>
      </c>
      <c r="AZ74" s="27" t="n">
        <v>1</v>
      </c>
      <c r="BA74" s="28" t="n">
        <v>0</v>
      </c>
      <c r="BB74" s="29" t="n">
        <v>39.9966946311029</v>
      </c>
      <c r="BC74" s="29" t="n">
        <v>52.9443429924357</v>
      </c>
      <c r="BD74" s="6" t="n">
        <v>4</v>
      </c>
      <c r="BE74" s="6" t="n">
        <v>3</v>
      </c>
      <c r="BF74" s="28" t="n">
        <v>1</v>
      </c>
      <c r="BG74" s="29" t="n">
        <v>20.2069620796749</v>
      </c>
      <c r="BH74" s="29" t="n">
        <v>5.39008707550712</v>
      </c>
      <c r="BI74" s="6" t="n">
        <v>4</v>
      </c>
      <c r="BJ74" s="6" t="n">
        <v>5</v>
      </c>
      <c r="BK74" s="28" t="n">
        <v>-1</v>
      </c>
      <c r="BL74" s="29" t="n">
        <v>47.4039730992687</v>
      </c>
      <c r="BM74" s="29" t="n">
        <v>48.5120863328347</v>
      </c>
      <c r="BN74" s="27" t="n">
        <v>3</v>
      </c>
      <c r="BO74" s="27" t="n">
        <v>3</v>
      </c>
      <c r="BP74" s="30" t="n">
        <v>0</v>
      </c>
      <c r="BQ74" s="6" t="n">
        <v>24</v>
      </c>
      <c r="BR74" s="6" t="n">
        <v>32</v>
      </c>
    </row>
    <row r="75" customFormat="false" ht="12.75" hidden="false" customHeight="false" outlineLevel="0" collapsed="false">
      <c r="A75" s="6" t="n">
        <v>5702</v>
      </c>
      <c r="B75" s="6" t="s">
        <v>99</v>
      </c>
      <c r="C75" s="6" t="n">
        <v>4</v>
      </c>
      <c r="D75" s="18" t="n">
        <v>0.13811824441117</v>
      </c>
      <c r="E75" s="19" t="n">
        <v>13.811824441117</v>
      </c>
      <c r="F75" s="20" t="n">
        <v>0.13769477377913</v>
      </c>
      <c r="G75" s="19" t="n">
        <v>13.769477377913</v>
      </c>
      <c r="H75" s="21" t="n">
        <v>0.602351123516836</v>
      </c>
      <c r="I75" s="19" t="n">
        <v>60.2351123516836</v>
      </c>
      <c r="J75" s="20" t="n">
        <v>0.63368454366125</v>
      </c>
      <c r="K75" s="19" t="n">
        <v>63.368454366125</v>
      </c>
      <c r="L75" s="21" t="n">
        <v>0.161199226388418</v>
      </c>
      <c r="M75" s="22" t="n">
        <v>116.119922638842</v>
      </c>
      <c r="N75" s="20" t="n">
        <v>0.192729222770142</v>
      </c>
      <c r="O75" s="22" t="n">
        <v>119.272922277014</v>
      </c>
      <c r="P75" s="21" t="n">
        <v>0.186763086222647</v>
      </c>
      <c r="Q75" s="22" t="n">
        <v>81.3236913777353</v>
      </c>
      <c r="R75" s="20" t="n">
        <v>0.208501745457604</v>
      </c>
      <c r="S75" s="22" t="n">
        <v>79.1498254542396</v>
      </c>
      <c r="T75" s="21" t="n">
        <v>0.165395254723505</v>
      </c>
      <c r="U75" s="22" t="n">
        <v>83.4604745276495</v>
      </c>
      <c r="V75" s="21" t="n">
        <v>0.30070595148354</v>
      </c>
      <c r="W75" s="23" t="n">
        <v>-30.070595148354</v>
      </c>
      <c r="X75" s="21" t="n">
        <v>0.341293571859807</v>
      </c>
      <c r="Y75" s="23" t="n">
        <v>-34.1293571859807</v>
      </c>
      <c r="Z75" s="21" t="e">
        <f aca="false"/>
        <v>#REF!</v>
      </c>
      <c r="AA75" s="23" t="e">
        <f aca="false"/>
        <v>#REF!</v>
      </c>
      <c r="AB75" s="21" t="n">
        <v>0</v>
      </c>
      <c r="AC75" s="23" t="n">
        <v>0</v>
      </c>
      <c r="AD75" s="21" t="n">
        <v>0.0784010136271871</v>
      </c>
      <c r="AE75" s="22" t="n">
        <v>92.1598986372813</v>
      </c>
      <c r="AF75" s="24" t="n">
        <v>171.41592920354</v>
      </c>
      <c r="AG75" s="25" t="n">
        <v>7.50474713031565</v>
      </c>
      <c r="AH75" s="24" t="n">
        <v>210.54347826087</v>
      </c>
      <c r="AI75" s="25" t="n">
        <v>23.2396677303662</v>
      </c>
      <c r="AJ75" s="21" t="n">
        <v>0.492077082329823</v>
      </c>
      <c r="AK75" s="19" t="n">
        <v>50.7922917670177</v>
      </c>
      <c r="AL75" s="21" t="n">
        <v>0.532218635698821</v>
      </c>
      <c r="AM75" s="19" t="n">
        <v>46.7781364301179</v>
      </c>
      <c r="AN75" s="21" t="n">
        <v>0.0175811766507275</v>
      </c>
      <c r="AO75" s="19" t="n">
        <v>1.75811766507275</v>
      </c>
      <c r="AP75" s="21" t="n">
        <v>0.026784167026731</v>
      </c>
      <c r="AQ75" s="19" t="n">
        <v>2.6784167026731</v>
      </c>
      <c r="AR75" s="26" t="n">
        <v>37.0234683964003</v>
      </c>
      <c r="AS75" s="26" t="n">
        <v>38.568965872019</v>
      </c>
      <c r="AT75" s="27" t="n">
        <v>4</v>
      </c>
      <c r="AU75" s="27" t="n">
        <v>4</v>
      </c>
      <c r="AV75" s="28" t="n">
        <v>0</v>
      </c>
      <c r="AW75" s="23" t="n">
        <v>93.6346961814088</v>
      </c>
      <c r="AX75" s="23" t="n">
        <v>96.860882122845</v>
      </c>
      <c r="AY75" s="27" t="n">
        <v>1</v>
      </c>
      <c r="AZ75" s="27" t="n">
        <v>1</v>
      </c>
      <c r="BA75" s="28" t="n">
        <v>0</v>
      </c>
      <c r="BB75" s="29" t="n">
        <v>29.1485194486667</v>
      </c>
      <c r="BC75" s="29" t="n">
        <v>35.0089020802421</v>
      </c>
      <c r="BD75" s="6" t="n">
        <v>4</v>
      </c>
      <c r="BE75" s="6" t="n">
        <v>4</v>
      </c>
      <c r="BF75" s="28" t="n">
        <v>0</v>
      </c>
      <c r="BG75" s="29" t="n">
        <v>47.5798350365335</v>
      </c>
      <c r="BH75" s="29" t="n">
        <v>2.6784167026731</v>
      </c>
      <c r="BI75" s="6" t="n">
        <v>3</v>
      </c>
      <c r="BJ75" s="6" t="n">
        <v>5</v>
      </c>
      <c r="BK75" s="28" t="n">
        <v>-2</v>
      </c>
      <c r="BL75" s="29" t="n">
        <v>36.5278707836697</v>
      </c>
      <c r="BM75" s="29" t="n">
        <v>38.5683768465804</v>
      </c>
      <c r="BN75" s="27" t="n">
        <v>4</v>
      </c>
      <c r="BO75" s="27" t="n">
        <v>4</v>
      </c>
      <c r="BP75" s="30" t="n">
        <v>0</v>
      </c>
      <c r="BQ75" s="6" t="n">
        <v>162</v>
      </c>
      <c r="BR75" s="6" t="n">
        <v>167</v>
      </c>
    </row>
    <row r="76" customFormat="false" ht="12.75" hidden="false" customHeight="false" outlineLevel="0" collapsed="false">
      <c r="A76" s="6" t="n">
        <v>5703</v>
      </c>
      <c r="B76" s="6" t="s">
        <v>100</v>
      </c>
      <c r="C76" s="6" t="n">
        <v>3</v>
      </c>
      <c r="D76" s="18" t="n">
        <v>0.197799998870387</v>
      </c>
      <c r="E76" s="19" t="n">
        <v>19.7799998870387</v>
      </c>
      <c r="F76" s="20" t="n">
        <v>0.183281138739986</v>
      </c>
      <c r="G76" s="19" t="n">
        <v>18.3281138739986</v>
      </c>
      <c r="H76" s="21" t="n">
        <v>0.481691636673022</v>
      </c>
      <c r="I76" s="19" t="n">
        <v>48.1691636673022</v>
      </c>
      <c r="J76" s="20" t="n">
        <v>0.630276506413697</v>
      </c>
      <c r="K76" s="19" t="n">
        <v>63.0276506413697</v>
      </c>
      <c r="L76" s="21" t="n">
        <v>0.0389792982362714</v>
      </c>
      <c r="M76" s="22" t="n">
        <v>103.897929823627</v>
      </c>
      <c r="N76" s="20" t="n">
        <v>0.246424621947167</v>
      </c>
      <c r="O76" s="22" t="n">
        <v>124.642462194717</v>
      </c>
      <c r="P76" s="21" t="n">
        <v>0.3192225985389</v>
      </c>
      <c r="Q76" s="22" t="n">
        <v>68.07774014611</v>
      </c>
      <c r="R76" s="20" t="n">
        <v>0.144434409404551</v>
      </c>
      <c r="S76" s="22" t="n">
        <v>85.5565590595449</v>
      </c>
      <c r="T76" s="21" t="n">
        <v>0.0704712806141982</v>
      </c>
      <c r="U76" s="22" t="n">
        <v>92.9528719385802</v>
      </c>
      <c r="V76" s="21" t="n">
        <v>0.0102411446671828</v>
      </c>
      <c r="W76" s="23" t="n">
        <v>-1.02411446671828</v>
      </c>
      <c r="X76" s="21" t="n">
        <v>0.242452758863331</v>
      </c>
      <c r="Y76" s="23" t="n">
        <v>-24.2452758863331</v>
      </c>
      <c r="Z76" s="21" t="e">
        <f aca="false"/>
        <v>#REF!</v>
      </c>
      <c r="AA76" s="23" t="e">
        <f aca="false"/>
        <v>#REF!</v>
      </c>
      <c r="AB76" s="21" t="n">
        <v>0</v>
      </c>
      <c r="AC76" s="23" t="n">
        <v>0</v>
      </c>
      <c r="AD76" s="21" t="n">
        <v>0.0137832560567714</v>
      </c>
      <c r="AE76" s="22" t="n">
        <v>98.6216743943229</v>
      </c>
      <c r="AF76" s="24" t="n">
        <v>269.625468164794</v>
      </c>
      <c r="AG76" s="25" t="n">
        <v>11.8044511258173</v>
      </c>
      <c r="AH76" s="24" t="n">
        <v>325.746606334842</v>
      </c>
      <c r="AI76" s="25" t="n">
        <v>35.9557225806652</v>
      </c>
      <c r="AJ76" s="21" t="n">
        <v>0.408878358528815</v>
      </c>
      <c r="AK76" s="19" t="n">
        <v>59.1121641471185</v>
      </c>
      <c r="AL76" s="21" t="n">
        <v>0.498558691385093</v>
      </c>
      <c r="AM76" s="19" t="n">
        <v>50.1441308614908</v>
      </c>
      <c r="AN76" s="21" t="n">
        <v>0.020138264150183</v>
      </c>
      <c r="AO76" s="19" t="n">
        <v>2.0138264150183</v>
      </c>
      <c r="AP76" s="21" t="n">
        <v>0.0174174183921122</v>
      </c>
      <c r="AQ76" s="19" t="n">
        <v>1.74174183921122</v>
      </c>
      <c r="AR76" s="26" t="n">
        <v>33.9745817771705</v>
      </c>
      <c r="AS76" s="26" t="n">
        <v>40.6778822576842</v>
      </c>
      <c r="AT76" s="27" t="n">
        <v>4</v>
      </c>
      <c r="AU76" s="27" t="n">
        <v>3</v>
      </c>
      <c r="AV76" s="28" t="n">
        <v>1</v>
      </c>
      <c r="AW76" s="23" t="n">
        <v>88.3095139694391</v>
      </c>
      <c r="AX76" s="23" t="n">
        <v>102.940231882861</v>
      </c>
      <c r="AY76" s="27" t="n">
        <v>1</v>
      </c>
      <c r="AZ76" s="27" t="n">
        <v>1</v>
      </c>
      <c r="BA76" s="28" t="n">
        <v>0</v>
      </c>
      <c r="BB76" s="29" t="n">
        <v>35.4583076364679</v>
      </c>
      <c r="BC76" s="29" t="n">
        <v>43.049926721078</v>
      </c>
      <c r="BD76" s="6" t="n">
        <v>4</v>
      </c>
      <c r="BE76" s="6" t="n">
        <v>3</v>
      </c>
      <c r="BF76" s="28" t="n">
        <v>1</v>
      </c>
      <c r="BG76" s="29" t="n">
        <v>34.1477419082515</v>
      </c>
      <c r="BH76" s="29" t="n">
        <v>1.74174183921122</v>
      </c>
      <c r="BI76" s="6" t="n">
        <v>4</v>
      </c>
      <c r="BJ76" s="6" t="n">
        <v>5</v>
      </c>
      <c r="BK76" s="28" t="n">
        <v>-1</v>
      </c>
      <c r="BL76" s="29" t="n">
        <v>35.2550406930882</v>
      </c>
      <c r="BM76" s="29" t="n">
        <v>41.5034871051726</v>
      </c>
      <c r="BN76" s="27" t="n">
        <v>4</v>
      </c>
      <c r="BO76" s="27" t="n">
        <v>3</v>
      </c>
      <c r="BP76" s="30" t="n">
        <v>1</v>
      </c>
      <c r="BQ76" s="6" t="n">
        <v>184</v>
      </c>
      <c r="BR76" s="6" t="n">
        <v>115</v>
      </c>
    </row>
    <row r="77" customFormat="false" ht="12.75" hidden="false" customHeight="false" outlineLevel="0" collapsed="false">
      <c r="A77" s="6" t="n">
        <v>5704</v>
      </c>
      <c r="B77" s="6" t="s">
        <v>101</v>
      </c>
      <c r="C77" s="6" t="n">
        <v>4</v>
      </c>
      <c r="D77" s="18" t="n">
        <v>0.232869019143791</v>
      </c>
      <c r="E77" s="19" t="n">
        <v>23.2869019143791</v>
      </c>
      <c r="F77" s="20" t="n">
        <v>0.214293211782752</v>
      </c>
      <c r="G77" s="19" t="n">
        <v>21.4293211782752</v>
      </c>
      <c r="H77" s="21" t="n">
        <v>0.622923502541337</v>
      </c>
      <c r="I77" s="19" t="n">
        <v>62.2923502541337</v>
      </c>
      <c r="J77" s="20" t="n">
        <v>0.661703075218965</v>
      </c>
      <c r="K77" s="19" t="n">
        <v>66.1703075218965</v>
      </c>
      <c r="L77" s="21" t="n">
        <v>0.139216089490818</v>
      </c>
      <c r="M77" s="22" t="n">
        <v>113.921608949082</v>
      </c>
      <c r="N77" s="20" t="n">
        <v>0.222519332979584</v>
      </c>
      <c r="O77" s="22" t="n">
        <v>122.251933297958</v>
      </c>
      <c r="P77" s="21" t="n">
        <v>0.0762973214285714</v>
      </c>
      <c r="Q77" s="22" t="n">
        <v>92.3702678571429</v>
      </c>
      <c r="R77" s="20" t="n">
        <v>0.105352524408229</v>
      </c>
      <c r="S77" s="22" t="n">
        <v>89.4647475591771</v>
      </c>
      <c r="T77" s="21" t="n">
        <v>0</v>
      </c>
      <c r="U77" s="22" t="n">
        <v>100</v>
      </c>
      <c r="V77" s="21" t="n">
        <v>0.167089035474123</v>
      </c>
      <c r="W77" s="23" t="n">
        <v>-16.7089035474123</v>
      </c>
      <c r="X77" s="21" t="n">
        <v>0.213631085332112</v>
      </c>
      <c r="Y77" s="23" t="n">
        <v>-21.3631085332112</v>
      </c>
      <c r="Z77" s="21" t="e">
        <f aca="false"/>
        <v>#REF!</v>
      </c>
      <c r="AA77" s="23" t="e">
        <f aca="false"/>
        <v>#REF!</v>
      </c>
      <c r="AB77" s="21" t="n">
        <v>0</v>
      </c>
      <c r="AC77" s="23" t="n">
        <v>0</v>
      </c>
      <c r="AD77" s="21" t="n">
        <v>0.000644892045230763</v>
      </c>
      <c r="AE77" s="22" t="n">
        <v>99.9355107954769</v>
      </c>
      <c r="AF77" s="24" t="n">
        <v>237.454545454545</v>
      </c>
      <c r="AG77" s="25" t="n">
        <v>10.3959785234686</v>
      </c>
      <c r="AH77" s="24" t="n">
        <v>258.32967032967</v>
      </c>
      <c r="AI77" s="25" t="n">
        <v>28.5142800572435</v>
      </c>
      <c r="AJ77" s="21" t="n">
        <v>0.460900215707532</v>
      </c>
      <c r="AK77" s="19" t="n">
        <v>53.9099784292468</v>
      </c>
      <c r="AL77" s="21" t="n">
        <v>0.592140084554359</v>
      </c>
      <c r="AM77" s="19" t="n">
        <v>40.7859915445641</v>
      </c>
      <c r="AN77" s="21" t="n">
        <v>0.00348708548947727</v>
      </c>
      <c r="AO77" s="19" t="n">
        <v>0.348708548947727</v>
      </c>
      <c r="AP77" s="21" t="n">
        <v>0.0206149733418067</v>
      </c>
      <c r="AQ77" s="19" t="n">
        <v>2.06149733418067</v>
      </c>
      <c r="AR77" s="26" t="n">
        <v>42.7896260842564</v>
      </c>
      <c r="AS77" s="26" t="n">
        <v>43.7998143500858</v>
      </c>
      <c r="AT77" s="27" t="n">
        <v>3</v>
      </c>
      <c r="AU77" s="27" t="n">
        <v>3</v>
      </c>
      <c r="AV77" s="28" t="n">
        <v>0</v>
      </c>
      <c r="AW77" s="23" t="n">
        <v>102.097292268742</v>
      </c>
      <c r="AX77" s="23" t="n">
        <v>103.884063884204</v>
      </c>
      <c r="AY77" s="27" t="n">
        <v>1</v>
      </c>
      <c r="AZ77" s="27" t="n">
        <v>1</v>
      </c>
      <c r="BA77" s="28" t="n">
        <v>0</v>
      </c>
      <c r="BB77" s="29" t="n">
        <v>32.1529784763577</v>
      </c>
      <c r="BC77" s="29" t="n">
        <v>34.6501358009038</v>
      </c>
      <c r="BD77" s="6" t="n">
        <v>4</v>
      </c>
      <c r="BE77" s="6" t="n">
        <v>4</v>
      </c>
      <c r="BF77" s="28" t="n">
        <v>0</v>
      </c>
      <c r="BG77" s="29" t="n">
        <v>33.7804282966079</v>
      </c>
      <c r="BH77" s="29" t="n">
        <v>2.06149733418067</v>
      </c>
      <c r="BI77" s="6" t="n">
        <v>4</v>
      </c>
      <c r="BJ77" s="6" t="n">
        <v>5</v>
      </c>
      <c r="BK77" s="28" t="n">
        <v>-1</v>
      </c>
      <c r="BL77" s="29" t="n">
        <v>40.2844404664127</v>
      </c>
      <c r="BM77" s="29" t="n">
        <v>41.5099237004581</v>
      </c>
      <c r="BN77" s="27" t="n">
        <v>3</v>
      </c>
      <c r="BO77" s="27" t="n">
        <v>3</v>
      </c>
      <c r="BP77" s="30" t="n">
        <v>0</v>
      </c>
      <c r="BQ77" s="6" t="n">
        <v>86</v>
      </c>
      <c r="BR77" s="6" t="n">
        <v>114</v>
      </c>
    </row>
    <row r="78" customFormat="false" ht="12.75" hidden="false" customHeight="false" outlineLevel="0" collapsed="false">
      <c r="A78" s="6" t="n">
        <v>5801</v>
      </c>
      <c r="B78" s="6" t="s">
        <v>102</v>
      </c>
      <c r="C78" s="6" t="n">
        <v>3</v>
      </c>
      <c r="D78" s="18" t="n">
        <v>0.467919919314503</v>
      </c>
      <c r="E78" s="19" t="n">
        <v>46.7919919314503</v>
      </c>
      <c r="F78" s="20" t="n">
        <v>0.241679563321855</v>
      </c>
      <c r="G78" s="19" t="n">
        <v>24.1679563321855</v>
      </c>
      <c r="H78" s="21" t="n">
        <v>0.484140705708548</v>
      </c>
      <c r="I78" s="19" t="n">
        <v>48.4140705708548</v>
      </c>
      <c r="J78" s="20" t="n">
        <v>0.901180986593325</v>
      </c>
      <c r="K78" s="19" t="n">
        <v>90.1180986593325</v>
      </c>
      <c r="L78" s="21" t="n">
        <v>-0.453265690956579</v>
      </c>
      <c r="M78" s="22" t="n">
        <v>54.6734309043421</v>
      </c>
      <c r="N78" s="20" t="n">
        <v>0.480186520583524</v>
      </c>
      <c r="O78" s="22" t="n">
        <v>148.018652058352</v>
      </c>
      <c r="P78" s="21" t="n">
        <v>0.994346181328118</v>
      </c>
      <c r="Q78" s="22" t="n">
        <v>0.565381867188208</v>
      </c>
      <c r="R78" s="20" t="n">
        <v>0.783101779042559</v>
      </c>
      <c r="S78" s="22" t="n">
        <v>21.6898220957441</v>
      </c>
      <c r="T78" s="21" t="n">
        <v>0.0996692903209391</v>
      </c>
      <c r="U78" s="22" t="n">
        <v>90.0330709679061</v>
      </c>
      <c r="V78" s="21" t="n">
        <v>0.332756526888809</v>
      </c>
      <c r="W78" s="23" t="n">
        <v>-33.2756526888809</v>
      </c>
      <c r="X78" s="21" t="n">
        <v>0.352389328593495</v>
      </c>
      <c r="Y78" s="23" t="n">
        <v>-35.2389328593495</v>
      </c>
      <c r="Z78" s="21" t="e">
        <f aca="false"/>
        <v>#REF!</v>
      </c>
      <c r="AA78" s="23" t="e">
        <f aca="false"/>
        <v>#REF!</v>
      </c>
      <c r="AB78" s="21" t="n">
        <v>0</v>
      </c>
      <c r="AC78" s="23" t="n">
        <v>0</v>
      </c>
      <c r="AD78" s="21" t="n">
        <v>0.206329234874498</v>
      </c>
      <c r="AE78" s="22" t="n">
        <v>79.3670765125502</v>
      </c>
      <c r="AF78" s="24" t="n">
        <v>166.532786885246</v>
      </c>
      <c r="AG78" s="25" t="n">
        <v>7.29095866578722</v>
      </c>
      <c r="AH78" s="24" t="n">
        <v>253.9625</v>
      </c>
      <c r="AI78" s="25" t="n">
        <v>28.0322343143794</v>
      </c>
      <c r="AJ78" s="21" t="n">
        <v>0.275251907340489</v>
      </c>
      <c r="AK78" s="19" t="n">
        <v>72.4748092659511</v>
      </c>
      <c r="AL78" s="21" t="n">
        <v>0.582978504363489</v>
      </c>
      <c r="AM78" s="19" t="n">
        <v>41.7021495636511</v>
      </c>
      <c r="AN78" s="21" t="n">
        <v>0.303363393870025</v>
      </c>
      <c r="AO78" s="19" t="n">
        <v>30.3363393870025</v>
      </c>
      <c r="AP78" s="21" t="n">
        <v>0.370320719962731</v>
      </c>
      <c r="AQ78" s="19" t="n">
        <v>37.0320719962731</v>
      </c>
      <c r="AR78" s="26" t="n">
        <v>47.6030312511525</v>
      </c>
      <c r="AS78" s="26" t="n">
        <v>57.143027495759</v>
      </c>
      <c r="AT78" s="27" t="n">
        <v>3</v>
      </c>
      <c r="AU78" s="27" t="n">
        <v>3</v>
      </c>
      <c r="AV78" s="28" t="n">
        <v>0</v>
      </c>
      <c r="AW78" s="23" t="n">
        <v>48.4239612464788</v>
      </c>
      <c r="AX78" s="23" t="n">
        <v>83.0251835555489</v>
      </c>
      <c r="AY78" s="27" t="n">
        <v>3</v>
      </c>
      <c r="AZ78" s="27" t="n">
        <v>1</v>
      </c>
      <c r="BA78" s="28" t="n">
        <v>2</v>
      </c>
      <c r="BB78" s="29" t="n">
        <v>39.8828839658692</v>
      </c>
      <c r="BC78" s="29" t="n">
        <v>34.8671919390152</v>
      </c>
      <c r="BD78" s="6" t="n">
        <v>4</v>
      </c>
      <c r="BE78" s="6" t="n">
        <v>4</v>
      </c>
      <c r="BF78" s="28" t="n">
        <v>0</v>
      </c>
      <c r="BG78" s="29" t="n">
        <v>38.9274205361885</v>
      </c>
      <c r="BH78" s="29" t="n">
        <v>37.0320719962731</v>
      </c>
      <c r="BI78" s="6" t="n">
        <v>4</v>
      </c>
      <c r="BJ78" s="6" t="n">
        <v>4</v>
      </c>
      <c r="BK78" s="28" t="n">
        <v>0</v>
      </c>
      <c r="BL78" s="29" t="n">
        <v>32.7841510435168</v>
      </c>
      <c r="BM78" s="29" t="n">
        <v>44.029460754738</v>
      </c>
      <c r="BN78" s="27" t="n">
        <v>4</v>
      </c>
      <c r="BO78" s="27" t="n">
        <v>3</v>
      </c>
      <c r="BP78" s="30" t="n">
        <v>1</v>
      </c>
      <c r="BQ78" s="6" t="n">
        <v>223</v>
      </c>
      <c r="BR78" s="6" t="n">
        <v>70</v>
      </c>
    </row>
    <row r="79" customFormat="false" ht="12.75" hidden="false" customHeight="false" outlineLevel="0" collapsed="false">
      <c r="A79" s="6" t="n">
        <v>5802</v>
      </c>
      <c r="B79" s="6" t="s">
        <v>103</v>
      </c>
      <c r="C79" s="6" t="n">
        <v>4</v>
      </c>
      <c r="D79" s="18" t="n">
        <v>0.188219646067527</v>
      </c>
      <c r="E79" s="19" t="n">
        <v>18.8219646067527</v>
      </c>
      <c r="F79" s="20" t="n">
        <v>0.242122589452629</v>
      </c>
      <c r="G79" s="19" t="n">
        <v>24.2122589452629</v>
      </c>
      <c r="H79" s="21" t="n">
        <v>0.527875418995046</v>
      </c>
      <c r="I79" s="19" t="n">
        <v>52.7875418995046</v>
      </c>
      <c r="J79" s="20" t="n">
        <v>0.907885703489166</v>
      </c>
      <c r="K79" s="19" t="n">
        <v>90.7885703489166</v>
      </c>
      <c r="L79" s="21" t="n">
        <v>0.201337920165055</v>
      </c>
      <c r="M79" s="22" t="n">
        <v>120.133792016505</v>
      </c>
      <c r="N79" s="20" t="n">
        <v>0.531782485527543</v>
      </c>
      <c r="O79" s="22" t="n">
        <v>153.178248552754</v>
      </c>
      <c r="P79" s="21" t="n">
        <v>0.101460684164515</v>
      </c>
      <c r="Q79" s="22" t="n">
        <v>89.8539315835485</v>
      </c>
      <c r="R79" s="20" t="n">
        <v>0.0691891387950122</v>
      </c>
      <c r="S79" s="22" t="n">
        <v>93.0810861204988</v>
      </c>
      <c r="T79" s="21" t="n">
        <v>0.00637045772672835</v>
      </c>
      <c r="U79" s="22" t="n">
        <v>99.3629542273272</v>
      </c>
      <c r="V79" s="21" t="n">
        <v>0.094654319152493</v>
      </c>
      <c r="W79" s="23" t="n">
        <v>-9.4654319152493</v>
      </c>
      <c r="X79" s="21" t="n">
        <v>0.0851333461230232</v>
      </c>
      <c r="Y79" s="23" t="n">
        <v>-8.51333461230232</v>
      </c>
      <c r="Z79" s="21" t="e">
        <f aca="false"/>
        <v>#REF!</v>
      </c>
      <c r="AA79" s="23" t="e">
        <f aca="false"/>
        <v>#REF!</v>
      </c>
      <c r="AB79" s="21" t="n">
        <v>0</v>
      </c>
      <c r="AC79" s="23" t="n">
        <v>0</v>
      </c>
      <c r="AD79" s="21" t="n">
        <v>0.00752192052208367</v>
      </c>
      <c r="AE79" s="22" t="n">
        <v>99.2478079477916</v>
      </c>
      <c r="AF79" s="24" t="n">
        <v>197.346405228758</v>
      </c>
      <c r="AG79" s="25" t="n">
        <v>8.64000723386709</v>
      </c>
      <c r="AH79" s="24" t="n">
        <v>197.346405228758</v>
      </c>
      <c r="AI79" s="25" t="n">
        <v>21.7829824185579</v>
      </c>
      <c r="AJ79" s="21" t="n">
        <v>0.461202747992119</v>
      </c>
      <c r="AK79" s="19" t="n">
        <v>53.8797252007881</v>
      </c>
      <c r="AL79" s="21" t="n">
        <v>0.565710483458876</v>
      </c>
      <c r="AM79" s="19" t="n">
        <v>43.4289516541124</v>
      </c>
      <c r="AN79" s="21" t="n">
        <v>0.0437899499408001</v>
      </c>
      <c r="AO79" s="19" t="n">
        <v>4.37899499408001</v>
      </c>
      <c r="AP79" s="21" t="n">
        <v>0.0621821059768409</v>
      </c>
      <c r="AQ79" s="19" t="n">
        <v>6.21821059768409</v>
      </c>
      <c r="AR79" s="26" t="n">
        <v>35.8047532531287</v>
      </c>
      <c r="AS79" s="26" t="n">
        <v>57.5004146470898</v>
      </c>
      <c r="AT79" s="27" t="n">
        <v>4</v>
      </c>
      <c r="AU79" s="27" t="n">
        <v>3</v>
      </c>
      <c r="AV79" s="28" t="n">
        <v>1</v>
      </c>
      <c r="AW79" s="23" t="n">
        <v>103.116892609127</v>
      </c>
      <c r="AX79" s="23" t="n">
        <v>115.169047540348</v>
      </c>
      <c r="AY79" s="27" t="n">
        <v>1</v>
      </c>
      <c r="AZ79" s="27" t="n">
        <v>1</v>
      </c>
      <c r="BA79" s="28" t="n">
        <v>0</v>
      </c>
      <c r="BB79" s="29" t="n">
        <v>31.2598662173276</v>
      </c>
      <c r="BC79" s="29" t="n">
        <v>32.6059670363352</v>
      </c>
      <c r="BD79" s="6" t="n">
        <v>4</v>
      </c>
      <c r="BE79" s="6" t="n">
        <v>4</v>
      </c>
      <c r="BF79" s="28" t="n">
        <v>0</v>
      </c>
      <c r="BG79" s="29" t="n">
        <v>35.7066557347133</v>
      </c>
      <c r="BH79" s="29" t="n">
        <v>6.21821059768409</v>
      </c>
      <c r="BI79" s="6" t="n">
        <v>4</v>
      </c>
      <c r="BJ79" s="6" t="n">
        <v>5</v>
      </c>
      <c r="BK79" s="28" t="n">
        <v>-1</v>
      </c>
      <c r="BL79" s="29" t="n">
        <v>39.1852691169899</v>
      </c>
      <c r="BM79" s="29" t="n">
        <v>48.0203877511119</v>
      </c>
      <c r="BN79" s="27" t="n">
        <v>4</v>
      </c>
      <c r="BO79" s="27" t="n">
        <v>3</v>
      </c>
      <c r="BP79" s="30" t="n">
        <v>1</v>
      </c>
      <c r="BQ79" s="6" t="n">
        <v>111</v>
      </c>
      <c r="BR79" s="6" t="n">
        <v>37</v>
      </c>
    </row>
    <row r="80" customFormat="false" ht="12.75" hidden="false" customHeight="false" outlineLevel="0" collapsed="false">
      <c r="A80" s="6" t="n">
        <v>5803</v>
      </c>
      <c r="B80" s="6" t="s">
        <v>104</v>
      </c>
      <c r="C80" s="6" t="n">
        <v>2</v>
      </c>
      <c r="D80" s="18" t="n">
        <v>0.276800568931522</v>
      </c>
      <c r="E80" s="19" t="n">
        <v>27.6800568931522</v>
      </c>
      <c r="F80" s="20" t="n">
        <v>0.362056359890096</v>
      </c>
      <c r="G80" s="19" t="n">
        <v>36.2056359890096</v>
      </c>
      <c r="H80" s="21" t="n">
        <v>0.750797936642901</v>
      </c>
      <c r="I80" s="19" t="n">
        <v>75.0797936642901</v>
      </c>
      <c r="J80" s="20" t="n">
        <v>0.774761978320388</v>
      </c>
      <c r="K80" s="19" t="n">
        <v>77.4761978320388</v>
      </c>
      <c r="L80" s="21" t="n">
        <v>0.121131779906485</v>
      </c>
      <c r="M80" s="22" t="n">
        <v>112.113177990649</v>
      </c>
      <c r="N80" s="20" t="n">
        <v>0.259391799414107</v>
      </c>
      <c r="O80" s="22" t="n">
        <v>125.939179941411</v>
      </c>
      <c r="P80" s="21" t="n">
        <v>0.569383315731221</v>
      </c>
      <c r="Q80" s="22" t="n">
        <v>43.061668426878</v>
      </c>
      <c r="R80" s="20" t="n">
        <v>0.475615140540867</v>
      </c>
      <c r="S80" s="22" t="n">
        <v>52.4384859459133</v>
      </c>
      <c r="T80" s="21" t="n">
        <v>0</v>
      </c>
      <c r="U80" s="22" t="n">
        <v>100</v>
      </c>
      <c r="V80" s="21" t="n">
        <v>0.085559383254075</v>
      </c>
      <c r="W80" s="23" t="n">
        <v>-8.5559383254075</v>
      </c>
      <c r="X80" s="21" t="n">
        <v>0.0677873857061738</v>
      </c>
      <c r="Y80" s="23" t="n">
        <v>-6.77873857061738</v>
      </c>
      <c r="Z80" s="21" t="e">
        <f aca="false"/>
        <v>#REF!</v>
      </c>
      <c r="AA80" s="23" t="e">
        <f aca="false"/>
        <v>#REF!</v>
      </c>
      <c r="AB80" s="21" t="n">
        <v>0</v>
      </c>
      <c r="AC80" s="23" t="n">
        <v>0</v>
      </c>
      <c r="AD80" s="21" t="n">
        <v>0</v>
      </c>
      <c r="AE80" s="22" t="n">
        <v>100</v>
      </c>
      <c r="AF80" s="24" t="n">
        <v>572.51572327044</v>
      </c>
      <c r="AG80" s="25" t="n">
        <v>25.0652652366552</v>
      </c>
      <c r="AH80" s="24" t="n">
        <v>820.09009009009</v>
      </c>
      <c r="AI80" s="25" t="n">
        <v>90.5210712774756</v>
      </c>
      <c r="AJ80" s="21" t="n">
        <v>0.508759729090189</v>
      </c>
      <c r="AK80" s="19" t="n">
        <v>49.1240270909811</v>
      </c>
      <c r="AL80" s="21" t="n">
        <v>0.62017503955858</v>
      </c>
      <c r="AM80" s="19" t="n">
        <v>37.982496044142</v>
      </c>
      <c r="AN80" s="21" t="n">
        <v>0.0333096080059678</v>
      </c>
      <c r="AO80" s="19" t="n">
        <v>3.33096080059678</v>
      </c>
      <c r="AP80" s="21" t="n">
        <v>0.016630251227666</v>
      </c>
      <c r="AQ80" s="19" t="n">
        <v>1.6630251227666</v>
      </c>
      <c r="AR80" s="26" t="n">
        <v>51.3799252787211</v>
      </c>
      <c r="AS80" s="26" t="n">
        <v>56.8409169105242</v>
      </c>
      <c r="AT80" s="27" t="n">
        <v>3</v>
      </c>
      <c r="AU80" s="27" t="n">
        <v>3</v>
      </c>
      <c r="AV80" s="28" t="n">
        <v>0</v>
      </c>
      <c r="AW80" s="23" t="n">
        <v>85.0582821391755</v>
      </c>
      <c r="AX80" s="23" t="n">
        <v>92.7925552957747</v>
      </c>
      <c r="AY80" s="27" t="n">
        <v>1</v>
      </c>
      <c r="AZ80" s="27" t="n">
        <v>1</v>
      </c>
      <c r="BA80" s="28" t="n">
        <v>0</v>
      </c>
      <c r="BB80" s="29" t="n">
        <v>37.0946461638181</v>
      </c>
      <c r="BC80" s="29" t="n">
        <v>64.2517836608088</v>
      </c>
      <c r="BD80" s="6" t="n">
        <v>4</v>
      </c>
      <c r="BE80" s="6" t="n">
        <v>2</v>
      </c>
      <c r="BF80" s="28" t="n">
        <v>2</v>
      </c>
      <c r="BG80" s="29" t="n">
        <v>33.3160817959423</v>
      </c>
      <c r="BH80" s="29" t="n">
        <v>1.6630251227666</v>
      </c>
      <c r="BI80" s="6" t="n">
        <v>4</v>
      </c>
      <c r="BJ80" s="6" t="n">
        <v>5</v>
      </c>
      <c r="BK80" s="28" t="n">
        <v>-1</v>
      </c>
      <c r="BL80" s="29" t="n">
        <v>39.162752725026</v>
      </c>
      <c r="BM80" s="29" t="n">
        <v>45.6477191495216</v>
      </c>
      <c r="BN80" s="27" t="n">
        <v>4</v>
      </c>
      <c r="BO80" s="27" t="n">
        <v>3</v>
      </c>
      <c r="BP80" s="30" t="n">
        <v>1</v>
      </c>
      <c r="BQ80" s="6" t="n">
        <v>112</v>
      </c>
      <c r="BR80" s="6" t="n">
        <v>56</v>
      </c>
    </row>
    <row r="81" customFormat="false" ht="12.75" hidden="false" customHeight="false" outlineLevel="0" collapsed="false">
      <c r="A81" s="6" t="n">
        <v>5804</v>
      </c>
      <c r="B81" s="6" t="s">
        <v>105</v>
      </c>
      <c r="C81" s="6" t="n">
        <v>3</v>
      </c>
      <c r="D81" s="18" t="n">
        <v>0.15177788919975</v>
      </c>
      <c r="E81" s="19" t="n">
        <v>15.177788919975</v>
      </c>
      <c r="F81" s="20" t="n">
        <v>0.162423111601825</v>
      </c>
      <c r="G81" s="19" t="n">
        <v>16.2423111601825</v>
      </c>
      <c r="H81" s="21" t="n">
        <v>0.885996633206559</v>
      </c>
      <c r="I81" s="19" t="n">
        <v>88.5996633206559</v>
      </c>
      <c r="J81" s="20" t="n">
        <v>1.39626756319111</v>
      </c>
      <c r="K81" s="19" t="n">
        <v>139.626756319111</v>
      </c>
      <c r="L81" s="21" t="n">
        <v>0.492999403661695</v>
      </c>
      <c r="M81" s="22" t="n">
        <v>149.29994036617</v>
      </c>
      <c r="N81" s="20" t="n">
        <v>0.463839245500959</v>
      </c>
      <c r="O81" s="22" t="n">
        <v>146.383924550096</v>
      </c>
      <c r="P81" s="21" t="n">
        <v>0</v>
      </c>
      <c r="Q81" s="22" t="n">
        <v>100</v>
      </c>
      <c r="R81" s="20" t="n">
        <v>0</v>
      </c>
      <c r="S81" s="22" t="n">
        <v>100</v>
      </c>
      <c r="T81" s="21" t="n">
        <v>0</v>
      </c>
      <c r="U81" s="22" t="n">
        <v>100</v>
      </c>
      <c r="V81" s="21" t="n">
        <v>0.00115975718119078</v>
      </c>
      <c r="W81" s="23" t="n">
        <v>-0.115975718119078</v>
      </c>
      <c r="X81" s="21" t="n">
        <v>0.000555224406388527</v>
      </c>
      <c r="Y81" s="23" t="n">
        <v>-0.0555224406388527</v>
      </c>
      <c r="Z81" s="21" t="e">
        <f aca="false"/>
        <v>#REF!</v>
      </c>
      <c r="AA81" s="23" t="e">
        <f aca="false"/>
        <v>#REF!</v>
      </c>
      <c r="AB81" s="21" t="n">
        <v>0</v>
      </c>
      <c r="AC81" s="23" t="n">
        <v>0</v>
      </c>
      <c r="AD81" s="21" t="n">
        <v>0</v>
      </c>
      <c r="AE81" s="22" t="n">
        <v>100</v>
      </c>
      <c r="AF81" s="24" t="n">
        <v>151.239726027397</v>
      </c>
      <c r="AG81" s="25" t="n">
        <v>6.62141438760988</v>
      </c>
      <c r="AH81" s="24" t="n">
        <v>162.959409594096</v>
      </c>
      <c r="AI81" s="25" t="n">
        <v>17.9873656680597</v>
      </c>
      <c r="AJ81" s="21" t="n">
        <v>0.518024367992856</v>
      </c>
      <c r="AK81" s="19" t="n">
        <v>48.1975632007144</v>
      </c>
      <c r="AL81" s="21" t="n">
        <v>0.580307617176949</v>
      </c>
      <c r="AM81" s="19" t="n">
        <v>41.9692382823051</v>
      </c>
      <c r="AN81" s="21" t="n">
        <v>0.00308623011198556</v>
      </c>
      <c r="AO81" s="19" t="n">
        <v>0.308623011198556</v>
      </c>
      <c r="AP81" s="21" t="n">
        <v>0.0102639898181221</v>
      </c>
      <c r="AQ81" s="19" t="n">
        <v>1.02639898181221</v>
      </c>
      <c r="AR81" s="26" t="n">
        <v>51.8887261203154</v>
      </c>
      <c r="AS81" s="26" t="n">
        <v>77.9345337396465</v>
      </c>
      <c r="AT81" s="27" t="n">
        <v>3</v>
      </c>
      <c r="AU81" s="27" t="n">
        <v>2</v>
      </c>
      <c r="AV81" s="28" t="n">
        <v>1</v>
      </c>
      <c r="AW81" s="23" t="n">
        <v>116.43331345539</v>
      </c>
      <c r="AX81" s="23" t="n">
        <v>115.461308183365</v>
      </c>
      <c r="AY81" s="27" t="n">
        <v>1</v>
      </c>
      <c r="AZ81" s="27" t="n">
        <v>1</v>
      </c>
      <c r="BA81" s="28" t="n">
        <v>0</v>
      </c>
      <c r="BB81" s="29" t="n">
        <v>27.4094887941621</v>
      </c>
      <c r="BC81" s="29" t="n">
        <v>29.9783019751824</v>
      </c>
      <c r="BD81" s="6" t="n">
        <v>4</v>
      </c>
      <c r="BE81" s="6" t="n">
        <v>4</v>
      </c>
      <c r="BF81" s="28" t="n">
        <v>0</v>
      </c>
      <c r="BG81" s="29" t="n">
        <v>24.3298002617448</v>
      </c>
      <c r="BH81" s="29" t="n">
        <v>1.02639898181221</v>
      </c>
      <c r="BI81" s="6" t="n">
        <v>4</v>
      </c>
      <c r="BJ81" s="6" t="n">
        <v>5</v>
      </c>
      <c r="BK81" s="28" t="n">
        <v>-1</v>
      </c>
      <c r="BL81" s="29" t="n">
        <v>45.5452738695964</v>
      </c>
      <c r="BM81" s="29" t="n">
        <v>52.2245481003773</v>
      </c>
      <c r="BN81" s="27" t="n">
        <v>3</v>
      </c>
      <c r="BO81" s="27" t="n">
        <v>3</v>
      </c>
      <c r="BP81" s="30" t="n">
        <v>0</v>
      </c>
      <c r="BQ81" s="6" t="n">
        <v>32</v>
      </c>
      <c r="BR81" s="6" t="n">
        <v>17</v>
      </c>
    </row>
    <row r="82" customFormat="false" ht="12.75" hidden="false" customHeight="false" outlineLevel="0" collapsed="false">
      <c r="A82" s="6" t="n">
        <v>5805</v>
      </c>
      <c r="B82" s="6" t="s">
        <v>106</v>
      </c>
      <c r="C82" s="6" t="n">
        <v>4</v>
      </c>
      <c r="D82" s="18" t="n">
        <v>0.200984767217335</v>
      </c>
      <c r="E82" s="19" t="n">
        <v>20.0984767217335</v>
      </c>
      <c r="F82" s="20" t="n">
        <v>0.401854570349354</v>
      </c>
      <c r="G82" s="19" t="n">
        <v>40.1854570349354</v>
      </c>
      <c r="H82" s="21" t="n">
        <v>1.2505591347941</v>
      </c>
      <c r="I82" s="19" t="n">
        <v>125.05591347941</v>
      </c>
      <c r="J82" s="20" t="n">
        <v>1.33544515446492</v>
      </c>
      <c r="K82" s="19" t="n">
        <v>133.544515446492</v>
      </c>
      <c r="L82" s="21" t="n">
        <v>-0.407264535507402</v>
      </c>
      <c r="M82" s="22" t="n">
        <v>59.2735464492598</v>
      </c>
      <c r="N82" s="20" t="n">
        <v>0.0170460389851464</v>
      </c>
      <c r="O82" s="22" t="n">
        <v>101.704603898515</v>
      </c>
      <c r="P82" s="21" t="n">
        <v>1.03292822603271</v>
      </c>
      <c r="Q82" s="22" t="n">
        <v>-3.29282260327099</v>
      </c>
      <c r="R82" s="20" t="n">
        <v>0.607448609020956</v>
      </c>
      <c r="S82" s="22" t="n">
        <v>39.2551390979045</v>
      </c>
      <c r="T82" s="21" t="n">
        <v>0.0539202548149126</v>
      </c>
      <c r="U82" s="22" t="n">
        <v>94.6079745185087</v>
      </c>
      <c r="V82" s="21" t="n">
        <v>0.019134041673044</v>
      </c>
      <c r="W82" s="23" t="n">
        <v>-1.9134041673044</v>
      </c>
      <c r="X82" s="21" t="n">
        <v>0.0289736925409167</v>
      </c>
      <c r="Y82" s="23" t="n">
        <v>-2.89736925409167</v>
      </c>
      <c r="Z82" s="21" t="e">
        <f aca="false"/>
        <v>#REF!</v>
      </c>
      <c r="AA82" s="23" t="e">
        <f aca="false"/>
        <v>#REF!</v>
      </c>
      <c r="AB82" s="21" t="n">
        <v>0</v>
      </c>
      <c r="AC82" s="23" t="n">
        <v>0</v>
      </c>
      <c r="AD82" s="21" t="n">
        <v>0.0128255319797242</v>
      </c>
      <c r="AE82" s="22" t="n">
        <v>98.7174468020276</v>
      </c>
      <c r="AF82" s="24" t="n">
        <v>134.719298245614</v>
      </c>
      <c r="AG82" s="25" t="n">
        <v>5.89813485598766</v>
      </c>
      <c r="AH82" s="24" t="n">
        <v>210.383561643836</v>
      </c>
      <c r="AI82" s="25" t="n">
        <v>23.2220162263865</v>
      </c>
      <c r="AJ82" s="21" t="n">
        <v>0.488238001617008</v>
      </c>
      <c r="AK82" s="19" t="n">
        <v>51.1761998382992</v>
      </c>
      <c r="AL82" s="21" t="n">
        <v>0.528699977788889</v>
      </c>
      <c r="AM82" s="19" t="n">
        <v>47.1300022211111</v>
      </c>
      <c r="AN82" s="21" t="n">
        <v>0.0171938063604992</v>
      </c>
      <c r="AO82" s="19" t="n">
        <v>1.71938063604992</v>
      </c>
      <c r="AP82" s="21" t="n">
        <v>0.0335838233811271</v>
      </c>
      <c r="AQ82" s="19" t="n">
        <v>3.35838233811271</v>
      </c>
      <c r="AR82" s="26" t="n">
        <v>4610.73157191748</v>
      </c>
      <c r="AS82" s="26" t="n">
        <v>86.8649862407138</v>
      </c>
      <c r="AT82" s="27" t="n">
        <v>1</v>
      </c>
      <c r="AU82" s="27" t="n">
        <v>1</v>
      </c>
      <c r="AV82" s="28" t="n">
        <v>0</v>
      </c>
      <c r="AW82" s="23" t="n">
        <v>-6080.38225142314</v>
      </c>
      <c r="AX82" s="23" t="n">
        <v>79.8923965994822</v>
      </c>
      <c r="AY82" s="27" t="n">
        <v>5</v>
      </c>
      <c r="AZ82" s="27" t="n">
        <v>2</v>
      </c>
      <c r="BA82" s="28" t="n">
        <v>3</v>
      </c>
      <c r="BB82" s="29" t="n">
        <v>28.5371673471434</v>
      </c>
      <c r="BC82" s="29" t="n">
        <v>35.1760092237488</v>
      </c>
      <c r="BD82" s="6" t="n">
        <v>4</v>
      </c>
      <c r="BE82" s="6" t="n">
        <v>4</v>
      </c>
      <c r="BF82" s="28" t="n">
        <v>0</v>
      </c>
      <c r="BG82" s="29" t="n">
        <v>49.6911635746675</v>
      </c>
      <c r="BH82" s="29" t="n">
        <v>3.35838233811271</v>
      </c>
      <c r="BI82" s="6" t="n">
        <v>3</v>
      </c>
      <c r="BJ82" s="6" t="n">
        <v>5</v>
      </c>
      <c r="BK82" s="28" t="n">
        <v>-2</v>
      </c>
      <c r="BL82" s="29" t="n">
        <v>-363.630601378516</v>
      </c>
      <c r="BM82" s="29" t="n">
        <v>46.5061446552817</v>
      </c>
      <c r="BN82" s="27" t="n">
        <v>5</v>
      </c>
      <c r="BO82" s="27" t="n">
        <v>3</v>
      </c>
      <c r="BP82" s="30" t="n">
        <v>2</v>
      </c>
      <c r="BQ82" s="6" t="n">
        <v>264</v>
      </c>
      <c r="BR82" s="6" t="n">
        <v>50</v>
      </c>
    </row>
    <row r="83" customFormat="false" ht="12.75" hidden="false" customHeight="false" outlineLevel="0" collapsed="false">
      <c r="A83" s="6" t="n">
        <v>5806</v>
      </c>
      <c r="B83" s="6" t="s">
        <v>107</v>
      </c>
      <c r="C83" s="6" t="n">
        <v>5</v>
      </c>
      <c r="D83" s="18" t="n">
        <v>0.0879359271314528</v>
      </c>
      <c r="E83" s="19" t="n">
        <v>8.79359271314528</v>
      </c>
      <c r="F83" s="20" t="n">
        <v>0.144320436471404</v>
      </c>
      <c r="G83" s="19" t="n">
        <v>14.4320436471404</v>
      </c>
      <c r="H83" s="21" t="n">
        <v>0.415877804861006</v>
      </c>
      <c r="I83" s="19" t="n">
        <v>41.5877804861006</v>
      </c>
      <c r="J83" s="20" t="n">
        <v>0.556398948565539</v>
      </c>
      <c r="K83" s="19" t="n">
        <v>55.6398948565539</v>
      </c>
      <c r="L83" s="21" t="n">
        <v>0.166019303559556</v>
      </c>
      <c r="M83" s="22" t="n">
        <v>116.601930355956</v>
      </c>
      <c r="N83" s="20" t="n">
        <v>0.197128733434576</v>
      </c>
      <c r="O83" s="22" t="n">
        <v>119.712873343458</v>
      </c>
      <c r="P83" s="21" t="n">
        <v>0.112461301939642</v>
      </c>
      <c r="Q83" s="22" t="n">
        <v>88.7538698060359</v>
      </c>
      <c r="R83" s="20" t="n">
        <v>0.096079529631171</v>
      </c>
      <c r="S83" s="22" t="n">
        <v>90.3920470368829</v>
      </c>
      <c r="T83" s="21" t="n">
        <v>0</v>
      </c>
      <c r="U83" s="22" t="n">
        <v>100</v>
      </c>
      <c r="V83" s="21" t="n">
        <v>0.000381559690570772</v>
      </c>
      <c r="W83" s="23" t="n">
        <v>-0.0381559690570771</v>
      </c>
      <c r="X83" s="21" t="n">
        <v>0</v>
      </c>
      <c r="Y83" s="23" t="n">
        <v>100</v>
      </c>
      <c r="Z83" s="21" t="e">
        <f aca="false"/>
        <v>#REF!</v>
      </c>
      <c r="AA83" s="23" t="e">
        <f aca="false"/>
        <v>#REF!</v>
      </c>
      <c r="AB83" s="21" t="n">
        <v>0</v>
      </c>
      <c r="AC83" s="23" t="n">
        <v>0</v>
      </c>
      <c r="AD83" s="21" t="n">
        <v>0</v>
      </c>
      <c r="AE83" s="22" t="n">
        <v>100</v>
      </c>
      <c r="AF83" s="24" t="n">
        <v>82.6727272727273</v>
      </c>
      <c r="AG83" s="25" t="n">
        <v>3.61948808163948</v>
      </c>
      <c r="AH83" s="24" t="n">
        <v>82.6727272727273</v>
      </c>
      <c r="AI83" s="25" t="n">
        <v>9.12536796699463</v>
      </c>
      <c r="AJ83" s="21" t="n">
        <v>0.545398932206693</v>
      </c>
      <c r="AK83" s="19" t="n">
        <v>45.4601067793307</v>
      </c>
      <c r="AL83" s="21" t="n">
        <v>0.664938965184308</v>
      </c>
      <c r="AM83" s="19" t="n">
        <v>33.5061034815692</v>
      </c>
      <c r="AN83" s="21" t="n">
        <v>0.00674691964662566</v>
      </c>
      <c r="AO83" s="19" t="n">
        <v>0.674691964662565</v>
      </c>
      <c r="AP83" s="21" t="n">
        <v>0.0357921397332137</v>
      </c>
      <c r="AQ83" s="19" t="n">
        <v>3.57921397332137</v>
      </c>
      <c r="AR83" s="26" t="n">
        <v>25.1906865996229</v>
      </c>
      <c r="AS83" s="26" t="n">
        <v>35.0359692518472</v>
      </c>
      <c r="AT83" s="27" t="n">
        <v>4</v>
      </c>
      <c r="AU83" s="27" t="n">
        <v>4</v>
      </c>
      <c r="AV83" s="28" t="n">
        <v>0</v>
      </c>
      <c r="AW83" s="23" t="n">
        <v>101.785266720664</v>
      </c>
      <c r="AX83" s="23" t="n">
        <v>103.368306793447</v>
      </c>
      <c r="AY83" s="27" t="n">
        <v>1</v>
      </c>
      <c r="AZ83" s="27" t="n">
        <v>1</v>
      </c>
      <c r="BA83" s="28" t="n">
        <v>0</v>
      </c>
      <c r="BB83" s="29" t="n">
        <v>24.5397974304851</v>
      </c>
      <c r="BC83" s="29" t="n">
        <v>21.3157357242819</v>
      </c>
      <c r="BD83" s="6" t="n">
        <v>4</v>
      </c>
      <c r="BE83" s="6" t="n">
        <v>4</v>
      </c>
      <c r="BF83" s="28" t="n">
        <v>0</v>
      </c>
      <c r="BG83" s="29" t="n">
        <v>80.2165985110366</v>
      </c>
      <c r="BH83" s="29" t="n">
        <v>3.57921397332137</v>
      </c>
      <c r="BI83" s="6" t="n">
        <v>1</v>
      </c>
      <c r="BJ83" s="6" t="n">
        <v>5</v>
      </c>
      <c r="BK83" s="28" t="n">
        <v>-4</v>
      </c>
      <c r="BL83" s="29" t="n">
        <v>34.8957995044651</v>
      </c>
      <c r="BM83" s="29" t="n">
        <v>37.7129377235239</v>
      </c>
      <c r="BN83" s="27" t="n">
        <v>4</v>
      </c>
      <c r="BO83" s="27" t="n">
        <v>4</v>
      </c>
      <c r="BP83" s="30" t="n">
        <v>0</v>
      </c>
      <c r="BQ83" s="6" t="n">
        <v>189</v>
      </c>
      <c r="BR83" s="6" t="n">
        <v>182</v>
      </c>
    </row>
    <row r="84" customFormat="false" ht="12.75" hidden="false" customHeight="false" outlineLevel="0" collapsed="false">
      <c r="A84" s="6" t="n">
        <v>5807</v>
      </c>
      <c r="B84" s="6" t="s">
        <v>108</v>
      </c>
      <c r="C84" s="6" t="n">
        <v>4</v>
      </c>
      <c r="D84" s="18" t="n">
        <v>0.137111252509482</v>
      </c>
      <c r="E84" s="19" t="n">
        <v>13.7111252509482</v>
      </c>
      <c r="F84" s="20" t="n">
        <v>0.107910953855226</v>
      </c>
      <c r="G84" s="19" t="n">
        <v>10.7910953855226</v>
      </c>
      <c r="H84" s="21" t="n">
        <v>0.373007669030514</v>
      </c>
      <c r="I84" s="19" t="n">
        <v>37.3007669030514</v>
      </c>
      <c r="J84" s="20" t="n">
        <v>0.687942190154089</v>
      </c>
      <c r="K84" s="19" t="n">
        <v>68.7942190154089</v>
      </c>
      <c r="L84" s="21" t="n">
        <v>-0.153901630957682</v>
      </c>
      <c r="M84" s="22" t="n">
        <v>84.6098369042319</v>
      </c>
      <c r="N84" s="20" t="n">
        <v>0.156204629220109</v>
      </c>
      <c r="O84" s="22" t="n">
        <v>115.620462922011</v>
      </c>
      <c r="P84" s="21" t="n">
        <v>0.284006077268528</v>
      </c>
      <c r="Q84" s="22" t="n">
        <v>71.5993922731472</v>
      </c>
      <c r="R84" s="20" t="n">
        <v>0.071619385935385</v>
      </c>
      <c r="S84" s="22" t="n">
        <v>92.8380614064615</v>
      </c>
      <c r="T84" s="21" t="n">
        <v>0.0361026510476579</v>
      </c>
      <c r="U84" s="22" t="n">
        <v>96.3897348952342</v>
      </c>
      <c r="V84" s="21" t="n">
        <v>0.236423515977761</v>
      </c>
      <c r="W84" s="23" t="n">
        <v>-23.6423515977761</v>
      </c>
      <c r="X84" s="21" t="n">
        <v>0.24190405886743</v>
      </c>
      <c r="Y84" s="23" t="n">
        <v>-24.190405886743</v>
      </c>
      <c r="Z84" s="21" t="e">
        <f aca="false"/>
        <v>#REF!</v>
      </c>
      <c r="AA84" s="23" t="e">
        <f aca="false"/>
        <v>#REF!</v>
      </c>
      <c r="AB84" s="21" t="n">
        <v>0</v>
      </c>
      <c r="AC84" s="23" t="n">
        <v>0</v>
      </c>
      <c r="AD84" s="21" t="n">
        <v>0.00142403212368191</v>
      </c>
      <c r="AE84" s="22" t="n">
        <v>99.8575967876318</v>
      </c>
      <c r="AF84" s="24" t="n">
        <v>135.949579831933</v>
      </c>
      <c r="AG84" s="25" t="n">
        <v>5.95199771603401</v>
      </c>
      <c r="AH84" s="24" t="n">
        <v>133.702479338843</v>
      </c>
      <c r="AI84" s="25" t="n">
        <v>14.758002576128</v>
      </c>
      <c r="AJ84" s="21" t="n">
        <v>0.521487721893083</v>
      </c>
      <c r="AK84" s="19" t="n">
        <v>47.8512278106917</v>
      </c>
      <c r="AL84" s="21" t="n">
        <v>0.62977456862756</v>
      </c>
      <c r="AM84" s="19" t="n">
        <v>37.022543137244</v>
      </c>
      <c r="AN84" s="21" t="n">
        <v>0.024836296506831</v>
      </c>
      <c r="AO84" s="19" t="n">
        <v>2.4836296506831</v>
      </c>
      <c r="AP84" s="21" t="n">
        <v>0</v>
      </c>
      <c r="AQ84" s="19" t="n">
        <v>0</v>
      </c>
      <c r="AR84" s="26" t="n">
        <v>25.5059460769998</v>
      </c>
      <c r="AS84" s="26" t="n">
        <v>39.7926572004658</v>
      </c>
      <c r="AT84" s="27" t="n">
        <v>4</v>
      </c>
      <c r="AU84" s="27" t="n">
        <v>4</v>
      </c>
      <c r="AV84" s="28" t="n">
        <v>0</v>
      </c>
      <c r="AW84" s="23" t="n">
        <v>84.1996546908711</v>
      </c>
      <c r="AX84" s="23" t="n">
        <v>102.772040372035</v>
      </c>
      <c r="AY84" s="27" t="n">
        <v>1</v>
      </c>
      <c r="AZ84" s="27" t="n">
        <v>1</v>
      </c>
      <c r="BA84" s="28" t="n">
        <v>0</v>
      </c>
      <c r="BB84" s="29" t="n">
        <v>26.9016127633629</v>
      </c>
      <c r="BC84" s="29" t="n">
        <v>25.890272856686</v>
      </c>
      <c r="BD84" s="6" t="n">
        <v>4</v>
      </c>
      <c r="BE84" s="6" t="n">
        <v>4</v>
      </c>
      <c r="BF84" s="28" t="n">
        <v>0</v>
      </c>
      <c r="BG84" s="29" t="n">
        <v>42.0030597107183</v>
      </c>
      <c r="BH84" s="29" t="n">
        <v>0</v>
      </c>
      <c r="BI84" s="6" t="n">
        <v>3</v>
      </c>
      <c r="BJ84" s="6" t="n">
        <v>5</v>
      </c>
      <c r="BK84" s="28" t="n">
        <v>-2</v>
      </c>
      <c r="BL84" s="29" t="n">
        <v>31.0995554937235</v>
      </c>
      <c r="BM84" s="29" t="n">
        <v>38.8774585002109</v>
      </c>
      <c r="BN84" s="27" t="n">
        <v>4</v>
      </c>
      <c r="BO84" s="27" t="n">
        <v>4</v>
      </c>
      <c r="BP84" s="30" t="n">
        <v>0</v>
      </c>
      <c r="BQ84" s="6" t="n">
        <v>233</v>
      </c>
      <c r="BR84" s="6" t="n">
        <v>162</v>
      </c>
    </row>
    <row r="85" customFormat="false" ht="12.75" hidden="false" customHeight="false" outlineLevel="0" collapsed="false">
      <c r="A85" s="6" t="n">
        <v>5808</v>
      </c>
      <c r="B85" s="6" t="s">
        <v>109</v>
      </c>
      <c r="C85" s="6" t="n">
        <v>5</v>
      </c>
      <c r="D85" s="18" t="n">
        <v>0.408198036265274</v>
      </c>
      <c r="E85" s="19" t="n">
        <v>40.8198036265274</v>
      </c>
      <c r="F85" s="20" t="n">
        <v>0.256234297999807</v>
      </c>
      <c r="G85" s="19" t="n">
        <v>25.6234297999807</v>
      </c>
      <c r="H85" s="21" t="n">
        <v>0.87028179709361</v>
      </c>
      <c r="I85" s="19" t="n">
        <v>87.028179709361</v>
      </c>
      <c r="J85" s="20" t="n">
        <v>2.57094014629688</v>
      </c>
      <c r="K85" s="19" t="n">
        <v>257.094014629688</v>
      </c>
      <c r="L85" s="21" t="n">
        <v>0.126161466536297</v>
      </c>
      <c r="M85" s="22" t="n">
        <v>112.61614665363</v>
      </c>
      <c r="N85" s="20" t="n">
        <v>0.383890955647889</v>
      </c>
      <c r="O85" s="22" t="n">
        <v>138.389095564789</v>
      </c>
      <c r="P85" s="21" t="n">
        <v>0.171046178502903</v>
      </c>
      <c r="Q85" s="22" t="n">
        <v>82.8953821497098</v>
      </c>
      <c r="R85" s="20" t="n">
        <v>0.0724335352223955</v>
      </c>
      <c r="S85" s="22" t="n">
        <v>92.7566464777605</v>
      </c>
      <c r="T85" s="21" t="n">
        <v>0.129220423351276</v>
      </c>
      <c r="U85" s="22" t="n">
        <v>87.0779576648724</v>
      </c>
      <c r="V85" s="21" t="n">
        <v>0.0354932700509303</v>
      </c>
      <c r="W85" s="23" t="n">
        <v>-3.54932700509303</v>
      </c>
      <c r="X85" s="21" t="n">
        <v>0.00612114789466796</v>
      </c>
      <c r="Y85" s="23" t="n">
        <v>-0.612114789466796</v>
      </c>
      <c r="Z85" s="21" t="e">
        <f aca="false"/>
        <v>#REF!</v>
      </c>
      <c r="AA85" s="23" t="e">
        <f aca="false"/>
        <v>#REF!</v>
      </c>
      <c r="AB85" s="21" t="n">
        <v>0</v>
      </c>
      <c r="AC85" s="23" t="n">
        <v>0</v>
      </c>
      <c r="AD85" s="21" t="n">
        <v>0</v>
      </c>
      <c r="AE85" s="22" t="n">
        <v>100</v>
      </c>
      <c r="AF85" s="24" t="n">
        <v>128.329113924051</v>
      </c>
      <c r="AG85" s="25" t="n">
        <v>5.61836670566309</v>
      </c>
      <c r="AH85" s="24" t="n">
        <v>128.329113924051</v>
      </c>
      <c r="AI85" s="25" t="n">
        <v>14.1648935999436</v>
      </c>
      <c r="AJ85" s="21" t="n">
        <v>0.499267443444624</v>
      </c>
      <c r="AK85" s="19" t="n">
        <v>50.0732556555376</v>
      </c>
      <c r="AL85" s="21" t="n">
        <v>0.511404872483037</v>
      </c>
      <c r="AM85" s="19" t="n">
        <v>48.8595127516963</v>
      </c>
      <c r="AN85" s="21" t="n">
        <v>0.00312676578514206</v>
      </c>
      <c r="AO85" s="19" t="n">
        <v>0.312676578514206</v>
      </c>
      <c r="AP85" s="21" t="n">
        <v>0.0234674733232828</v>
      </c>
      <c r="AQ85" s="19" t="n">
        <v>2.34674733232828</v>
      </c>
      <c r="AR85" s="26" t="n">
        <v>63.9239916679442</v>
      </c>
      <c r="AS85" s="26" t="n">
        <v>141.358722214834</v>
      </c>
      <c r="AT85" s="27" t="n">
        <v>2</v>
      </c>
      <c r="AU85" s="27" t="n">
        <v>1</v>
      </c>
      <c r="AV85" s="28" t="n">
        <v>1</v>
      </c>
      <c r="AW85" s="23" t="n">
        <v>94.196495489404</v>
      </c>
      <c r="AX85" s="23" t="n">
        <v>110.381914014183</v>
      </c>
      <c r="AY85" s="27" t="n">
        <v>1</v>
      </c>
      <c r="AZ85" s="27" t="n">
        <v>1</v>
      </c>
      <c r="BA85" s="28" t="n">
        <v>0</v>
      </c>
      <c r="BB85" s="29" t="n">
        <v>27.8458111806004</v>
      </c>
      <c r="BC85" s="29" t="n">
        <v>31.5122031758199</v>
      </c>
      <c r="BD85" s="6" t="n">
        <v>4</v>
      </c>
      <c r="BE85" s="6" t="n">
        <v>4</v>
      </c>
      <c r="BF85" s="28" t="n">
        <v>0</v>
      </c>
      <c r="BG85" s="29" t="n">
        <v>0.312676578514206</v>
      </c>
      <c r="BH85" s="29" t="n">
        <v>2.34674733232828</v>
      </c>
      <c r="BI85" s="6" t="n">
        <v>5</v>
      </c>
      <c r="BJ85" s="6" t="n">
        <v>5</v>
      </c>
      <c r="BK85" s="28" t="n">
        <v>0</v>
      </c>
      <c r="BL85" s="29" t="n">
        <v>43.0499327592264</v>
      </c>
      <c r="BM85" s="29" t="n">
        <v>67.1675278707729</v>
      </c>
      <c r="BN85" s="27" t="n">
        <v>3</v>
      </c>
      <c r="BO85" s="27" t="n">
        <v>2</v>
      </c>
      <c r="BP85" s="30" t="n">
        <v>1</v>
      </c>
      <c r="BQ85" s="6" t="n">
        <v>50</v>
      </c>
      <c r="BR85" s="6" t="n">
        <v>3</v>
      </c>
    </row>
    <row r="86" customFormat="false" ht="12.75" hidden="false" customHeight="false" outlineLevel="0" collapsed="false">
      <c r="A86" s="6" t="n">
        <v>5901</v>
      </c>
      <c r="B86" s="6" t="s">
        <v>110</v>
      </c>
      <c r="C86" s="6" t="n">
        <v>4</v>
      </c>
      <c r="D86" s="18" t="n">
        <v>0.118246029875033</v>
      </c>
      <c r="E86" s="19" t="n">
        <v>11.8246029875033</v>
      </c>
      <c r="F86" s="20" t="n">
        <v>0.183604487061339</v>
      </c>
      <c r="G86" s="19" t="n">
        <v>18.3604487061339</v>
      </c>
      <c r="H86" s="21" t="n">
        <v>0.266356636940098</v>
      </c>
      <c r="I86" s="19" t="n">
        <v>26.6356636940098</v>
      </c>
      <c r="J86" s="20" t="n">
        <v>0.433956386782939</v>
      </c>
      <c r="K86" s="19" t="n">
        <v>43.3956386782939</v>
      </c>
      <c r="L86" s="21" t="n">
        <v>0.0799675408505773</v>
      </c>
      <c r="M86" s="22" t="n">
        <v>107.996754085058</v>
      </c>
      <c r="N86" s="20" t="n">
        <v>-0.00664116484208187</v>
      </c>
      <c r="O86" s="22" t="n">
        <v>99.3358835157918</v>
      </c>
      <c r="P86" s="21" t="n">
        <v>0.0692271578187071</v>
      </c>
      <c r="Q86" s="22" t="n">
        <v>93.0772842181293</v>
      </c>
      <c r="R86" s="20" t="n">
        <v>0.0997434989375696</v>
      </c>
      <c r="S86" s="22" t="n">
        <v>90.0256501062431</v>
      </c>
      <c r="T86" s="21" t="n">
        <v>0.0495769488727235</v>
      </c>
      <c r="U86" s="22" t="n">
        <v>95.0423051127277</v>
      </c>
      <c r="V86" s="21" t="n">
        <v>0.00236578013507841</v>
      </c>
      <c r="W86" s="23" t="n">
        <v>-0.236578013507841</v>
      </c>
      <c r="X86" s="21" t="n">
        <v>0.00288076013921154</v>
      </c>
      <c r="Y86" s="23" t="n">
        <v>-0.288076013921154</v>
      </c>
      <c r="Z86" s="21" t="e">
        <f aca="false"/>
        <v>#REF!</v>
      </c>
      <c r="AA86" s="23" t="e">
        <f aca="false"/>
        <v>#REF!</v>
      </c>
      <c r="AB86" s="21" t="n">
        <v>0</v>
      </c>
      <c r="AC86" s="23" t="n">
        <v>0</v>
      </c>
      <c r="AD86" s="21" t="n">
        <v>0.0658555094606901</v>
      </c>
      <c r="AE86" s="22" t="n">
        <v>93.414449053931</v>
      </c>
      <c r="AF86" s="24" t="n">
        <v>133.011494252874</v>
      </c>
      <c r="AG86" s="25" t="n">
        <v>5.82336562553625</v>
      </c>
      <c r="AH86" s="24" t="n">
        <v>133.011494252874</v>
      </c>
      <c r="AI86" s="25" t="n">
        <v>14.681732040763</v>
      </c>
      <c r="AJ86" s="21" t="n">
        <v>0.405775022122904</v>
      </c>
      <c r="AK86" s="19" t="n">
        <v>59.4224977877096</v>
      </c>
      <c r="AL86" s="21" t="n">
        <v>0.48924766009201</v>
      </c>
      <c r="AM86" s="19" t="n">
        <v>51.075233990799</v>
      </c>
      <c r="AN86" s="21" t="n">
        <v>0.0518974566359125</v>
      </c>
      <c r="AO86" s="19" t="n">
        <v>5.18974566359125</v>
      </c>
      <c r="AP86" s="21" t="n">
        <v>0.0186657236529004</v>
      </c>
      <c r="AQ86" s="19" t="n">
        <v>1.86657236529004</v>
      </c>
      <c r="AR86" s="26" t="n">
        <v>19.2301333407566</v>
      </c>
      <c r="AS86" s="26" t="n">
        <v>30.8780436922139</v>
      </c>
      <c r="AT86" s="27" t="n">
        <v>5</v>
      </c>
      <c r="AU86" s="27" t="n">
        <v>4</v>
      </c>
      <c r="AV86" s="28" t="n">
        <v>1</v>
      </c>
      <c r="AW86" s="23" t="n">
        <v>98.7054478053049</v>
      </c>
      <c r="AX86" s="23" t="n">
        <v>94.2586608919886</v>
      </c>
      <c r="AY86" s="27" t="n">
        <v>1</v>
      </c>
      <c r="AZ86" s="27" t="n">
        <v>1</v>
      </c>
      <c r="BA86" s="28" t="n">
        <v>0</v>
      </c>
      <c r="BB86" s="29" t="n">
        <v>32.6229317066229</v>
      </c>
      <c r="BC86" s="29" t="n">
        <v>32.878483015781</v>
      </c>
      <c r="BD86" s="6" t="n">
        <v>4</v>
      </c>
      <c r="BE86" s="6" t="n">
        <v>4</v>
      </c>
      <c r="BF86" s="28" t="n">
        <v>0</v>
      </c>
      <c r="BG86" s="29" t="n">
        <v>31.9905374936965</v>
      </c>
      <c r="BH86" s="29" t="n">
        <v>1.86657236529004</v>
      </c>
      <c r="BI86" s="6" t="n">
        <v>4</v>
      </c>
      <c r="BJ86" s="6" t="n">
        <v>5</v>
      </c>
      <c r="BK86" s="28" t="n">
        <v>-1</v>
      </c>
      <c r="BL86" s="29" t="n">
        <v>34.2104799577921</v>
      </c>
      <c r="BM86" s="29" t="n">
        <v>35.6273080686845</v>
      </c>
      <c r="BN86" s="27" t="n">
        <v>4</v>
      </c>
      <c r="BO86" s="27" t="n">
        <v>4</v>
      </c>
      <c r="BP86" s="30" t="n">
        <v>0</v>
      </c>
      <c r="BQ86" s="6" t="n">
        <v>207</v>
      </c>
      <c r="BR86" s="6" t="n">
        <v>213</v>
      </c>
    </row>
    <row r="87" customFormat="false" ht="12.75" hidden="false" customHeight="false" outlineLevel="0" collapsed="false">
      <c r="A87" s="6" t="n">
        <v>5902</v>
      </c>
      <c r="B87" s="6" t="s">
        <v>111</v>
      </c>
      <c r="C87" s="6" t="n">
        <v>4</v>
      </c>
      <c r="D87" s="18" t="n">
        <v>0.0950107982228208</v>
      </c>
      <c r="E87" s="19" t="n">
        <v>9.50107982228208</v>
      </c>
      <c r="F87" s="20" t="n">
        <v>0.105139455948082</v>
      </c>
      <c r="G87" s="19" t="n">
        <v>10.5139455948082</v>
      </c>
      <c r="H87" s="21" t="n">
        <v>0.527245278341022</v>
      </c>
      <c r="I87" s="19" t="n">
        <v>52.7245278341022</v>
      </c>
      <c r="J87" s="20" t="n">
        <v>0.476194403992597</v>
      </c>
      <c r="K87" s="19" t="n">
        <v>47.6194403992597</v>
      </c>
      <c r="L87" s="21" t="n">
        <v>0.281771786122588</v>
      </c>
      <c r="M87" s="22" t="n">
        <v>128.177178612259</v>
      </c>
      <c r="N87" s="20" t="n">
        <v>0.301725886249978</v>
      </c>
      <c r="O87" s="22" t="n">
        <v>130.172588624998</v>
      </c>
      <c r="P87" s="21" t="n">
        <v>0.00366921979467722</v>
      </c>
      <c r="Q87" s="22" t="n">
        <v>99.6330780205323</v>
      </c>
      <c r="R87" s="20" t="n">
        <v>0.000570386412488222</v>
      </c>
      <c r="S87" s="22" t="n">
        <v>99.9429613587512</v>
      </c>
      <c r="T87" s="21" t="n">
        <v>0</v>
      </c>
      <c r="U87" s="22" t="n">
        <v>100</v>
      </c>
      <c r="V87" s="21" t="n">
        <v>0</v>
      </c>
      <c r="W87" s="23" t="n">
        <v>100</v>
      </c>
      <c r="X87" s="21" t="n">
        <v>0</v>
      </c>
      <c r="Y87" s="23" t="n">
        <v>100</v>
      </c>
      <c r="Z87" s="21" t="e">
        <f aca="false"/>
        <v>#REF!</v>
      </c>
      <c r="AA87" s="23" t="e">
        <f aca="false"/>
        <v>#REF!</v>
      </c>
      <c r="AB87" s="21" t="n">
        <v>0</v>
      </c>
      <c r="AC87" s="23" t="n">
        <v>0</v>
      </c>
      <c r="AD87" s="21" t="n">
        <v>0.0123734961527274</v>
      </c>
      <c r="AE87" s="22" t="n">
        <v>98.7626503847273</v>
      </c>
      <c r="AF87" s="24" t="n">
        <v>96.0823529411765</v>
      </c>
      <c r="AG87" s="25" t="n">
        <v>4.2065738339467</v>
      </c>
      <c r="AH87" s="24" t="n">
        <v>96.0823529411765</v>
      </c>
      <c r="AI87" s="25" t="n">
        <v>10.6055147162434</v>
      </c>
      <c r="AJ87" s="21" t="n">
        <v>0.555050146568606</v>
      </c>
      <c r="AK87" s="19" t="n">
        <v>44.4949853431394</v>
      </c>
      <c r="AL87" s="21" t="n">
        <v>0.738355200576372</v>
      </c>
      <c r="AM87" s="19" t="n">
        <v>26.1644799423628</v>
      </c>
      <c r="AN87" s="21" t="n">
        <v>0.0624618860530446</v>
      </c>
      <c r="AO87" s="19" t="n">
        <v>6.24618860530446</v>
      </c>
      <c r="AP87" s="21" t="n">
        <v>0.0656895358065551</v>
      </c>
      <c r="AQ87" s="19" t="n">
        <v>6.56895358065551</v>
      </c>
      <c r="AR87" s="26" t="n">
        <v>31.1128038281921</v>
      </c>
      <c r="AS87" s="26" t="n">
        <v>29.066692997034</v>
      </c>
      <c r="AT87" s="27" t="n">
        <v>4</v>
      </c>
      <c r="AU87" s="27" t="n">
        <v>4</v>
      </c>
      <c r="AV87" s="28" t="n">
        <v>0</v>
      </c>
      <c r="AW87" s="23" t="n">
        <v>109.270085544264</v>
      </c>
      <c r="AX87" s="23" t="n">
        <v>109.626066789492</v>
      </c>
      <c r="AY87" s="27" t="n">
        <v>1</v>
      </c>
      <c r="AZ87" s="27" t="n">
        <v>1</v>
      </c>
      <c r="BA87" s="28" t="n">
        <v>0</v>
      </c>
      <c r="BB87" s="29" t="n">
        <v>24.350779588543</v>
      </c>
      <c r="BC87" s="29" t="n">
        <v>18.3849973293031</v>
      </c>
      <c r="BD87" s="6" t="n">
        <v>4</v>
      </c>
      <c r="BE87" s="6" t="n">
        <v>5</v>
      </c>
      <c r="BF87" s="28" t="n">
        <v>-1</v>
      </c>
      <c r="BG87" s="29" t="n">
        <v>40.1878588489612</v>
      </c>
      <c r="BH87" s="29" t="n">
        <v>6.56895358065551</v>
      </c>
      <c r="BI87" s="6" t="n">
        <v>3</v>
      </c>
      <c r="BJ87" s="6" t="n">
        <v>5</v>
      </c>
      <c r="BK87" s="28" t="n">
        <v>-2</v>
      </c>
      <c r="BL87" s="29" t="n">
        <v>38.9203433673449</v>
      </c>
      <c r="BM87" s="29" t="n">
        <v>37.7924338103763</v>
      </c>
      <c r="BN87" s="27" t="n">
        <v>4</v>
      </c>
      <c r="BO87" s="27" t="n">
        <v>4</v>
      </c>
      <c r="BP87" s="30" t="n">
        <v>0</v>
      </c>
      <c r="BQ87" s="6" t="n">
        <v>115</v>
      </c>
      <c r="BR87" s="6" t="n">
        <v>179</v>
      </c>
    </row>
    <row r="88" customFormat="false" ht="12.75" hidden="false" customHeight="false" outlineLevel="0" collapsed="false">
      <c r="A88" s="6" t="n">
        <v>5903</v>
      </c>
      <c r="B88" s="6" t="s">
        <v>112</v>
      </c>
      <c r="C88" s="6" t="n">
        <v>3</v>
      </c>
      <c r="D88" s="18" t="n">
        <v>0.120781931848463</v>
      </c>
      <c r="E88" s="19" t="n">
        <v>12.0781931848463</v>
      </c>
      <c r="F88" s="20" t="n">
        <v>0.131873409570882</v>
      </c>
      <c r="G88" s="19" t="n">
        <v>13.1873409570882</v>
      </c>
      <c r="H88" s="21" t="n">
        <v>0.370390805750795</v>
      </c>
      <c r="I88" s="19" t="n">
        <v>37.0390805750795</v>
      </c>
      <c r="J88" s="20" t="n">
        <v>0.422192499614178</v>
      </c>
      <c r="K88" s="19" t="n">
        <v>42.2192499614178</v>
      </c>
      <c r="L88" s="21" t="n">
        <v>0.233436630411596</v>
      </c>
      <c r="M88" s="22" t="n">
        <v>123.34366304116</v>
      </c>
      <c r="N88" s="20" t="n">
        <v>0.262511167548673</v>
      </c>
      <c r="O88" s="22" t="n">
        <v>126.251116754867</v>
      </c>
      <c r="P88" s="21" t="n">
        <v>0.180544276953469</v>
      </c>
      <c r="Q88" s="22" t="n">
        <v>81.9455723046531</v>
      </c>
      <c r="R88" s="20" t="n">
        <v>0.604901626388253</v>
      </c>
      <c r="S88" s="22" t="n">
        <v>39.5098373611747</v>
      </c>
      <c r="T88" s="21" t="n">
        <v>0.132329463054885</v>
      </c>
      <c r="U88" s="22" t="n">
        <v>86.7670536945115</v>
      </c>
      <c r="V88" s="21" t="n">
        <v>0.0697614112940176</v>
      </c>
      <c r="W88" s="23" t="n">
        <v>-6.97614112940176</v>
      </c>
      <c r="X88" s="21" t="n">
        <v>0.0369836074383705</v>
      </c>
      <c r="Y88" s="23" t="n">
        <v>-3.69836074383705</v>
      </c>
      <c r="Z88" s="21" t="e">
        <f aca="false"/>
        <v>#REF!</v>
      </c>
      <c r="AA88" s="23" t="e">
        <f aca="false"/>
        <v>#REF!</v>
      </c>
      <c r="AB88" s="21" t="n">
        <v>0</v>
      </c>
      <c r="AC88" s="23" t="n">
        <v>0</v>
      </c>
      <c r="AD88" s="21" t="n">
        <v>0.087124495653259</v>
      </c>
      <c r="AE88" s="22" t="n">
        <v>91.2875504346741</v>
      </c>
      <c r="AF88" s="24" t="n">
        <v>140.487179487179</v>
      </c>
      <c r="AG88" s="25" t="n">
        <v>6.15065800477998</v>
      </c>
      <c r="AH88" s="24" t="n">
        <v>140.487179487179</v>
      </c>
      <c r="AI88" s="25" t="n">
        <v>15.5068938664208</v>
      </c>
      <c r="AJ88" s="21" t="n">
        <v>0.401621664873708</v>
      </c>
      <c r="AK88" s="19" t="n">
        <v>59.8378335126292</v>
      </c>
      <c r="AL88" s="21" t="n">
        <v>0.534278639490808</v>
      </c>
      <c r="AM88" s="19" t="n">
        <v>46.5721360509192</v>
      </c>
      <c r="AN88" s="21" t="n">
        <v>0.00185726859713541</v>
      </c>
      <c r="AO88" s="19" t="n">
        <v>0.185726859713541</v>
      </c>
      <c r="AP88" s="21" t="n">
        <v>0.0395591488179721</v>
      </c>
      <c r="AQ88" s="19" t="n">
        <v>3.95591488179721</v>
      </c>
      <c r="AR88" s="26" t="n">
        <v>24.5586368799629</v>
      </c>
      <c r="AS88" s="26" t="n">
        <v>27.703295459253</v>
      </c>
      <c r="AT88" s="27" t="n">
        <v>4</v>
      </c>
      <c r="AU88" s="27" t="n">
        <v>4</v>
      </c>
      <c r="AV88" s="28" t="n">
        <v>0</v>
      </c>
      <c r="AW88" s="23" t="n">
        <v>97.3520963467747</v>
      </c>
      <c r="AX88" s="23" t="n">
        <v>85.6828348502387</v>
      </c>
      <c r="AY88" s="27" t="n">
        <v>1</v>
      </c>
      <c r="AZ88" s="27" t="n">
        <v>1</v>
      </c>
      <c r="BA88" s="28" t="n">
        <v>0</v>
      </c>
      <c r="BB88" s="29" t="n">
        <v>32.9942457587046</v>
      </c>
      <c r="BC88" s="29" t="n">
        <v>31.03951495867</v>
      </c>
      <c r="BD88" s="6" t="n">
        <v>4</v>
      </c>
      <c r="BE88" s="6" t="n">
        <v>4</v>
      </c>
      <c r="BF88" s="28" t="n">
        <v>0</v>
      </c>
      <c r="BG88" s="29" t="n">
        <v>28.8071495324305</v>
      </c>
      <c r="BH88" s="29" t="n">
        <v>3.95591488179721</v>
      </c>
      <c r="BI88" s="6" t="n">
        <v>4</v>
      </c>
      <c r="BJ88" s="6" t="n">
        <v>5</v>
      </c>
      <c r="BK88" s="28" t="n">
        <v>-1</v>
      </c>
      <c r="BL88" s="29" t="n">
        <v>34.6251798839867</v>
      </c>
      <c r="BM88" s="29" t="n">
        <v>32.7209613074313</v>
      </c>
      <c r="BN88" s="27" t="n">
        <v>4</v>
      </c>
      <c r="BO88" s="27" t="n">
        <v>4</v>
      </c>
      <c r="BP88" s="30" t="n">
        <v>0</v>
      </c>
      <c r="BQ88" s="6" t="n">
        <v>197</v>
      </c>
      <c r="BR88" s="6" t="n">
        <v>237</v>
      </c>
    </row>
    <row r="89" customFormat="false" ht="12.75" hidden="false" customHeight="false" outlineLevel="0" collapsed="false">
      <c r="A89" s="6" t="n">
        <v>5904</v>
      </c>
      <c r="B89" s="6" t="s">
        <v>113</v>
      </c>
      <c r="C89" s="6" t="n">
        <v>4</v>
      </c>
      <c r="D89" s="18" t="n">
        <v>0.165155675103133</v>
      </c>
      <c r="E89" s="19" t="n">
        <v>16.5155675103133</v>
      </c>
      <c r="F89" s="20" t="n">
        <v>0.106515125677732</v>
      </c>
      <c r="G89" s="19" t="n">
        <v>10.6515125677732</v>
      </c>
      <c r="H89" s="21" t="n">
        <v>0.823781732464594</v>
      </c>
      <c r="I89" s="19" t="n">
        <v>82.3781732464594</v>
      </c>
      <c r="J89" s="20" t="n">
        <v>0.57041282569353</v>
      </c>
      <c r="K89" s="19" t="n">
        <v>57.041282569353</v>
      </c>
      <c r="L89" s="21" t="n">
        <v>0.437385970869358</v>
      </c>
      <c r="M89" s="22" t="n">
        <v>143.738597086936</v>
      </c>
      <c r="N89" s="20" t="n">
        <v>0.398578363885279</v>
      </c>
      <c r="O89" s="22" t="n">
        <v>139.857836388528</v>
      </c>
      <c r="P89" s="21" t="n">
        <v>0.0962690841435164</v>
      </c>
      <c r="Q89" s="22" t="n">
        <v>90.3730915856484</v>
      </c>
      <c r="R89" s="20" t="n">
        <v>0.263941134599149</v>
      </c>
      <c r="S89" s="22" t="n">
        <v>73.6058865400851</v>
      </c>
      <c r="T89" s="21" t="n">
        <v>0.000898163179687358</v>
      </c>
      <c r="U89" s="22" t="n">
        <v>99.9101836820313</v>
      </c>
      <c r="V89" s="21" t="n">
        <v>0.00169819342440275</v>
      </c>
      <c r="W89" s="23" t="n">
        <v>-0.169819342440275</v>
      </c>
      <c r="X89" s="21" t="n">
        <v>0.000874903854990036</v>
      </c>
      <c r="Y89" s="23" t="n">
        <v>-0.0874903854990036</v>
      </c>
      <c r="Z89" s="21" t="e">
        <f aca="false"/>
        <v>#REF!</v>
      </c>
      <c r="AA89" s="23" t="e">
        <f aca="false"/>
        <v>#REF!</v>
      </c>
      <c r="AB89" s="21" t="n">
        <v>0</v>
      </c>
      <c r="AC89" s="23" t="n">
        <v>0</v>
      </c>
      <c r="AD89" s="21" t="n">
        <v>0.000887947160191362</v>
      </c>
      <c r="AE89" s="22" t="n">
        <v>99.9112052839809</v>
      </c>
      <c r="AF89" s="24" t="n">
        <v>123.770833333333</v>
      </c>
      <c r="AG89" s="25" t="n">
        <v>5.41880098653007</v>
      </c>
      <c r="AH89" s="24" t="n">
        <v>123.770833333333</v>
      </c>
      <c r="AI89" s="25" t="n">
        <v>13.6617532166599</v>
      </c>
      <c r="AJ89" s="21" t="n">
        <v>0.462818075460661</v>
      </c>
      <c r="AK89" s="19" t="n">
        <v>53.7181924539339</v>
      </c>
      <c r="AL89" s="21" t="n">
        <v>0.544717322572704</v>
      </c>
      <c r="AM89" s="19" t="n">
        <v>45.5282677427296</v>
      </c>
      <c r="AN89" s="21" t="n">
        <v>0.0734332207716238</v>
      </c>
      <c r="AO89" s="19" t="n">
        <v>7.34332207716238</v>
      </c>
      <c r="AP89" s="21" t="n">
        <v>0.117587316640262</v>
      </c>
      <c r="AQ89" s="19" t="n">
        <v>11.7587316640262</v>
      </c>
      <c r="AR89" s="26" t="n">
        <v>49.4468703783864</v>
      </c>
      <c r="AS89" s="26" t="n">
        <v>33.8463975685631</v>
      </c>
      <c r="AT89" s="27" t="n">
        <v>3</v>
      </c>
      <c r="AU89" s="27" t="n">
        <v>4</v>
      </c>
      <c r="AV89" s="28" t="n">
        <v>-1</v>
      </c>
      <c r="AW89" s="23" t="n">
        <v>111.340624118205</v>
      </c>
      <c r="AX89" s="23" t="n">
        <v>104.458309404198</v>
      </c>
      <c r="AY89" s="27" t="n">
        <v>1</v>
      </c>
      <c r="AZ89" s="27" t="n">
        <v>1</v>
      </c>
      <c r="BA89" s="28" t="n">
        <v>0</v>
      </c>
      <c r="BB89" s="29" t="n">
        <v>29.568496720232</v>
      </c>
      <c r="BC89" s="29" t="n">
        <v>29.5950104796947</v>
      </c>
      <c r="BD89" s="6" t="n">
        <v>4</v>
      </c>
      <c r="BE89" s="6" t="n">
        <v>4</v>
      </c>
      <c r="BF89" s="28" t="n">
        <v>0</v>
      </c>
      <c r="BG89" s="29" t="n">
        <v>28.6768994766448</v>
      </c>
      <c r="BH89" s="29" t="n">
        <v>11.7587316640262</v>
      </c>
      <c r="BI89" s="6" t="n">
        <v>4</v>
      </c>
      <c r="BJ89" s="6" t="n">
        <v>5</v>
      </c>
      <c r="BK89" s="28" t="n">
        <v>-1</v>
      </c>
      <c r="BL89" s="29" t="n">
        <v>44.8108509738222</v>
      </c>
      <c r="BM89" s="29" t="n">
        <v>39.7453945111554</v>
      </c>
      <c r="BN89" s="27" t="n">
        <v>3</v>
      </c>
      <c r="BO89" s="27" t="n">
        <v>4</v>
      </c>
      <c r="BP89" s="30" t="n">
        <v>-1</v>
      </c>
      <c r="BQ89" s="6" t="n">
        <v>39</v>
      </c>
      <c r="BR89" s="6" t="n">
        <v>148</v>
      </c>
    </row>
    <row r="90" customFormat="false" ht="12.75" hidden="false" customHeight="false" outlineLevel="0" collapsed="false">
      <c r="A90" s="6" t="n">
        <v>5905</v>
      </c>
      <c r="B90" s="6" t="s">
        <v>114</v>
      </c>
      <c r="C90" s="6" t="n">
        <v>2</v>
      </c>
      <c r="D90" s="18" t="n">
        <v>0.239334488241287</v>
      </c>
      <c r="E90" s="19" t="n">
        <v>23.9334488241287</v>
      </c>
      <c r="F90" s="20" t="n">
        <v>0.38775762808072</v>
      </c>
      <c r="G90" s="19" t="n">
        <v>38.775762808072</v>
      </c>
      <c r="H90" s="21" t="n">
        <v>0.632814308096111</v>
      </c>
      <c r="I90" s="19" t="n">
        <v>63.2814308096111</v>
      </c>
      <c r="J90" s="20" t="n">
        <v>0.719870455353501</v>
      </c>
      <c r="K90" s="19" t="n">
        <v>71.9870455353501</v>
      </c>
      <c r="L90" s="21" t="n">
        <v>0.0276620253538565</v>
      </c>
      <c r="M90" s="22" t="n">
        <v>102.766202535386</v>
      </c>
      <c r="N90" s="20" t="n">
        <v>0.272503398612354</v>
      </c>
      <c r="O90" s="22" t="n">
        <v>127.250339861235</v>
      </c>
      <c r="P90" s="21" t="n">
        <v>0</v>
      </c>
      <c r="Q90" s="22" t="n">
        <v>100</v>
      </c>
      <c r="R90" s="20" t="n">
        <v>0</v>
      </c>
      <c r="S90" s="22" t="n">
        <v>100</v>
      </c>
      <c r="T90" s="21" t="n">
        <v>0.614514874716851</v>
      </c>
      <c r="U90" s="22" t="n">
        <v>38.5485125283149</v>
      </c>
      <c r="V90" s="21" t="n">
        <v>0.0117400965205522</v>
      </c>
      <c r="W90" s="23" t="n">
        <v>-1.17400965205522</v>
      </c>
      <c r="X90" s="21" t="n">
        <v>0.0156233523236814</v>
      </c>
      <c r="Y90" s="23" t="n">
        <v>-1.56233523236814</v>
      </c>
      <c r="Z90" s="21" t="e">
        <f aca="false"/>
        <v>#REF!</v>
      </c>
      <c r="AA90" s="23" t="e">
        <f aca="false"/>
        <v>#REF!</v>
      </c>
      <c r="AB90" s="21" t="n">
        <v>0</v>
      </c>
      <c r="AC90" s="23" t="n">
        <v>0</v>
      </c>
      <c r="AD90" s="21" t="n">
        <v>0.704710480366083</v>
      </c>
      <c r="AE90" s="22" t="n">
        <v>29.5289519633917</v>
      </c>
      <c r="AF90" s="24" t="n">
        <v>230.238907849829</v>
      </c>
      <c r="AG90" s="25" t="n">
        <v>10.0800712687636</v>
      </c>
      <c r="AH90" s="24" t="n">
        <v>230.238907849829</v>
      </c>
      <c r="AI90" s="25" t="n">
        <v>25.4136378919455</v>
      </c>
      <c r="AJ90" s="21" t="n">
        <v>0.399957665298239</v>
      </c>
      <c r="AK90" s="19" t="n">
        <v>60.0042334701761</v>
      </c>
      <c r="AL90" s="21" t="n">
        <v>0.467264483786948</v>
      </c>
      <c r="AM90" s="19" t="n">
        <v>53.2735516213052</v>
      </c>
      <c r="AN90" s="21" t="n">
        <v>0.0924037315934276</v>
      </c>
      <c r="AO90" s="19" t="n">
        <v>9.24037315934276</v>
      </c>
      <c r="AP90" s="21" t="n">
        <v>0.0766604090583216</v>
      </c>
      <c r="AQ90" s="19" t="n">
        <v>7.66604090583216</v>
      </c>
      <c r="AR90" s="26" t="n">
        <v>43.6074398168699</v>
      </c>
      <c r="AS90" s="26" t="n">
        <v>55.3814041717111</v>
      </c>
      <c r="AT90" s="27" t="n">
        <v>3</v>
      </c>
      <c r="AU90" s="27" t="n">
        <v>3</v>
      </c>
      <c r="AV90" s="28" t="n">
        <v>0</v>
      </c>
      <c r="AW90" s="23" t="n">
        <v>80.4382383545669</v>
      </c>
      <c r="AX90" s="23" t="n">
        <v>85.5930972748757</v>
      </c>
      <c r="AY90" s="27" t="n">
        <v>1</v>
      </c>
      <c r="AZ90" s="27" t="n">
        <v>1</v>
      </c>
      <c r="BA90" s="28" t="n">
        <v>0</v>
      </c>
      <c r="BB90" s="29" t="n">
        <v>35.0421523694699</v>
      </c>
      <c r="BC90" s="29" t="n">
        <v>39.3435947566254</v>
      </c>
      <c r="BD90" s="6" t="n">
        <v>4</v>
      </c>
      <c r="BE90" s="6" t="n">
        <v>4</v>
      </c>
      <c r="BF90" s="28" t="n">
        <v>0</v>
      </c>
      <c r="BG90" s="29" t="n">
        <v>34.9886711473101</v>
      </c>
      <c r="BH90" s="29" t="n">
        <v>7.66604090583216</v>
      </c>
      <c r="BI90" s="6" t="n">
        <v>4</v>
      </c>
      <c r="BJ90" s="6" t="n">
        <v>5</v>
      </c>
      <c r="BK90" s="28" t="n">
        <v>-1</v>
      </c>
      <c r="BL90" s="29" t="n">
        <v>36.5467352339608</v>
      </c>
      <c r="BM90" s="29" t="n">
        <v>41.1198298194539</v>
      </c>
      <c r="BN90" s="27" t="n">
        <v>4</v>
      </c>
      <c r="BO90" s="27" t="n">
        <v>3</v>
      </c>
      <c r="BP90" s="30" t="n">
        <v>1</v>
      </c>
      <c r="BQ90" s="6" t="n">
        <v>160</v>
      </c>
      <c r="BR90" s="6" t="n">
        <v>122</v>
      </c>
    </row>
    <row r="91" customFormat="false" ht="12.75" hidden="false" customHeight="false" outlineLevel="0" collapsed="false">
      <c r="A91" s="6" t="n">
        <v>5906</v>
      </c>
      <c r="B91" s="6" t="s">
        <v>115</v>
      </c>
      <c r="C91" s="6" t="n">
        <v>4</v>
      </c>
      <c r="D91" s="18" t="n">
        <v>0.1850999403286</v>
      </c>
      <c r="E91" s="19" t="n">
        <v>18.50999403286</v>
      </c>
      <c r="F91" s="20" t="n">
        <v>0.188684157852892</v>
      </c>
      <c r="G91" s="19" t="n">
        <v>18.8684157852892</v>
      </c>
      <c r="H91" s="21" t="n">
        <v>0.473004785001173</v>
      </c>
      <c r="I91" s="19" t="n">
        <v>47.3004785001173</v>
      </c>
      <c r="J91" s="20" t="n">
        <v>0.654511859938352</v>
      </c>
      <c r="K91" s="19" t="n">
        <v>65.4511859938352</v>
      </c>
      <c r="L91" s="21" t="n">
        <v>0.149134023446042</v>
      </c>
      <c r="M91" s="22" t="n">
        <v>114.913402344604</v>
      </c>
      <c r="N91" s="20" t="n">
        <v>0.132036366739155</v>
      </c>
      <c r="O91" s="22" t="n">
        <v>113.203636673915</v>
      </c>
      <c r="P91" s="21" t="n">
        <v>0</v>
      </c>
      <c r="Q91" s="22" t="n">
        <v>100</v>
      </c>
      <c r="R91" s="20" t="n">
        <v>0.189500255718002</v>
      </c>
      <c r="S91" s="22" t="n">
        <v>81.0499744281998</v>
      </c>
      <c r="T91" s="21" t="n">
        <v>0.795453815624494</v>
      </c>
      <c r="U91" s="22" t="n">
        <v>20.4546184375506</v>
      </c>
      <c r="V91" s="21" t="n">
        <v>0.00754508153477398</v>
      </c>
      <c r="W91" s="23" t="n">
        <v>-0.754508153477398</v>
      </c>
      <c r="X91" s="21" t="n">
        <v>0.00510648458812606</v>
      </c>
      <c r="Y91" s="23" t="n">
        <v>-0.510648458812606</v>
      </c>
      <c r="Z91" s="21" t="e">
        <f aca="false"/>
        <v>#REF!</v>
      </c>
      <c r="AA91" s="23" t="e">
        <f aca="false"/>
        <v>#REF!</v>
      </c>
      <c r="AB91" s="21" t="n">
        <v>0</v>
      </c>
      <c r="AC91" s="23" t="n">
        <v>0</v>
      </c>
      <c r="AD91" s="21" t="n">
        <v>0.538891573108302</v>
      </c>
      <c r="AE91" s="22" t="n">
        <v>46.1108426891699</v>
      </c>
      <c r="AF91" s="24" t="n">
        <v>163.447236180905</v>
      </c>
      <c r="AG91" s="25" t="n">
        <v>7.15587041639615</v>
      </c>
      <c r="AH91" s="24" t="n">
        <v>159.441176470588</v>
      </c>
      <c r="AI91" s="25" t="n">
        <v>17.5990251245119</v>
      </c>
      <c r="AJ91" s="21" t="n">
        <v>0.407251723852544</v>
      </c>
      <c r="AK91" s="19" t="n">
        <v>59.2748276147456</v>
      </c>
      <c r="AL91" s="21" t="n">
        <v>0.49235090207997</v>
      </c>
      <c r="AM91" s="19" t="n">
        <v>50.764909792003</v>
      </c>
      <c r="AN91" s="21" t="n">
        <v>0.109341158488924</v>
      </c>
      <c r="AO91" s="19" t="n">
        <v>10.9341158488924</v>
      </c>
      <c r="AP91" s="21" t="n">
        <v>0.0510602896468212</v>
      </c>
      <c r="AQ91" s="19" t="n">
        <v>5.10602896468213</v>
      </c>
      <c r="AR91" s="26" t="n">
        <v>32.9052362664887</v>
      </c>
      <c r="AS91" s="26" t="n">
        <v>42.1598008895622</v>
      </c>
      <c r="AT91" s="27" t="n">
        <v>4</v>
      </c>
      <c r="AU91" s="27" t="n">
        <v>3</v>
      </c>
      <c r="AV91" s="28" t="n">
        <v>1</v>
      </c>
      <c r="AW91" s="23" t="n">
        <v>78.4560069273849</v>
      </c>
      <c r="AX91" s="23" t="n">
        <v>80.121484597095</v>
      </c>
      <c r="AY91" s="27" t="n">
        <v>2</v>
      </c>
      <c r="AZ91" s="27" t="n">
        <v>1</v>
      </c>
      <c r="BA91" s="28" t="n">
        <v>1</v>
      </c>
      <c r="BB91" s="29" t="n">
        <v>33.2153490155709</v>
      </c>
      <c r="BC91" s="29" t="n">
        <v>34.1819674582574</v>
      </c>
      <c r="BD91" s="6" t="n">
        <v>4</v>
      </c>
      <c r="BE91" s="6" t="n">
        <v>4</v>
      </c>
      <c r="BF91" s="28" t="n">
        <v>0</v>
      </c>
      <c r="BG91" s="29" t="n">
        <v>32.9769536214267</v>
      </c>
      <c r="BH91" s="29" t="n">
        <v>5.10602896468213</v>
      </c>
      <c r="BI91" s="6" t="n">
        <v>4</v>
      </c>
      <c r="BJ91" s="6" t="n">
        <v>5</v>
      </c>
      <c r="BK91" s="28" t="n">
        <v>-1</v>
      </c>
      <c r="BL91" s="29" t="n">
        <v>33.3589939065263</v>
      </c>
      <c r="BM91" s="29" t="n">
        <v>35.4813209245318</v>
      </c>
      <c r="BN91" s="27" t="n">
        <v>4</v>
      </c>
      <c r="BO91" s="27" t="n">
        <v>4</v>
      </c>
      <c r="BP91" s="30" t="n">
        <v>0</v>
      </c>
      <c r="BQ91" s="6" t="n">
        <v>214</v>
      </c>
      <c r="BR91" s="6" t="n">
        <v>214</v>
      </c>
    </row>
    <row r="92" customFormat="false" ht="12.75" hidden="false" customHeight="false" outlineLevel="0" collapsed="false">
      <c r="A92" s="6" t="n">
        <v>5907</v>
      </c>
      <c r="B92" s="6" t="s">
        <v>116</v>
      </c>
      <c r="C92" s="6" t="n">
        <v>4</v>
      </c>
      <c r="D92" s="18" t="n">
        <v>0.0955369566172043</v>
      </c>
      <c r="E92" s="19" t="n">
        <v>9.55369566172043</v>
      </c>
      <c r="F92" s="20" t="n">
        <v>0.0997218161441718</v>
      </c>
      <c r="G92" s="19" t="n">
        <v>9.97218161441718</v>
      </c>
      <c r="H92" s="21" t="n">
        <v>0.246598335773722</v>
      </c>
      <c r="I92" s="19" t="n">
        <v>24.6598335773722</v>
      </c>
      <c r="J92" s="20" t="n">
        <v>0.386687197375664</v>
      </c>
      <c r="K92" s="19" t="n">
        <v>38.6687197375664</v>
      </c>
      <c r="L92" s="21" t="n">
        <v>0.25105318343228</v>
      </c>
      <c r="M92" s="22" t="n">
        <v>125.105318343228</v>
      </c>
      <c r="N92" s="20" t="n">
        <v>0.259157030906443</v>
      </c>
      <c r="O92" s="22" t="n">
        <v>125.915703090644</v>
      </c>
      <c r="P92" s="21" t="n">
        <v>0</v>
      </c>
      <c r="Q92" s="22" t="n">
        <v>100</v>
      </c>
      <c r="R92" s="20" t="n">
        <v>0.186946276156474</v>
      </c>
      <c r="S92" s="22" t="n">
        <v>81.3053723843527</v>
      </c>
      <c r="T92" s="21" t="n">
        <v>0</v>
      </c>
      <c r="U92" s="22" t="n">
        <v>100</v>
      </c>
      <c r="V92" s="21" t="n">
        <v>0.00890247908664737</v>
      </c>
      <c r="W92" s="23" t="n">
        <v>-0.890247908664737</v>
      </c>
      <c r="X92" s="21" t="n">
        <v>0.0107558103481357</v>
      </c>
      <c r="Y92" s="23" t="n">
        <v>-1.07558103481357</v>
      </c>
      <c r="Z92" s="21" t="e">
        <f aca="false"/>
        <v>#REF!</v>
      </c>
      <c r="AA92" s="23" t="e">
        <f aca="false"/>
        <v>#REF!</v>
      </c>
      <c r="AB92" s="21" t="n">
        <v>0</v>
      </c>
      <c r="AC92" s="23" t="n">
        <v>0</v>
      </c>
      <c r="AD92" s="21" t="n">
        <v>0</v>
      </c>
      <c r="AE92" s="22" t="n">
        <v>100</v>
      </c>
      <c r="AF92" s="24" t="n">
        <v>133.430555555556</v>
      </c>
      <c r="AG92" s="25" t="n">
        <v>5.84171251501929</v>
      </c>
      <c r="AH92" s="24" t="n">
        <v>123.166666666667</v>
      </c>
      <c r="AI92" s="25" t="n">
        <v>13.5950656483578</v>
      </c>
      <c r="AJ92" s="21" t="n">
        <v>0.359970441885776</v>
      </c>
      <c r="AK92" s="19" t="n">
        <v>64.0029558114225</v>
      </c>
      <c r="AL92" s="21" t="n">
        <v>0.506795550287638</v>
      </c>
      <c r="AM92" s="19" t="n">
        <v>49.3204449712362</v>
      </c>
      <c r="AN92" s="21" t="n">
        <v>0.254266448729122</v>
      </c>
      <c r="AO92" s="19" t="n">
        <v>25.4266448729122</v>
      </c>
      <c r="AP92" s="21" t="n">
        <v>0.0911713524286944</v>
      </c>
      <c r="AQ92" s="19" t="n">
        <v>9.11713524286944</v>
      </c>
      <c r="AR92" s="26" t="n">
        <v>17.1067646195463</v>
      </c>
      <c r="AS92" s="26" t="n">
        <v>24.3204506759918</v>
      </c>
      <c r="AT92" s="27" t="n">
        <v>5</v>
      </c>
      <c r="AU92" s="27" t="n">
        <v>4</v>
      </c>
      <c r="AV92" s="28" t="n">
        <v>1</v>
      </c>
      <c r="AW92" s="23" t="n">
        <v>108.368439447743</v>
      </c>
      <c r="AX92" s="23" t="n">
        <v>102.407025158332</v>
      </c>
      <c r="AY92" s="27" t="n">
        <v>1</v>
      </c>
      <c r="AZ92" s="27" t="n">
        <v>1</v>
      </c>
      <c r="BA92" s="28" t="n">
        <v>0</v>
      </c>
      <c r="BB92" s="29" t="n">
        <v>34.9223341632209</v>
      </c>
      <c r="BC92" s="29" t="n">
        <v>31.457755309797</v>
      </c>
      <c r="BD92" s="6" t="n">
        <v>4</v>
      </c>
      <c r="BE92" s="6" t="n">
        <v>4</v>
      </c>
      <c r="BF92" s="28" t="n">
        <v>0</v>
      </c>
      <c r="BG92" s="29" t="n">
        <v>27.9956741533664</v>
      </c>
      <c r="BH92" s="29" t="n">
        <v>9.11713524286944</v>
      </c>
      <c r="BI92" s="6" t="n">
        <v>4</v>
      </c>
      <c r="BJ92" s="6" t="n">
        <v>5</v>
      </c>
      <c r="BK92" s="28" t="n">
        <v>-1</v>
      </c>
      <c r="BL92" s="29" t="n">
        <v>38.9124233963389</v>
      </c>
      <c r="BM92" s="29" t="n">
        <v>36.7537302776643</v>
      </c>
      <c r="BN92" s="27" t="n">
        <v>4</v>
      </c>
      <c r="BO92" s="27" t="n">
        <v>4</v>
      </c>
      <c r="BP92" s="30" t="n">
        <v>0</v>
      </c>
      <c r="BQ92" s="6" t="n">
        <v>116</v>
      </c>
      <c r="BR92" s="6" t="n">
        <v>206</v>
      </c>
    </row>
    <row r="93" customFormat="false" ht="12.75" hidden="false" customHeight="false" outlineLevel="0" collapsed="false">
      <c r="A93" s="6" t="n">
        <v>6001</v>
      </c>
      <c r="B93" s="6" t="s">
        <v>117</v>
      </c>
      <c r="C93" s="6" t="n">
        <v>4</v>
      </c>
      <c r="D93" s="18" t="n">
        <v>0.285199763648474</v>
      </c>
      <c r="E93" s="19" t="n">
        <v>28.5199763648474</v>
      </c>
      <c r="F93" s="20" t="n">
        <v>0.205743191993702</v>
      </c>
      <c r="G93" s="19" t="n">
        <v>20.5743191993702</v>
      </c>
      <c r="H93" s="21" t="n">
        <v>0.687366717941192</v>
      </c>
      <c r="I93" s="19" t="n">
        <v>68.7366717941192</v>
      </c>
      <c r="J93" s="20" t="n">
        <v>0.720997969573416</v>
      </c>
      <c r="K93" s="19" t="n">
        <v>72.0997969573416</v>
      </c>
      <c r="L93" s="21" t="n">
        <v>0.146934872525037</v>
      </c>
      <c r="M93" s="22" t="n">
        <v>114.693487252504</v>
      </c>
      <c r="N93" s="20" t="n">
        <v>0.139258507200601</v>
      </c>
      <c r="O93" s="22" t="n">
        <v>113.92585072006</v>
      </c>
      <c r="P93" s="21" t="n">
        <v>0.639024522927412</v>
      </c>
      <c r="Q93" s="22" t="n">
        <v>36.0975477072589</v>
      </c>
      <c r="R93" s="20" t="n">
        <v>1.04166260479626</v>
      </c>
      <c r="S93" s="22" t="n">
        <v>-4.16626047962565</v>
      </c>
      <c r="T93" s="21" t="n">
        <v>0.325484168857264</v>
      </c>
      <c r="U93" s="22" t="n">
        <v>67.4515831142736</v>
      </c>
      <c r="V93" s="21" t="n">
        <v>0.199687177040899</v>
      </c>
      <c r="W93" s="23" t="n">
        <v>-19.9687177040899</v>
      </c>
      <c r="X93" s="21" t="n">
        <v>0.218895905420087</v>
      </c>
      <c r="Y93" s="23" t="n">
        <v>-21.8895905420087</v>
      </c>
      <c r="Z93" s="21" t="e">
        <f aca="false"/>
        <v>#REF!</v>
      </c>
      <c r="AA93" s="23" t="e">
        <f aca="false"/>
        <v>#REF!</v>
      </c>
      <c r="AB93" s="21" t="n">
        <v>0</v>
      </c>
      <c r="AC93" s="23" t="n">
        <v>0</v>
      </c>
      <c r="AD93" s="21" t="n">
        <v>0.583358017007364</v>
      </c>
      <c r="AE93" s="22" t="n">
        <v>41.6641982992636</v>
      </c>
      <c r="AF93" s="24" t="n">
        <v>135.328358208955</v>
      </c>
      <c r="AG93" s="25" t="n">
        <v>5.92480006168536</v>
      </c>
      <c r="AH93" s="24" t="n">
        <v>161.910714285714</v>
      </c>
      <c r="AI93" s="25" t="n">
        <v>17.8716112846018</v>
      </c>
      <c r="AJ93" s="21" t="n">
        <v>0.505565023978512</v>
      </c>
      <c r="AK93" s="19" t="n">
        <v>49.4434976021488</v>
      </c>
      <c r="AL93" s="21" t="n">
        <v>0.639248756953675</v>
      </c>
      <c r="AM93" s="19" t="n">
        <v>36.0751243046325</v>
      </c>
      <c r="AN93" s="21" t="n">
        <v>0.0560238851005406</v>
      </c>
      <c r="AO93" s="19" t="n">
        <v>5.60238851005406</v>
      </c>
      <c r="AP93" s="21" t="n">
        <v>0.0394880126027667</v>
      </c>
      <c r="AQ93" s="19" t="n">
        <v>3.94880126027667</v>
      </c>
      <c r="AR93" s="26" t="n">
        <v>48.6283240794833</v>
      </c>
      <c r="AS93" s="26" t="n">
        <v>46.3370580783559</v>
      </c>
      <c r="AT93" s="27" t="n">
        <v>3</v>
      </c>
      <c r="AU93" s="27" t="n">
        <v>3</v>
      </c>
      <c r="AV93" s="28" t="n">
        <v>0</v>
      </c>
      <c r="AW93" s="23" t="n">
        <v>72.7475393580121</v>
      </c>
      <c r="AX93" s="23" t="n">
        <v>50.4745961798993</v>
      </c>
      <c r="AY93" s="27" t="n">
        <v>2</v>
      </c>
      <c r="AZ93" s="27" t="n">
        <v>3</v>
      </c>
      <c r="BA93" s="28" t="n">
        <v>-1</v>
      </c>
      <c r="BB93" s="29" t="n">
        <v>27.6841488319171</v>
      </c>
      <c r="BC93" s="29" t="n">
        <v>26.9733677946171</v>
      </c>
      <c r="BD93" s="6" t="n">
        <v>4</v>
      </c>
      <c r="BE93" s="6" t="n">
        <v>4</v>
      </c>
      <c r="BF93" s="28" t="n">
        <v>0</v>
      </c>
      <c r="BG93" s="29" t="n">
        <v>35.8228210990553</v>
      </c>
      <c r="BH93" s="29" t="n">
        <v>3.94880126027667</v>
      </c>
      <c r="BI93" s="6" t="n">
        <v>4</v>
      </c>
      <c r="BJ93" s="6" t="n">
        <v>5</v>
      </c>
      <c r="BK93" s="28" t="n">
        <v>-1</v>
      </c>
      <c r="BL93" s="29" t="n">
        <v>34.5047830271202</v>
      </c>
      <c r="BM93" s="29" t="n">
        <v>28.0681846964255</v>
      </c>
      <c r="BN93" s="27" t="n">
        <v>4</v>
      </c>
      <c r="BO93" s="27" t="n">
        <v>4</v>
      </c>
      <c r="BP93" s="30" t="n">
        <v>0</v>
      </c>
      <c r="BQ93" s="6" t="n">
        <v>200</v>
      </c>
      <c r="BR93" s="6" t="n">
        <v>255</v>
      </c>
    </row>
    <row r="94" customFormat="false" ht="12.75" hidden="false" customHeight="false" outlineLevel="0" collapsed="false">
      <c r="A94" s="6" t="n">
        <v>6002</v>
      </c>
      <c r="B94" s="6" t="s">
        <v>118</v>
      </c>
      <c r="C94" s="6" t="n">
        <v>5</v>
      </c>
      <c r="D94" s="18" t="n">
        <v>0.157855991965698</v>
      </c>
      <c r="E94" s="19" t="n">
        <v>15.7855991965698</v>
      </c>
      <c r="F94" s="20" t="n">
        <v>0.107761367025459</v>
      </c>
      <c r="G94" s="19" t="n">
        <v>10.7761367025459</v>
      </c>
      <c r="H94" s="21" t="n">
        <v>0.287746160955496</v>
      </c>
      <c r="I94" s="19" t="n">
        <v>28.7746160955496</v>
      </c>
      <c r="J94" s="20" t="n">
        <v>0.440503295386459</v>
      </c>
      <c r="K94" s="19" t="n">
        <v>44.0503295386459</v>
      </c>
      <c r="L94" s="21" t="n">
        <v>-0.0208974724613093</v>
      </c>
      <c r="M94" s="22" t="n">
        <v>97.9102527538691</v>
      </c>
      <c r="N94" s="20" t="n">
        <v>0.171733928910338</v>
      </c>
      <c r="O94" s="22" t="n">
        <v>117.173392891034</v>
      </c>
      <c r="P94" s="21" t="n">
        <v>0.0171553959704768</v>
      </c>
      <c r="Q94" s="22" t="n">
        <v>98.2844604029523</v>
      </c>
      <c r="R94" s="20" t="n">
        <v>0.00729279590026609</v>
      </c>
      <c r="S94" s="22" t="n">
        <v>99.2707204099734</v>
      </c>
      <c r="T94" s="21" t="n">
        <v>0</v>
      </c>
      <c r="U94" s="22" t="n">
        <v>100</v>
      </c>
      <c r="V94" s="21" t="n">
        <v>0.0187242669993762</v>
      </c>
      <c r="W94" s="23" t="n">
        <v>-1.87242669993762</v>
      </c>
      <c r="X94" s="21" t="n">
        <v>0.0127320043521694</v>
      </c>
      <c r="Y94" s="23" t="n">
        <v>-1.27320043521694</v>
      </c>
      <c r="Z94" s="21" t="e">
        <f aca="false"/>
        <v>#REF!</v>
      </c>
      <c r="AA94" s="23" t="e">
        <f aca="false"/>
        <v>#REF!</v>
      </c>
      <c r="AB94" s="21" t="n">
        <v>0</v>
      </c>
      <c r="AC94" s="23" t="n">
        <v>0</v>
      </c>
      <c r="AD94" s="21" t="n">
        <v>0.109441214151966</v>
      </c>
      <c r="AE94" s="22" t="n">
        <v>89.0558785848034</v>
      </c>
      <c r="AF94" s="24" t="n">
        <v>86.969696969697</v>
      </c>
      <c r="AG94" s="25" t="n">
        <v>3.80761336936636</v>
      </c>
      <c r="AH94" s="24" t="n">
        <v>86.969696969697</v>
      </c>
      <c r="AI94" s="25" t="n">
        <v>9.59966500449915</v>
      </c>
      <c r="AJ94" s="21" t="n">
        <v>0.450240440863964</v>
      </c>
      <c r="AK94" s="19" t="n">
        <v>54.9759559136037</v>
      </c>
      <c r="AL94" s="21" t="n">
        <v>0.423392384759699</v>
      </c>
      <c r="AM94" s="19" t="n">
        <v>57.6607615240301</v>
      </c>
      <c r="AN94" s="21" t="n">
        <v>0</v>
      </c>
      <c r="AO94" s="19" t="n">
        <v>0</v>
      </c>
      <c r="AP94" s="21" t="n">
        <v>0.324154072461604</v>
      </c>
      <c r="AQ94" s="19" t="n">
        <v>32.4154072461604</v>
      </c>
      <c r="AR94" s="26" t="n">
        <v>22.2801076460597</v>
      </c>
      <c r="AS94" s="26" t="n">
        <v>27.4132331205959</v>
      </c>
      <c r="AT94" s="27" t="n">
        <v>4</v>
      </c>
      <c r="AU94" s="27" t="n">
        <v>4</v>
      </c>
      <c r="AV94" s="28" t="n">
        <v>0</v>
      </c>
      <c r="AW94" s="23" t="n">
        <v>98.7315710522738</v>
      </c>
      <c r="AX94" s="23" t="n">
        <v>101.833330628604</v>
      </c>
      <c r="AY94" s="27" t="n">
        <v>1</v>
      </c>
      <c r="AZ94" s="27" t="n">
        <v>1</v>
      </c>
      <c r="BA94" s="28" t="n">
        <v>0</v>
      </c>
      <c r="BB94" s="29" t="n">
        <v>29.391784641485</v>
      </c>
      <c r="BC94" s="29" t="n">
        <v>33.6302132642646</v>
      </c>
      <c r="BD94" s="6" t="n">
        <v>4</v>
      </c>
      <c r="BE94" s="6" t="n">
        <v>4</v>
      </c>
      <c r="BF94" s="28" t="n">
        <v>0</v>
      </c>
      <c r="BG94" s="29" t="n">
        <v>36.2155613567883</v>
      </c>
      <c r="BH94" s="29" t="n">
        <v>32.4154072461604</v>
      </c>
      <c r="BI94" s="6" t="n">
        <v>4</v>
      </c>
      <c r="BJ94" s="6" t="n">
        <v>4</v>
      </c>
      <c r="BK94" s="28" t="n">
        <v>0</v>
      </c>
      <c r="BL94" s="29" t="n">
        <v>33.926892754769</v>
      </c>
      <c r="BM94" s="29" t="n">
        <v>40.567343501103</v>
      </c>
      <c r="BN94" s="27" t="n">
        <v>4</v>
      </c>
      <c r="BO94" s="27" t="n">
        <v>3</v>
      </c>
      <c r="BP94" s="30" t="n">
        <v>1</v>
      </c>
      <c r="BQ94" s="6" t="n">
        <v>211</v>
      </c>
      <c r="BR94" s="6" t="n">
        <v>132</v>
      </c>
    </row>
    <row r="95" customFormat="false" ht="12.75" hidden="false" customHeight="false" outlineLevel="0" collapsed="false">
      <c r="A95" s="6" t="n">
        <v>6003</v>
      </c>
      <c r="B95" s="6" t="s">
        <v>119</v>
      </c>
      <c r="C95" s="6" t="n">
        <v>3</v>
      </c>
      <c r="D95" s="18" t="n">
        <v>0.193272976493802</v>
      </c>
      <c r="E95" s="19" t="n">
        <v>19.3272976493802</v>
      </c>
      <c r="F95" s="20" t="n">
        <v>0.237879880530882</v>
      </c>
      <c r="G95" s="19" t="n">
        <v>23.7879880530882</v>
      </c>
      <c r="H95" s="21" t="n">
        <v>0.549426463681287</v>
      </c>
      <c r="I95" s="19" t="n">
        <v>54.9426463681287</v>
      </c>
      <c r="J95" s="20" t="n">
        <v>0.555083474796299</v>
      </c>
      <c r="K95" s="19" t="n">
        <v>55.5083474796299</v>
      </c>
      <c r="L95" s="21" t="n">
        <v>-0.114139589775794</v>
      </c>
      <c r="M95" s="22" t="n">
        <v>88.5860410224206</v>
      </c>
      <c r="N95" s="20" t="n">
        <v>0.255113557689838</v>
      </c>
      <c r="O95" s="22" t="n">
        <v>125.511355768984</v>
      </c>
      <c r="P95" s="21" t="n">
        <v>0.484351245481363</v>
      </c>
      <c r="Q95" s="22" t="n">
        <v>51.5648754518637</v>
      </c>
      <c r="R95" s="20" t="n">
        <v>0.937286217658311</v>
      </c>
      <c r="S95" s="22" t="n">
        <v>6.27137823416894</v>
      </c>
      <c r="T95" s="21" t="n">
        <v>1.00951327630323</v>
      </c>
      <c r="U95" s="22" t="n">
        <v>-0.951327630322567</v>
      </c>
      <c r="V95" s="21" t="n">
        <v>0.0368210929921995</v>
      </c>
      <c r="W95" s="23" t="n">
        <v>-3.68210929921995</v>
      </c>
      <c r="X95" s="21" t="n">
        <v>0.035300950873259</v>
      </c>
      <c r="Y95" s="23" t="n">
        <v>-3.5300950873259</v>
      </c>
      <c r="Z95" s="21" t="e">
        <f aca="false"/>
        <v>#REF!</v>
      </c>
      <c r="AA95" s="23" t="e">
        <f aca="false"/>
        <v>#REF!</v>
      </c>
      <c r="AB95" s="21" t="n">
        <v>0</v>
      </c>
      <c r="AC95" s="23" t="n">
        <v>0</v>
      </c>
      <c r="AD95" s="21" t="n">
        <v>0.640524816269002</v>
      </c>
      <c r="AE95" s="22" t="n">
        <v>35.9475183730998</v>
      </c>
      <c r="AF95" s="24" t="n">
        <v>384.512820512821</v>
      </c>
      <c r="AG95" s="25" t="n">
        <v>16.8343251395657</v>
      </c>
      <c r="AH95" s="24" t="n">
        <v>384.512820512821</v>
      </c>
      <c r="AI95" s="25" t="n">
        <v>42.4423034168363</v>
      </c>
      <c r="AJ95" s="21" t="n">
        <v>0.538187871092308</v>
      </c>
      <c r="AK95" s="19" t="n">
        <v>46.1812128907692</v>
      </c>
      <c r="AL95" s="21" t="n">
        <v>0.459956544322547</v>
      </c>
      <c r="AM95" s="19" t="n">
        <v>54.0043455677453</v>
      </c>
      <c r="AN95" s="21" t="n">
        <v>0.141847062072718</v>
      </c>
      <c r="AO95" s="19" t="n">
        <v>14.1847062072718</v>
      </c>
      <c r="AP95" s="21" t="n">
        <v>0.0289285342315602</v>
      </c>
      <c r="AQ95" s="19" t="n">
        <v>2.89285342315602</v>
      </c>
      <c r="AR95" s="26" t="n">
        <v>37.1349720087544</v>
      </c>
      <c r="AS95" s="26" t="n">
        <v>39.648167766359</v>
      </c>
      <c r="AT95" s="27" t="n">
        <v>4</v>
      </c>
      <c r="AU95" s="27" t="n">
        <v>4</v>
      </c>
      <c r="AV95" s="28" t="n">
        <v>0</v>
      </c>
      <c r="AW95" s="23" t="n">
        <v>46.3998629479873</v>
      </c>
      <c r="AX95" s="23" t="n">
        <v>55.9100841254175</v>
      </c>
      <c r="AY95" s="27" t="n">
        <v>3</v>
      </c>
      <c r="AZ95" s="27" t="n">
        <v>3</v>
      </c>
      <c r="BA95" s="28" t="n">
        <v>0</v>
      </c>
      <c r="BB95" s="29" t="n">
        <v>31.5077690151674</v>
      </c>
      <c r="BC95" s="29" t="n">
        <v>48.2233244922908</v>
      </c>
      <c r="BD95" s="6" t="n">
        <v>4</v>
      </c>
      <c r="BE95" s="6" t="n">
        <v>3</v>
      </c>
      <c r="BF95" s="28" t="n">
        <v>1</v>
      </c>
      <c r="BG95" s="29" t="n">
        <v>30.5435942573354</v>
      </c>
      <c r="BH95" s="29" t="n">
        <v>2.89285342315602</v>
      </c>
      <c r="BI95" s="6" t="n">
        <v>4</v>
      </c>
      <c r="BJ95" s="6" t="n">
        <v>5</v>
      </c>
      <c r="BK95" s="28" t="n">
        <v>-1</v>
      </c>
      <c r="BL95" s="29" t="n">
        <v>26.5952681419903</v>
      </c>
      <c r="BM95" s="29" t="n">
        <v>30.279085212375</v>
      </c>
      <c r="BN95" s="27" t="n">
        <v>4</v>
      </c>
      <c r="BO95" s="27" t="n">
        <v>4</v>
      </c>
      <c r="BP95" s="30" t="n">
        <v>0</v>
      </c>
      <c r="BQ95" s="6" t="n">
        <v>250</v>
      </c>
      <c r="BR95" s="6" t="n">
        <v>249</v>
      </c>
    </row>
    <row r="96" customFormat="false" ht="12.75" hidden="false" customHeight="false" outlineLevel="0" collapsed="false">
      <c r="A96" s="6" t="n">
        <v>6004</v>
      </c>
      <c r="B96" s="6" t="s">
        <v>120</v>
      </c>
      <c r="C96" s="6" t="n">
        <v>5</v>
      </c>
      <c r="D96" s="18" t="n">
        <v>0.152527210755059</v>
      </c>
      <c r="E96" s="19" t="n">
        <v>15.2527210755059</v>
      </c>
      <c r="F96" s="20" t="n">
        <v>0.126187095512959</v>
      </c>
      <c r="G96" s="19" t="n">
        <v>12.6187095512959</v>
      </c>
      <c r="H96" s="21" t="n">
        <v>0.518287931041906</v>
      </c>
      <c r="I96" s="19" t="n">
        <v>51.8287931041906</v>
      </c>
      <c r="J96" s="20" t="n">
        <v>0.486849628700314</v>
      </c>
      <c r="K96" s="19" t="n">
        <v>48.6849628700314</v>
      </c>
      <c r="L96" s="21" t="n">
        <v>0.163905677829728</v>
      </c>
      <c r="M96" s="22" t="n">
        <v>116.390567782973</v>
      </c>
      <c r="N96" s="20" t="n">
        <v>0.00405001491907687</v>
      </c>
      <c r="O96" s="22" t="n">
        <v>100.405001491908</v>
      </c>
      <c r="P96" s="21" t="n">
        <v>0.0681039678278307</v>
      </c>
      <c r="Q96" s="22" t="n">
        <v>93.1896032172169</v>
      </c>
      <c r="R96" s="20" t="n">
        <v>0.0537013663626979</v>
      </c>
      <c r="S96" s="22" t="n">
        <v>94.6298633637302</v>
      </c>
      <c r="T96" s="21" t="n">
        <v>0.184809169506569</v>
      </c>
      <c r="U96" s="22" t="n">
        <v>81.5190830493431</v>
      </c>
      <c r="V96" s="21" t="n">
        <v>0.230240327199964</v>
      </c>
      <c r="W96" s="23" t="n">
        <v>-23.0240327199964</v>
      </c>
      <c r="X96" s="21" t="n">
        <v>0.25237602928493</v>
      </c>
      <c r="Y96" s="23" t="n">
        <v>-25.237602928493</v>
      </c>
      <c r="Z96" s="21" t="e">
        <f aca="false"/>
        <v>#REF!</v>
      </c>
      <c r="AA96" s="23" t="e">
        <f aca="false"/>
        <v>#REF!</v>
      </c>
      <c r="AB96" s="21" t="n">
        <v>0</v>
      </c>
      <c r="AC96" s="23" t="n">
        <v>0</v>
      </c>
      <c r="AD96" s="21" t="n">
        <v>0.159838072162569</v>
      </c>
      <c r="AE96" s="22" t="n">
        <v>84.0161927837431</v>
      </c>
      <c r="AF96" s="24" t="n">
        <v>121.255813953488</v>
      </c>
      <c r="AG96" s="25" t="n">
        <v>5.30869112357114</v>
      </c>
      <c r="AH96" s="24" t="n">
        <v>140.918918918919</v>
      </c>
      <c r="AI96" s="25" t="n">
        <v>15.5545490159538</v>
      </c>
      <c r="AJ96" s="21" t="n">
        <v>0.547742379374831</v>
      </c>
      <c r="AK96" s="19" t="n">
        <v>45.2257620625169</v>
      </c>
      <c r="AL96" s="21" t="n">
        <v>0.481038354604141</v>
      </c>
      <c r="AM96" s="19" t="n">
        <v>51.8961645395859</v>
      </c>
      <c r="AN96" s="21" t="n">
        <v>0</v>
      </c>
      <c r="AO96" s="19" t="n">
        <v>0</v>
      </c>
      <c r="AP96" s="21" t="n">
        <v>0.0181435705255437</v>
      </c>
      <c r="AQ96" s="19" t="n">
        <v>1.81435705255437</v>
      </c>
      <c r="AR96" s="26" t="n">
        <v>33.5407570898483</v>
      </c>
      <c r="AS96" s="26" t="n">
        <v>30.6518362106636</v>
      </c>
      <c r="AT96" s="27" t="n">
        <v>4</v>
      </c>
      <c r="AU96" s="27" t="n">
        <v>4</v>
      </c>
      <c r="AV96" s="28" t="n">
        <v>0</v>
      </c>
      <c r="AW96" s="23" t="n">
        <v>97.0330846831776</v>
      </c>
      <c r="AX96" s="23" t="n">
        <v>93.017019213127</v>
      </c>
      <c r="AY96" s="27" t="n">
        <v>1</v>
      </c>
      <c r="AZ96" s="27" t="n">
        <v>1</v>
      </c>
      <c r="BA96" s="28" t="n">
        <v>0</v>
      </c>
      <c r="BB96" s="29" t="n">
        <v>25.267226593044</v>
      </c>
      <c r="BC96" s="29" t="n">
        <v>33.7253567777699</v>
      </c>
      <c r="BD96" s="6" t="n">
        <v>4</v>
      </c>
      <c r="BE96" s="6" t="n">
        <v>4</v>
      </c>
      <c r="BF96" s="28" t="n">
        <v>0</v>
      </c>
      <c r="BG96" s="29" t="n">
        <v>35.7307825639356</v>
      </c>
      <c r="BH96" s="29" t="n">
        <v>1.81435705255437</v>
      </c>
      <c r="BI96" s="6" t="n">
        <v>4</v>
      </c>
      <c r="BJ96" s="6" t="n">
        <v>5</v>
      </c>
      <c r="BK96" s="28" t="n">
        <v>-1</v>
      </c>
      <c r="BL96" s="29" t="n">
        <v>35.801863767387</v>
      </c>
      <c r="BM96" s="29" t="n">
        <v>35.3596780847382</v>
      </c>
      <c r="BN96" s="27" t="n">
        <v>4</v>
      </c>
      <c r="BO96" s="27" t="n">
        <v>4</v>
      </c>
      <c r="BP96" s="30" t="n">
        <v>0</v>
      </c>
      <c r="BQ96" s="6" t="n">
        <v>174</v>
      </c>
      <c r="BR96" s="6" t="n">
        <v>217</v>
      </c>
    </row>
    <row r="97" customFormat="false" ht="12.75" hidden="false" customHeight="false" outlineLevel="0" collapsed="false">
      <c r="A97" s="6" t="n">
        <v>6005</v>
      </c>
      <c r="B97" s="6" t="s">
        <v>121</v>
      </c>
      <c r="C97" s="6" t="n">
        <v>2</v>
      </c>
      <c r="D97" s="18" t="n">
        <v>0.264404223816317</v>
      </c>
      <c r="E97" s="19" t="n">
        <v>26.4404223816317</v>
      </c>
      <c r="F97" s="20" t="n">
        <v>0.260076388771246</v>
      </c>
      <c r="G97" s="19" t="n">
        <v>26.0076388771246</v>
      </c>
      <c r="H97" s="21" t="n">
        <v>0.60328993021259</v>
      </c>
      <c r="I97" s="19" t="n">
        <v>60.328993021259</v>
      </c>
      <c r="J97" s="20" t="n">
        <v>0.53121250036168</v>
      </c>
      <c r="K97" s="19" t="n">
        <v>53.121250036168</v>
      </c>
      <c r="L97" s="21" t="n">
        <v>0.0591789863748097</v>
      </c>
      <c r="M97" s="22" t="n">
        <v>105.917898637481</v>
      </c>
      <c r="N97" s="20" t="n">
        <v>-0.0263890851792492</v>
      </c>
      <c r="O97" s="22" t="n">
        <v>97.3610914820751</v>
      </c>
      <c r="P97" s="21" t="n">
        <v>1.30479667870925</v>
      </c>
      <c r="Q97" s="22" t="n">
        <v>-30.4796678709253</v>
      </c>
      <c r="R97" s="20" t="n">
        <v>1.148875166719</v>
      </c>
      <c r="S97" s="22" t="n">
        <v>-14.8875166718997</v>
      </c>
      <c r="T97" s="21" t="n">
        <v>0.0634879710977913</v>
      </c>
      <c r="U97" s="22" t="n">
        <v>93.6512028902209</v>
      </c>
      <c r="V97" s="21" t="n">
        <v>0.181494030405156</v>
      </c>
      <c r="W97" s="23" t="n">
        <v>-18.1494030405156</v>
      </c>
      <c r="X97" s="21" t="n">
        <v>0.181319179490406</v>
      </c>
      <c r="Y97" s="23" t="n">
        <v>-18.1319179490406</v>
      </c>
      <c r="Z97" s="21" t="e">
        <f aca="false"/>
        <v>#REF!</v>
      </c>
      <c r="AA97" s="23" t="e">
        <f aca="false"/>
        <v>#REF!</v>
      </c>
      <c r="AB97" s="21" t="n">
        <v>0</v>
      </c>
      <c r="AC97" s="23" t="n">
        <v>0</v>
      </c>
      <c r="AD97" s="21" t="n">
        <v>0.0321706037077462</v>
      </c>
      <c r="AE97" s="22" t="n">
        <v>96.7829396292254</v>
      </c>
      <c r="AF97" s="24" t="n">
        <v>309.59693877551</v>
      </c>
      <c r="AG97" s="25" t="n">
        <v>13.5544388938974</v>
      </c>
      <c r="AH97" s="24" t="n">
        <v>329.788043478261</v>
      </c>
      <c r="AI97" s="25" t="n">
        <v>36.4018140822497</v>
      </c>
      <c r="AJ97" s="21" t="n">
        <v>0.462695634414899</v>
      </c>
      <c r="AK97" s="19" t="n">
        <v>53.7304365585101</v>
      </c>
      <c r="AL97" s="21" t="n">
        <v>0.493798622652166</v>
      </c>
      <c r="AM97" s="19" t="n">
        <v>50.6201377347834</v>
      </c>
      <c r="AN97" s="21" t="n">
        <v>0.0501113933302831</v>
      </c>
      <c r="AO97" s="19" t="n">
        <v>5.01113933302831</v>
      </c>
      <c r="AP97" s="21" t="n">
        <v>0.155563391109812</v>
      </c>
      <c r="AQ97" s="19" t="n">
        <v>15.5563391109812</v>
      </c>
      <c r="AR97" s="26" t="n">
        <v>43.3847077014453</v>
      </c>
      <c r="AS97" s="26" t="n">
        <v>39.5644444566463</v>
      </c>
      <c r="AT97" s="27" t="n">
        <v>3</v>
      </c>
      <c r="AU97" s="27" t="n">
        <v>4</v>
      </c>
      <c r="AV97" s="28" t="n">
        <v>-1</v>
      </c>
      <c r="AW97" s="23" t="n">
        <v>56.3631445522588</v>
      </c>
      <c r="AX97" s="23" t="n">
        <v>59.7521714798003</v>
      </c>
      <c r="AY97" s="27" t="n">
        <v>3</v>
      </c>
      <c r="AZ97" s="27" t="n">
        <v>3</v>
      </c>
      <c r="BA97" s="28" t="n">
        <v>0</v>
      </c>
      <c r="BB97" s="29" t="n">
        <v>33.6424377262037</v>
      </c>
      <c r="BC97" s="29" t="n">
        <v>43.5109759085166</v>
      </c>
      <c r="BD97" s="6" t="n">
        <v>4</v>
      </c>
      <c r="BE97" s="6" t="n">
        <v>3</v>
      </c>
      <c r="BF97" s="28" t="n">
        <v>1</v>
      </c>
      <c r="BG97" s="29" t="n">
        <v>35.4577194025802</v>
      </c>
      <c r="BH97" s="29" t="n">
        <v>15.5563391109812</v>
      </c>
      <c r="BI97" s="6" t="n">
        <v>4</v>
      </c>
      <c r="BJ97" s="6" t="n">
        <v>5</v>
      </c>
      <c r="BK97" s="28" t="n">
        <v>-1</v>
      </c>
      <c r="BL97" s="29" t="n">
        <v>29.76866019583</v>
      </c>
      <c r="BM97" s="29" t="n">
        <v>32.2125683615489</v>
      </c>
      <c r="BN97" s="27" t="n">
        <v>4</v>
      </c>
      <c r="BO97" s="27" t="n">
        <v>4</v>
      </c>
      <c r="BP97" s="30" t="n">
        <v>0</v>
      </c>
      <c r="BQ97" s="6" t="n">
        <v>242</v>
      </c>
      <c r="BR97" s="6" t="n">
        <v>239</v>
      </c>
    </row>
    <row r="98" customFormat="false" ht="12.75" hidden="false" customHeight="false" outlineLevel="0" collapsed="false">
      <c r="A98" s="6" t="n">
        <v>6006</v>
      </c>
      <c r="B98" s="6" t="s">
        <v>122</v>
      </c>
      <c r="C98" s="6" t="n">
        <v>5</v>
      </c>
      <c r="D98" s="18" t="n">
        <v>0.110984161648447</v>
      </c>
      <c r="E98" s="19" t="n">
        <v>11.0984161648447</v>
      </c>
      <c r="F98" s="20" t="n">
        <v>0.107384576224726</v>
      </c>
      <c r="G98" s="19" t="n">
        <v>10.7384576224726</v>
      </c>
      <c r="H98" s="21" t="n">
        <v>0.324978296313549</v>
      </c>
      <c r="I98" s="19" t="n">
        <v>32.4978296313549</v>
      </c>
      <c r="J98" s="20" t="n">
        <v>0.350404653000379</v>
      </c>
      <c r="K98" s="19" t="n">
        <v>35.0404653000379</v>
      </c>
      <c r="L98" s="21" t="n">
        <v>0.300120581902591</v>
      </c>
      <c r="M98" s="22" t="n">
        <v>130.012058190259</v>
      </c>
      <c r="N98" s="20" t="n">
        <v>0.289961035909619</v>
      </c>
      <c r="O98" s="22" t="n">
        <v>128.996103590962</v>
      </c>
      <c r="P98" s="21" t="n">
        <v>0</v>
      </c>
      <c r="Q98" s="22" t="n">
        <v>100</v>
      </c>
      <c r="R98" s="20" t="n">
        <v>0</v>
      </c>
      <c r="S98" s="22" t="n">
        <v>100</v>
      </c>
      <c r="T98" s="21" t="n">
        <v>0</v>
      </c>
      <c r="U98" s="22" t="n">
        <v>100</v>
      </c>
      <c r="V98" s="21" t="n">
        <v>0.0335686297387432</v>
      </c>
      <c r="W98" s="23" t="n">
        <v>-3.35686297387432</v>
      </c>
      <c r="X98" s="21" t="n">
        <v>0.0236430198526242</v>
      </c>
      <c r="Y98" s="23" t="n">
        <v>-2.36430198526242</v>
      </c>
      <c r="Z98" s="21" t="e">
        <f aca="false"/>
        <v>#REF!</v>
      </c>
      <c r="AA98" s="23" t="e">
        <f aca="false"/>
        <v>#REF!</v>
      </c>
      <c r="AB98" s="21" t="n">
        <v>0</v>
      </c>
      <c r="AC98" s="23" t="n">
        <v>0</v>
      </c>
      <c r="AD98" s="21" t="n">
        <v>0.818886240864315</v>
      </c>
      <c r="AE98" s="22" t="n">
        <v>18.1113759135685</v>
      </c>
      <c r="AF98" s="24" t="n">
        <v>62.6888888888889</v>
      </c>
      <c r="AG98" s="25" t="n">
        <v>2.74457724656928</v>
      </c>
      <c r="AH98" s="24" t="n">
        <v>62.6888888888889</v>
      </c>
      <c r="AI98" s="25" t="n">
        <v>6.91956340893411</v>
      </c>
      <c r="AJ98" s="21" t="n">
        <v>0.456079082706728</v>
      </c>
      <c r="AK98" s="19" t="n">
        <v>54.3920917293272</v>
      </c>
      <c r="AL98" s="21" t="n">
        <v>0.448612216909278</v>
      </c>
      <c r="AM98" s="19" t="n">
        <v>55.1387783090723</v>
      </c>
      <c r="AN98" s="21" t="n">
        <v>0.0193470562252834</v>
      </c>
      <c r="AO98" s="19" t="n">
        <v>1.93470562252834</v>
      </c>
      <c r="AP98" s="21" t="n">
        <v>0.019522387235433</v>
      </c>
      <c r="AQ98" s="19" t="n">
        <v>1.9522387235433</v>
      </c>
      <c r="AR98" s="26" t="n">
        <v>21.7981228980998</v>
      </c>
      <c r="AS98" s="26" t="n">
        <v>22.8894614612552</v>
      </c>
      <c r="AT98" s="27" t="n">
        <v>4</v>
      </c>
      <c r="AU98" s="27" t="n">
        <v>4</v>
      </c>
      <c r="AV98" s="28" t="n">
        <v>0</v>
      </c>
      <c r="AW98" s="23" t="n">
        <v>110.004019396753</v>
      </c>
      <c r="AX98" s="23" t="n">
        <v>82.3691598348435</v>
      </c>
      <c r="AY98" s="27" t="n">
        <v>1</v>
      </c>
      <c r="AZ98" s="27" t="n">
        <v>1</v>
      </c>
      <c r="BA98" s="28" t="n">
        <v>0</v>
      </c>
      <c r="BB98" s="29" t="n">
        <v>28.5683344879482</v>
      </c>
      <c r="BC98" s="29" t="n">
        <v>31.0291708590032</v>
      </c>
      <c r="BD98" s="6" t="n">
        <v>4</v>
      </c>
      <c r="BE98" s="6" t="n">
        <v>4</v>
      </c>
      <c r="BF98" s="28" t="n">
        <v>0</v>
      </c>
      <c r="BG98" s="29" t="n">
        <v>34.5643517643373</v>
      </c>
      <c r="BH98" s="29" t="n">
        <v>1.9522387235433</v>
      </c>
      <c r="BI98" s="6" t="n">
        <v>4</v>
      </c>
      <c r="BJ98" s="6" t="n">
        <v>5</v>
      </c>
      <c r="BK98" s="28" t="n">
        <v>-1</v>
      </c>
      <c r="BL98" s="29" t="n">
        <v>36.7634155875228</v>
      </c>
      <c r="BM98" s="29" t="n">
        <v>30.437331521843</v>
      </c>
      <c r="BN98" s="27" t="n">
        <v>4</v>
      </c>
      <c r="BO98" s="27" t="n">
        <v>4</v>
      </c>
      <c r="BP98" s="30" t="n">
        <v>0</v>
      </c>
      <c r="BQ98" s="6" t="n">
        <v>154</v>
      </c>
      <c r="BR98" s="6" t="n">
        <v>248</v>
      </c>
    </row>
    <row r="99" customFormat="false" ht="12.75" hidden="false" customHeight="false" outlineLevel="0" collapsed="false">
      <c r="A99" s="6" t="n">
        <v>6007</v>
      </c>
      <c r="B99" s="6" t="s">
        <v>123</v>
      </c>
      <c r="C99" s="6" t="n">
        <v>5</v>
      </c>
      <c r="D99" s="18" t="n">
        <v>0.190313814473672</v>
      </c>
      <c r="E99" s="19" t="n">
        <v>19.0313814473672</v>
      </c>
      <c r="F99" s="20" t="n">
        <v>0.231389021706057</v>
      </c>
      <c r="G99" s="19" t="n">
        <v>23.1389021706057</v>
      </c>
      <c r="H99" s="21" t="n">
        <v>0.494645562833633</v>
      </c>
      <c r="I99" s="19" t="n">
        <v>49.4645562833633</v>
      </c>
      <c r="J99" s="20" t="n">
        <v>0.570914795491605</v>
      </c>
      <c r="K99" s="19" t="n">
        <v>57.0914795491605</v>
      </c>
      <c r="L99" s="21" t="n">
        <v>-0.140162692042081</v>
      </c>
      <c r="M99" s="22" t="n">
        <v>85.9837307957919</v>
      </c>
      <c r="N99" s="20" t="n">
        <v>-0.29679565957884</v>
      </c>
      <c r="O99" s="22" t="n">
        <v>70.320434042116</v>
      </c>
      <c r="P99" s="21" t="n">
        <v>0</v>
      </c>
      <c r="Q99" s="22" t="n">
        <v>100</v>
      </c>
      <c r="R99" s="20" t="n">
        <v>0.312534549136822</v>
      </c>
      <c r="S99" s="22" t="n">
        <v>68.7465450863178</v>
      </c>
      <c r="T99" s="21" t="n">
        <v>0.169666447389706</v>
      </c>
      <c r="U99" s="22" t="n">
        <v>83.0333552610295</v>
      </c>
      <c r="V99" s="21" t="n">
        <v>0.00959319135476027</v>
      </c>
      <c r="W99" s="23" t="n">
        <v>-0.959319135476027</v>
      </c>
      <c r="X99" s="21" t="n">
        <v>0.10093823178202</v>
      </c>
      <c r="Y99" s="23" t="n">
        <v>-10.093823178202</v>
      </c>
      <c r="Z99" s="21" t="e">
        <f aca="false"/>
        <v>#REF!</v>
      </c>
      <c r="AA99" s="23" t="e">
        <f aca="false"/>
        <v>#REF!</v>
      </c>
      <c r="AB99" s="21" t="n">
        <v>0</v>
      </c>
      <c r="AC99" s="23" t="n">
        <v>0</v>
      </c>
      <c r="AD99" s="21" t="n">
        <v>0.283466801031215</v>
      </c>
      <c r="AE99" s="22" t="n">
        <v>71.6533198968785</v>
      </c>
      <c r="AF99" s="24" t="n">
        <v>80.2222222222222</v>
      </c>
      <c r="AG99" s="25" t="n">
        <v>3.51220271538997</v>
      </c>
      <c r="AH99" s="24" t="n">
        <v>93.1612903225806</v>
      </c>
      <c r="AI99" s="25" t="n">
        <v>10.2830895086972</v>
      </c>
      <c r="AJ99" s="21" t="n">
        <v>0.387137272176642</v>
      </c>
      <c r="AK99" s="19" t="n">
        <v>61.2862727823358</v>
      </c>
      <c r="AL99" s="21" t="n">
        <v>0.512441684365773</v>
      </c>
      <c r="AM99" s="19" t="n">
        <v>48.7558315634227</v>
      </c>
      <c r="AN99" s="21" t="n">
        <v>0.266256578067602</v>
      </c>
      <c r="AO99" s="19" t="n">
        <v>26.6256578067602</v>
      </c>
      <c r="AP99" s="21" t="n">
        <v>0.0422020836697941</v>
      </c>
      <c r="AQ99" s="19" t="n">
        <v>4.22020836697941</v>
      </c>
      <c r="AR99" s="26" t="n">
        <v>34.2479688653652</v>
      </c>
      <c r="AS99" s="26" t="n">
        <v>40.1151908598831</v>
      </c>
      <c r="AT99" s="27" t="n">
        <v>4</v>
      </c>
      <c r="AU99" s="27" t="n">
        <v>3</v>
      </c>
      <c r="AV99" s="28" t="n">
        <v>1</v>
      </c>
      <c r="AW99" s="23" t="n">
        <v>89.6723620189404</v>
      </c>
      <c r="AX99" s="23" t="n">
        <v>70.2400996751041</v>
      </c>
      <c r="AY99" s="27" t="n">
        <v>1</v>
      </c>
      <c r="AZ99" s="27" t="n">
        <v>2</v>
      </c>
      <c r="BA99" s="28" t="n">
        <v>-1</v>
      </c>
      <c r="BB99" s="29" t="n">
        <v>32.3992377488629</v>
      </c>
      <c r="BC99" s="29" t="n">
        <v>29.51946053606</v>
      </c>
      <c r="BD99" s="6" t="n">
        <v>4</v>
      </c>
      <c r="BE99" s="6" t="n">
        <v>4</v>
      </c>
      <c r="BF99" s="28" t="n">
        <v>0</v>
      </c>
      <c r="BG99" s="29" t="n">
        <v>58.2511910695357</v>
      </c>
      <c r="BH99" s="29" t="n">
        <v>4.22020836697941</v>
      </c>
      <c r="BI99" s="6" t="n">
        <v>3</v>
      </c>
      <c r="BJ99" s="6" t="n">
        <v>5</v>
      </c>
      <c r="BK99" s="28" t="n">
        <v>-2</v>
      </c>
      <c r="BL99" s="29" t="n">
        <v>38.3581946655293</v>
      </c>
      <c r="BM99" s="29" t="n">
        <v>31.8062812466267</v>
      </c>
      <c r="BN99" s="27" t="n">
        <v>4</v>
      </c>
      <c r="BO99" s="27" t="n">
        <v>4</v>
      </c>
      <c r="BP99" s="30" t="n">
        <v>0</v>
      </c>
      <c r="BQ99" s="6" t="n">
        <v>127</v>
      </c>
      <c r="BR99" s="6" t="n">
        <v>243</v>
      </c>
    </row>
    <row r="100" customFormat="false" ht="12.75" hidden="false" customHeight="false" outlineLevel="0" collapsed="false">
      <c r="A100" s="6" t="n">
        <v>6008</v>
      </c>
      <c r="B100" s="6" t="s">
        <v>124</v>
      </c>
      <c r="C100" s="6" t="n">
        <v>4</v>
      </c>
      <c r="D100" s="18" t="n">
        <v>0.272485232030365</v>
      </c>
      <c r="E100" s="19" t="n">
        <v>27.2485232030365</v>
      </c>
      <c r="F100" s="20" t="n">
        <v>0.496695135611658</v>
      </c>
      <c r="G100" s="19" t="n">
        <v>49.6695135611658</v>
      </c>
      <c r="H100" s="21" t="n">
        <v>0.503467026072408</v>
      </c>
      <c r="I100" s="19" t="n">
        <v>50.3467026072408</v>
      </c>
      <c r="J100" s="20" t="n">
        <v>0.774066728839347</v>
      </c>
      <c r="K100" s="19" t="n">
        <v>77.4066728839347</v>
      </c>
      <c r="L100" s="21" t="n">
        <v>0.0406057854472145</v>
      </c>
      <c r="M100" s="22" t="n">
        <v>104.060578544721</v>
      </c>
      <c r="N100" s="20" t="n">
        <v>0.185872083853983</v>
      </c>
      <c r="O100" s="22" t="n">
        <v>118.587208385398</v>
      </c>
      <c r="P100" s="21" t="n">
        <v>0.0269863097019225</v>
      </c>
      <c r="Q100" s="22" t="n">
        <v>97.3013690298077</v>
      </c>
      <c r="R100" s="20" t="n">
        <v>0.197144698119037</v>
      </c>
      <c r="S100" s="22" t="n">
        <v>80.2855301880964</v>
      </c>
      <c r="T100" s="21" t="n">
        <v>0.552020290164265</v>
      </c>
      <c r="U100" s="22" t="n">
        <v>44.7979709835735</v>
      </c>
      <c r="V100" s="21" t="n">
        <v>0.132902138866565</v>
      </c>
      <c r="W100" s="23" t="n">
        <v>-13.2902138866565</v>
      </c>
      <c r="X100" s="21" t="n">
        <v>0.279052055580559</v>
      </c>
      <c r="Y100" s="23" t="n">
        <v>-27.9052055580559</v>
      </c>
      <c r="Z100" s="21" t="e">
        <f aca="false"/>
        <v>#REF!</v>
      </c>
      <c r="AA100" s="23" t="e">
        <f aca="false"/>
        <v>#REF!</v>
      </c>
      <c r="AB100" s="21" t="n">
        <v>0</v>
      </c>
      <c r="AC100" s="23" t="n">
        <v>0</v>
      </c>
      <c r="AD100" s="21" t="n">
        <v>0.585179247353783</v>
      </c>
      <c r="AE100" s="22" t="n">
        <v>41.4820752646217</v>
      </c>
      <c r="AF100" s="24" t="n">
        <v>195.532467532468</v>
      </c>
      <c r="AG100" s="25" t="n">
        <v>8.56059137220207</v>
      </c>
      <c r="AH100" s="24" t="n">
        <v>195.532467532468</v>
      </c>
      <c r="AI100" s="25" t="n">
        <v>21.5827610215639</v>
      </c>
      <c r="AJ100" s="21" t="n">
        <v>0.39725973525456</v>
      </c>
      <c r="AK100" s="19" t="n">
        <v>60.274026474544</v>
      </c>
      <c r="AL100" s="21" t="n">
        <v>0.542216311330162</v>
      </c>
      <c r="AM100" s="19" t="n">
        <v>45.7783688669838</v>
      </c>
      <c r="AN100" s="21" t="n">
        <v>0.0178266648838691</v>
      </c>
      <c r="AO100" s="19" t="n">
        <v>1.78266648838691</v>
      </c>
      <c r="AP100" s="21" t="n">
        <v>0.0517550754818433</v>
      </c>
      <c r="AQ100" s="19" t="n">
        <v>5.17550754818433</v>
      </c>
      <c r="AR100" s="26" t="n">
        <v>38.7976129051386</v>
      </c>
      <c r="AS100" s="26" t="n">
        <v>63.5380932225502</v>
      </c>
      <c r="AT100" s="27" t="n">
        <v>4</v>
      </c>
      <c r="AU100" s="27" t="n">
        <v>2</v>
      </c>
      <c r="AV100" s="28" t="n">
        <v>2</v>
      </c>
      <c r="AW100" s="23" t="n">
        <v>82.0533061860343</v>
      </c>
      <c r="AX100" s="23" t="n">
        <v>80.1182712793721</v>
      </c>
      <c r="AY100" s="27" t="n">
        <v>1</v>
      </c>
      <c r="AZ100" s="27" t="n">
        <v>1</v>
      </c>
      <c r="BA100" s="28" t="n">
        <v>0</v>
      </c>
      <c r="BB100" s="29" t="n">
        <v>34.417308923373</v>
      </c>
      <c r="BC100" s="29" t="n">
        <v>33.6805649442738</v>
      </c>
      <c r="BD100" s="6" t="n">
        <v>4</v>
      </c>
      <c r="BE100" s="6" t="n">
        <v>4</v>
      </c>
      <c r="BF100" s="28" t="n">
        <v>0</v>
      </c>
      <c r="BG100" s="29" t="n">
        <v>29.0271394931076</v>
      </c>
      <c r="BH100" s="29" t="n">
        <v>5.17550754818433</v>
      </c>
      <c r="BI100" s="6" t="n">
        <v>4</v>
      </c>
      <c r="BJ100" s="6" t="n">
        <v>5</v>
      </c>
      <c r="BK100" s="28" t="n">
        <v>-1</v>
      </c>
      <c r="BL100" s="29" t="n">
        <v>34.7377266992632</v>
      </c>
      <c r="BM100" s="29" t="n">
        <v>40.7711001870379</v>
      </c>
      <c r="BN100" s="27" t="n">
        <v>4</v>
      </c>
      <c r="BO100" s="27" t="n">
        <v>3</v>
      </c>
      <c r="BP100" s="30" t="n">
        <v>1</v>
      </c>
      <c r="BQ100" s="6" t="n">
        <v>196</v>
      </c>
      <c r="BR100" s="6" t="n">
        <v>128</v>
      </c>
    </row>
    <row r="101" customFormat="false" ht="12.75" hidden="false" customHeight="false" outlineLevel="0" collapsed="false">
      <c r="A101" s="6" t="n">
        <v>6009</v>
      </c>
      <c r="B101" s="6" t="s">
        <v>125</v>
      </c>
      <c r="C101" s="6" t="n">
        <v>5</v>
      </c>
      <c r="D101" s="18" t="n">
        <v>0.0232767451831342</v>
      </c>
      <c r="E101" s="19" t="n">
        <v>2.32767451831342</v>
      </c>
      <c r="F101" s="20" t="n">
        <v>0.0280865651239301</v>
      </c>
      <c r="G101" s="19" t="n">
        <v>2.80865651239301</v>
      </c>
      <c r="H101" s="21" t="n">
        <v>0.109282564268043</v>
      </c>
      <c r="I101" s="19" t="n">
        <v>10.9282564268043</v>
      </c>
      <c r="J101" s="20" t="n">
        <v>0.0876093252841585</v>
      </c>
      <c r="K101" s="19" t="n">
        <v>8.76093252841585</v>
      </c>
      <c r="L101" s="21" t="n">
        <v>0.443423304891979</v>
      </c>
      <c r="M101" s="22" t="n">
        <v>144.342330489198</v>
      </c>
      <c r="N101" s="20" t="n">
        <v>0.470728848312717</v>
      </c>
      <c r="O101" s="22" t="n">
        <v>147.072884831272</v>
      </c>
      <c r="P101" s="21" t="n">
        <v>0</v>
      </c>
      <c r="Q101" s="22" t="n">
        <v>100</v>
      </c>
      <c r="R101" s="20" t="n">
        <v>0</v>
      </c>
      <c r="S101" s="22" t="n">
        <v>100</v>
      </c>
      <c r="T101" s="21" t="n">
        <v>0</v>
      </c>
      <c r="U101" s="22" t="n">
        <v>100</v>
      </c>
      <c r="V101" s="21" t="n">
        <v>0.0153391768292683</v>
      </c>
      <c r="W101" s="23" t="n">
        <v>-1.53391768292683</v>
      </c>
      <c r="X101" s="21" t="n">
        <v>0.0124635197200842</v>
      </c>
      <c r="Y101" s="23" t="n">
        <v>-1.24635197200842</v>
      </c>
      <c r="Z101" s="21" t="e">
        <f aca="false"/>
        <v>#REF!</v>
      </c>
      <c r="AA101" s="23" t="e">
        <f aca="false"/>
        <v>#REF!</v>
      </c>
      <c r="AB101" s="21" t="n">
        <v>0</v>
      </c>
      <c r="AC101" s="23" t="n">
        <v>0</v>
      </c>
      <c r="AD101" s="21" t="n">
        <v>0</v>
      </c>
      <c r="AE101" s="22" t="n">
        <v>100</v>
      </c>
      <c r="AF101" s="24" t="n">
        <v>20.9666666666667</v>
      </c>
      <c r="AG101" s="25" t="n">
        <v>0.917939961764663</v>
      </c>
      <c r="AH101" s="24" t="n">
        <v>20.9666666666667</v>
      </c>
      <c r="AI101" s="25" t="n">
        <v>2.31428857721706</v>
      </c>
      <c r="AJ101" s="21" t="n">
        <v>0.562717206583675</v>
      </c>
      <c r="AK101" s="19" t="n">
        <v>43.7282793416325</v>
      </c>
      <c r="AL101" s="21" t="n">
        <v>0.82063377360258</v>
      </c>
      <c r="AM101" s="19" t="n">
        <v>17.936622639742</v>
      </c>
      <c r="AN101" s="21" t="n">
        <v>0</v>
      </c>
      <c r="AO101" s="19" t="n">
        <v>0</v>
      </c>
      <c r="AP101" s="21" t="n">
        <v>0.0169617407362801</v>
      </c>
      <c r="AQ101" s="19" t="n">
        <v>1.69617407362801</v>
      </c>
      <c r="AR101" s="26" t="n">
        <v>6.62796547255888</v>
      </c>
      <c r="AS101" s="26" t="n">
        <v>5.78479452040443</v>
      </c>
      <c r="AT101" s="27" t="n">
        <v>5</v>
      </c>
      <c r="AU101" s="27" t="n">
        <v>5</v>
      </c>
      <c r="AV101" s="28" t="n">
        <v>0</v>
      </c>
      <c r="AW101" s="23" t="n">
        <v>114.780776829733</v>
      </c>
      <c r="AX101" s="23" t="n">
        <v>115.690961610424</v>
      </c>
      <c r="AY101" s="27" t="n">
        <v>1</v>
      </c>
      <c r="AZ101" s="27" t="n">
        <v>1</v>
      </c>
      <c r="BA101" s="28" t="n">
        <v>0</v>
      </c>
      <c r="BB101" s="29" t="n">
        <v>22.3231096516986</v>
      </c>
      <c r="BC101" s="29" t="n">
        <v>10.1254556084795</v>
      </c>
      <c r="BD101" s="6" t="n">
        <v>4</v>
      </c>
      <c r="BE101" s="6" t="n">
        <v>5</v>
      </c>
      <c r="BF101" s="28" t="n">
        <v>-1</v>
      </c>
      <c r="BG101" s="29" t="n">
        <v>97.5021215698912</v>
      </c>
      <c r="BH101" s="29" t="n">
        <v>1.69617407362801</v>
      </c>
      <c r="BI101" s="6" t="n">
        <v>1</v>
      </c>
      <c r="BJ101" s="6" t="n">
        <v>5</v>
      </c>
      <c r="BK101" s="28" t="n">
        <v>-4</v>
      </c>
      <c r="BL101" s="29" t="n">
        <v>33.1425742820352</v>
      </c>
      <c r="BM101" s="29" t="n">
        <v>31.8466427429705</v>
      </c>
      <c r="BN101" s="27" t="n">
        <v>4</v>
      </c>
      <c r="BO101" s="27" t="n">
        <v>4</v>
      </c>
      <c r="BP101" s="30" t="n">
        <v>0</v>
      </c>
      <c r="BQ101" s="6" t="n">
        <v>217</v>
      </c>
      <c r="BR101" s="6" t="n">
        <v>242</v>
      </c>
    </row>
    <row r="102" customFormat="false" ht="12.75" hidden="false" customHeight="false" outlineLevel="0" collapsed="false">
      <c r="A102" s="6" t="n">
        <v>6101</v>
      </c>
      <c r="B102" s="6" t="s">
        <v>126</v>
      </c>
      <c r="C102" s="6" t="n">
        <v>5</v>
      </c>
      <c r="D102" s="18" t="n">
        <v>0.191164183934976</v>
      </c>
      <c r="E102" s="19" t="n">
        <v>19.1164183934976</v>
      </c>
      <c r="F102" s="20" t="n">
        <v>0.272227505983424</v>
      </c>
      <c r="G102" s="19" t="n">
        <v>27.2227505983424</v>
      </c>
      <c r="H102" s="21" t="n">
        <v>0.527047801017414</v>
      </c>
      <c r="I102" s="19" t="n">
        <v>52.7047801017414</v>
      </c>
      <c r="J102" s="20" t="n">
        <v>0.772542017193454</v>
      </c>
      <c r="K102" s="19" t="n">
        <v>77.2542017193454</v>
      </c>
      <c r="L102" s="21" t="n">
        <v>-0.00762672661104926</v>
      </c>
      <c r="M102" s="22" t="n">
        <v>99.2373273388951</v>
      </c>
      <c r="N102" s="20" t="n">
        <v>0.103203054196459</v>
      </c>
      <c r="O102" s="22" t="n">
        <v>110.320305419646</v>
      </c>
      <c r="P102" s="21" t="n">
        <v>0</v>
      </c>
      <c r="Q102" s="22" t="n">
        <v>100</v>
      </c>
      <c r="R102" s="20" t="n">
        <v>0</v>
      </c>
      <c r="S102" s="22" t="n">
        <v>100</v>
      </c>
      <c r="T102" s="21" t="n">
        <v>0.0759326255079303</v>
      </c>
      <c r="U102" s="22" t="n">
        <v>92.406737449207</v>
      </c>
      <c r="V102" s="21" t="n">
        <v>0.0126845798605471</v>
      </c>
      <c r="W102" s="23" t="n">
        <v>-1.26845798605471</v>
      </c>
      <c r="X102" s="21" t="n">
        <v>0.00899138805504426</v>
      </c>
      <c r="Y102" s="23" t="n">
        <v>-0.899138805504426</v>
      </c>
      <c r="Z102" s="21" t="e">
        <f aca="false"/>
        <v>#REF!</v>
      </c>
      <c r="AA102" s="23" t="e">
        <f aca="false"/>
        <v>#REF!</v>
      </c>
      <c r="AB102" s="21" t="n">
        <v>0</v>
      </c>
      <c r="AC102" s="23" t="n">
        <v>0</v>
      </c>
      <c r="AD102" s="21" t="n">
        <v>0.0135327865792192</v>
      </c>
      <c r="AE102" s="22" t="n">
        <v>98.6467213420781</v>
      </c>
      <c r="AF102" s="24" t="n">
        <v>133.52</v>
      </c>
      <c r="AG102" s="25" t="n">
        <v>5.84562847511055</v>
      </c>
      <c r="AH102" s="24" t="n">
        <v>119.214285714286</v>
      </c>
      <c r="AI102" s="25" t="n">
        <v>13.1588041177899</v>
      </c>
      <c r="AJ102" s="21" t="n">
        <v>0.488596750008292</v>
      </c>
      <c r="AK102" s="19" t="n">
        <v>51.1403249991708</v>
      </c>
      <c r="AL102" s="21" t="n">
        <v>0.5369561055199</v>
      </c>
      <c r="AM102" s="19" t="n">
        <v>46.3043894480101</v>
      </c>
      <c r="AN102" s="21" t="n">
        <v>0</v>
      </c>
      <c r="AO102" s="19" t="n">
        <v>0</v>
      </c>
      <c r="AP102" s="21" t="n">
        <v>0.0263033905218557</v>
      </c>
      <c r="AQ102" s="19" t="n">
        <v>2.63033905218557</v>
      </c>
      <c r="AR102" s="26" t="n">
        <v>35.9105992476195</v>
      </c>
      <c r="AS102" s="26" t="n">
        <v>52.2384761588439</v>
      </c>
      <c r="AT102" s="27" t="n">
        <v>4</v>
      </c>
      <c r="AU102" s="27" t="n">
        <v>3</v>
      </c>
      <c r="AV102" s="28" t="n">
        <v>1</v>
      </c>
      <c r="AW102" s="23" t="n">
        <v>97.2146882627007</v>
      </c>
      <c r="AX102" s="23" t="n">
        <v>102.989008920575</v>
      </c>
      <c r="AY102" s="27" t="n">
        <v>1</v>
      </c>
      <c r="AZ102" s="27" t="n">
        <v>1</v>
      </c>
      <c r="BA102" s="28" t="n">
        <v>0</v>
      </c>
      <c r="BB102" s="29" t="n">
        <v>28.4929767371407</v>
      </c>
      <c r="BC102" s="29" t="n">
        <v>29.7315967829</v>
      </c>
      <c r="BD102" s="6" t="n">
        <v>4</v>
      </c>
      <c r="BE102" s="6" t="n">
        <v>4</v>
      </c>
      <c r="BF102" s="28" t="n">
        <v>0</v>
      </c>
      <c r="BG102" s="29" t="n">
        <v>48.3235171835773</v>
      </c>
      <c r="BH102" s="29" t="n">
        <v>2.63033905218557</v>
      </c>
      <c r="BI102" s="6" t="n">
        <v>3</v>
      </c>
      <c r="BJ102" s="6" t="n">
        <v>5</v>
      </c>
      <c r="BK102" s="28" t="n">
        <v>-2</v>
      </c>
      <c r="BL102" s="29" t="n">
        <v>36.8429439697226</v>
      </c>
      <c r="BM102" s="29" t="n">
        <v>42.8521132492403</v>
      </c>
      <c r="BN102" s="27" t="n">
        <v>4</v>
      </c>
      <c r="BO102" s="27" t="n">
        <v>3</v>
      </c>
      <c r="BP102" s="30" t="n">
        <v>1</v>
      </c>
      <c r="BQ102" s="6" t="n">
        <v>150</v>
      </c>
      <c r="BR102" s="6" t="n">
        <v>93</v>
      </c>
    </row>
    <row r="103" customFormat="false" ht="12.75" hidden="false" customHeight="false" outlineLevel="0" collapsed="false">
      <c r="A103" s="6" t="n">
        <v>6102</v>
      </c>
      <c r="B103" s="6" t="s">
        <v>127</v>
      </c>
      <c r="C103" s="6" t="n">
        <v>5</v>
      </c>
      <c r="D103" s="18" t="n">
        <v>0.169397294770574</v>
      </c>
      <c r="E103" s="19" t="n">
        <v>16.9397294770574</v>
      </c>
      <c r="F103" s="20" t="n">
        <v>0.10398817265859</v>
      </c>
      <c r="G103" s="19" t="n">
        <v>10.398817265859</v>
      </c>
      <c r="H103" s="21" t="n">
        <v>0.558646991730824</v>
      </c>
      <c r="I103" s="19" t="n">
        <v>55.8646991730824</v>
      </c>
      <c r="J103" s="20" t="n">
        <v>0.585663855953151</v>
      </c>
      <c r="K103" s="19" t="n">
        <v>58.5663855953151</v>
      </c>
      <c r="L103" s="21" t="n">
        <v>0.272199255332371</v>
      </c>
      <c r="M103" s="22" t="n">
        <v>127.219925533237</v>
      </c>
      <c r="N103" s="20" t="n">
        <v>0.050849722398273</v>
      </c>
      <c r="O103" s="22" t="n">
        <v>105.084972239827</v>
      </c>
      <c r="P103" s="21" t="n">
        <v>0.305580434922888</v>
      </c>
      <c r="Q103" s="22" t="n">
        <v>69.4419565077112</v>
      </c>
      <c r="R103" s="20" t="n">
        <v>0</v>
      </c>
      <c r="S103" s="22" t="n">
        <v>100</v>
      </c>
      <c r="T103" s="21" t="n">
        <v>0</v>
      </c>
      <c r="U103" s="22" t="n">
        <v>100</v>
      </c>
      <c r="V103" s="21" t="n">
        <v>0.00346092003607985</v>
      </c>
      <c r="W103" s="23" t="n">
        <v>-0.346092003607985</v>
      </c>
      <c r="X103" s="21" t="n">
        <v>0.00141098611063118</v>
      </c>
      <c r="Y103" s="23" t="n">
        <v>-0.141098611063118</v>
      </c>
      <c r="Z103" s="21" t="e">
        <f aca="false"/>
        <v>#REF!</v>
      </c>
      <c r="AA103" s="23" t="e">
        <f aca="false"/>
        <v>#REF!</v>
      </c>
      <c r="AB103" s="21" t="n">
        <v>0</v>
      </c>
      <c r="AC103" s="23" t="n">
        <v>0</v>
      </c>
      <c r="AD103" s="21" t="n">
        <v>0</v>
      </c>
      <c r="AE103" s="22" t="n">
        <v>100</v>
      </c>
      <c r="AF103" s="24" t="n">
        <v>121.806451612903</v>
      </c>
      <c r="AG103" s="25" t="n">
        <v>5.33279854703836</v>
      </c>
      <c r="AH103" s="24" t="n">
        <v>151.04</v>
      </c>
      <c r="AI103" s="25" t="n">
        <v>16.6717081098346</v>
      </c>
      <c r="AJ103" s="21" t="n">
        <v>0.529275580120999</v>
      </c>
      <c r="AK103" s="19" t="n">
        <v>47.0724419879001</v>
      </c>
      <c r="AL103" s="21" t="n">
        <v>0.62873051196179</v>
      </c>
      <c r="AM103" s="19" t="n">
        <v>37.126948803821</v>
      </c>
      <c r="AN103" s="21" t="n">
        <v>0</v>
      </c>
      <c r="AO103" s="19" t="n">
        <v>0</v>
      </c>
      <c r="AP103" s="21" t="n">
        <v>0.0106166298787095</v>
      </c>
      <c r="AQ103" s="19" t="n">
        <v>1.06166298787095</v>
      </c>
      <c r="AR103" s="26" t="n">
        <v>36.4022143250699</v>
      </c>
      <c r="AS103" s="26" t="n">
        <v>34.4826014305871</v>
      </c>
      <c r="AT103" s="27" t="n">
        <v>4</v>
      </c>
      <c r="AU103" s="27" t="n">
        <v>4</v>
      </c>
      <c r="AV103" s="28" t="n">
        <v>0</v>
      </c>
      <c r="AW103" s="23" t="n">
        <v>98.8872940136494</v>
      </c>
      <c r="AX103" s="23" t="n">
        <v>101.694990746609</v>
      </c>
      <c r="AY103" s="27" t="n">
        <v>1</v>
      </c>
      <c r="AZ103" s="27" t="n">
        <v>1</v>
      </c>
      <c r="BA103" s="28" t="n">
        <v>0</v>
      </c>
      <c r="BB103" s="29" t="n">
        <v>26.2026202674692</v>
      </c>
      <c r="BC103" s="29" t="n">
        <v>26.8993284568278</v>
      </c>
      <c r="BD103" s="6" t="n">
        <v>4</v>
      </c>
      <c r="BE103" s="6" t="n">
        <v>4</v>
      </c>
      <c r="BF103" s="28" t="n">
        <v>0</v>
      </c>
      <c r="BG103" s="29" t="n">
        <v>64.464921662397</v>
      </c>
      <c r="BH103" s="29" t="n">
        <v>1.06166298787095</v>
      </c>
      <c r="BI103" s="6" t="n">
        <v>2</v>
      </c>
      <c r="BJ103" s="6" t="n">
        <v>5</v>
      </c>
      <c r="BK103" s="28" t="n">
        <v>-3</v>
      </c>
      <c r="BL103" s="29" t="n">
        <v>37.0977046181135</v>
      </c>
      <c r="BM103" s="29" t="n">
        <v>37.5395219748864</v>
      </c>
      <c r="BN103" s="27" t="n">
        <v>4</v>
      </c>
      <c r="BO103" s="27" t="n">
        <v>4</v>
      </c>
      <c r="BP103" s="30" t="n">
        <v>0</v>
      </c>
      <c r="BQ103" s="6" t="n">
        <v>145</v>
      </c>
      <c r="BR103" s="6" t="n">
        <v>190</v>
      </c>
    </row>
    <row r="104" customFormat="false" ht="12.75" hidden="false" customHeight="false" outlineLevel="0" collapsed="false">
      <c r="A104" s="6" t="n">
        <v>6103</v>
      </c>
      <c r="B104" s="6" t="s">
        <v>128</v>
      </c>
      <c r="C104" s="6" t="n">
        <v>3</v>
      </c>
      <c r="D104" s="18" t="n">
        <v>0.21964315044954</v>
      </c>
      <c r="E104" s="19" t="n">
        <v>21.964315044954</v>
      </c>
      <c r="F104" s="20" t="n">
        <v>0.243330114742732</v>
      </c>
      <c r="G104" s="19" t="n">
        <v>24.3330114742732</v>
      </c>
      <c r="H104" s="21" t="n">
        <v>0.700521969579342</v>
      </c>
      <c r="I104" s="19" t="n">
        <v>70.0521969579342</v>
      </c>
      <c r="J104" s="20" t="n">
        <v>0.685661226231159</v>
      </c>
      <c r="K104" s="19" t="n">
        <v>68.5661226231159</v>
      </c>
      <c r="L104" s="21" t="n">
        <v>0.169177416584457</v>
      </c>
      <c r="M104" s="22" t="n">
        <v>116.917741658446</v>
      </c>
      <c r="N104" s="20" t="n">
        <v>-0.0592035888680216</v>
      </c>
      <c r="O104" s="22" t="n">
        <v>94.0796411131978</v>
      </c>
      <c r="P104" s="21" t="n">
        <v>0.902987001086285</v>
      </c>
      <c r="Q104" s="22" t="n">
        <v>9.70129989137155</v>
      </c>
      <c r="R104" s="20" t="n">
        <v>0.551776488423507</v>
      </c>
      <c r="S104" s="22" t="n">
        <v>44.8223511576493</v>
      </c>
      <c r="T104" s="21" t="n">
        <v>0</v>
      </c>
      <c r="U104" s="22" t="n">
        <v>100</v>
      </c>
      <c r="V104" s="21" t="n">
        <v>0.0701648812475098</v>
      </c>
      <c r="W104" s="23" t="n">
        <v>-7.01648812475098</v>
      </c>
      <c r="X104" s="21" t="n">
        <v>0.034541298089776</v>
      </c>
      <c r="Y104" s="23" t="n">
        <v>-3.45412980897759</v>
      </c>
      <c r="Z104" s="21" t="e">
        <f aca="false"/>
        <v>#REF!</v>
      </c>
      <c r="AA104" s="23" t="e">
        <f aca="false"/>
        <v>#REF!</v>
      </c>
      <c r="AB104" s="21" t="n">
        <v>0</v>
      </c>
      <c r="AC104" s="23" t="n">
        <v>0</v>
      </c>
      <c r="AD104" s="21" t="n">
        <v>0</v>
      </c>
      <c r="AE104" s="22" t="n">
        <v>100</v>
      </c>
      <c r="AF104" s="24" t="n">
        <v>368.42962962963</v>
      </c>
      <c r="AG104" s="25" t="n">
        <v>16.130188241742</v>
      </c>
      <c r="AH104" s="24" t="n">
        <v>368.42962962963</v>
      </c>
      <c r="AI104" s="25" t="n">
        <v>40.667050080771</v>
      </c>
      <c r="AJ104" s="21" t="n">
        <v>0.513324506884769</v>
      </c>
      <c r="AK104" s="19" t="n">
        <v>48.6675493115231</v>
      </c>
      <c r="AL104" s="21" t="n">
        <v>0.480024390675214</v>
      </c>
      <c r="AM104" s="19" t="n">
        <v>51.9975609324786</v>
      </c>
      <c r="AN104" s="21" t="n">
        <v>0.00307488620417745</v>
      </c>
      <c r="AO104" s="19" t="n">
        <v>0.307488620417745</v>
      </c>
      <c r="AP104" s="21" t="n">
        <v>0.224271329223388</v>
      </c>
      <c r="AQ104" s="19" t="n">
        <v>22.4271329223388</v>
      </c>
      <c r="AR104" s="26" t="n">
        <v>46.0082560014441</v>
      </c>
      <c r="AS104" s="26" t="n">
        <v>46.4495670486946</v>
      </c>
      <c r="AT104" s="27" t="n">
        <v>3</v>
      </c>
      <c r="AU104" s="27" t="n">
        <v>3</v>
      </c>
      <c r="AV104" s="28" t="n">
        <v>0</v>
      </c>
      <c r="AW104" s="23" t="n">
        <v>75.5396805166057</v>
      </c>
      <c r="AX104" s="23" t="n">
        <v>79.6339974236157</v>
      </c>
      <c r="AY104" s="27" t="n">
        <v>2</v>
      </c>
      <c r="AZ104" s="27" t="n">
        <v>2</v>
      </c>
      <c r="BA104" s="28" t="n">
        <v>0</v>
      </c>
      <c r="BB104" s="29" t="n">
        <v>32.3988687766326</v>
      </c>
      <c r="BC104" s="29" t="n">
        <v>46.3323055066248</v>
      </c>
      <c r="BD104" s="6" t="n">
        <v>4</v>
      </c>
      <c r="BE104" s="6" t="n">
        <v>3</v>
      </c>
      <c r="BF104" s="28" t="n">
        <v>1</v>
      </c>
      <c r="BG104" s="29" t="n">
        <v>37.4965902064107</v>
      </c>
      <c r="BH104" s="29" t="n">
        <v>22.4271329223388</v>
      </c>
      <c r="BI104" s="6" t="n">
        <v>4</v>
      </c>
      <c r="BJ104" s="6" t="n">
        <v>4</v>
      </c>
      <c r="BK104" s="28" t="n">
        <v>0</v>
      </c>
      <c r="BL104" s="29" t="n">
        <v>34.4752788041438</v>
      </c>
      <c r="BM104" s="29" t="n">
        <v>40.115820921698</v>
      </c>
      <c r="BN104" s="27" t="n">
        <v>4</v>
      </c>
      <c r="BO104" s="27" t="n">
        <v>3</v>
      </c>
      <c r="BP104" s="30" t="n">
        <v>1</v>
      </c>
      <c r="BQ104" s="6" t="n">
        <v>201</v>
      </c>
      <c r="BR104" s="6" t="n">
        <v>144</v>
      </c>
    </row>
    <row r="105" customFormat="false" ht="12.75" hidden="false" customHeight="false" outlineLevel="0" collapsed="false">
      <c r="A105" s="6" t="n">
        <v>6104</v>
      </c>
      <c r="B105" s="6" t="s">
        <v>129</v>
      </c>
      <c r="C105" s="6" t="n">
        <v>4</v>
      </c>
      <c r="D105" s="18" t="n">
        <v>0.144391507790412</v>
      </c>
      <c r="E105" s="19" t="n">
        <v>14.4391507790412</v>
      </c>
      <c r="F105" s="20" t="n">
        <v>0.194192799753523</v>
      </c>
      <c r="G105" s="19" t="n">
        <v>19.4192799753523</v>
      </c>
      <c r="H105" s="21" t="n">
        <v>0.495047709181955</v>
      </c>
      <c r="I105" s="19" t="n">
        <v>49.5047709181955</v>
      </c>
      <c r="J105" s="20" t="n">
        <v>0.71246846354324</v>
      </c>
      <c r="K105" s="19" t="n">
        <v>71.246846354324</v>
      </c>
      <c r="L105" s="21" t="n">
        <v>0.14238165621634</v>
      </c>
      <c r="M105" s="22" t="n">
        <v>114.238165621634</v>
      </c>
      <c r="N105" s="20" t="n">
        <v>0.0105433615028441</v>
      </c>
      <c r="O105" s="22" t="n">
        <v>101.054336150284</v>
      </c>
      <c r="P105" s="21" t="n">
        <v>0</v>
      </c>
      <c r="Q105" s="22" t="n">
        <v>100</v>
      </c>
      <c r="R105" s="20" t="n">
        <v>0</v>
      </c>
      <c r="S105" s="22" t="n">
        <v>100</v>
      </c>
      <c r="T105" s="21" t="n">
        <v>0</v>
      </c>
      <c r="U105" s="22" t="n">
        <v>100</v>
      </c>
      <c r="V105" s="21" t="n">
        <v>0.0191857999384631</v>
      </c>
      <c r="W105" s="23" t="n">
        <v>-1.91857999384631</v>
      </c>
      <c r="X105" s="21" t="n">
        <v>0.00966297356608619</v>
      </c>
      <c r="Y105" s="23" t="n">
        <v>-0.966297356608619</v>
      </c>
      <c r="Z105" s="21" t="e">
        <f aca="false"/>
        <v>#REF!</v>
      </c>
      <c r="AA105" s="23" t="e">
        <f aca="false"/>
        <v>#REF!</v>
      </c>
      <c r="AB105" s="21" t="n">
        <v>0</v>
      </c>
      <c r="AC105" s="23" t="n">
        <v>0</v>
      </c>
      <c r="AD105" s="21" t="n">
        <v>0</v>
      </c>
      <c r="AE105" s="22" t="n">
        <v>100</v>
      </c>
      <c r="AF105" s="24" t="n">
        <v>326.576576576577</v>
      </c>
      <c r="AG105" s="25" t="n">
        <v>14.2978230627633</v>
      </c>
      <c r="AH105" s="24" t="n">
        <v>326.576576576577</v>
      </c>
      <c r="AI105" s="25" t="n">
        <v>36.0473342173843</v>
      </c>
      <c r="AJ105" s="21" t="n">
        <v>0.454968878761494</v>
      </c>
      <c r="AK105" s="19" t="n">
        <v>54.5031121238506</v>
      </c>
      <c r="AL105" s="21" t="n">
        <v>0.648328118498424</v>
      </c>
      <c r="AM105" s="19" t="n">
        <v>35.1671881501576</v>
      </c>
      <c r="AN105" s="21" t="n">
        <v>0.00832304127627364</v>
      </c>
      <c r="AO105" s="19" t="n">
        <v>0.832304127627364</v>
      </c>
      <c r="AP105" s="21" t="n">
        <v>0.00477800302179075</v>
      </c>
      <c r="AQ105" s="19" t="n">
        <v>0.477800302179075</v>
      </c>
      <c r="AR105" s="26" t="n">
        <v>31.9719608486184</v>
      </c>
      <c r="AS105" s="26" t="n">
        <v>45.3330631648382</v>
      </c>
      <c r="AT105" s="27" t="n">
        <v>4</v>
      </c>
      <c r="AU105" s="27" t="n">
        <v>3</v>
      </c>
      <c r="AV105" s="28" t="n">
        <v>1</v>
      </c>
      <c r="AW105" s="23" t="n">
        <v>104.746055207211</v>
      </c>
      <c r="AX105" s="23" t="n">
        <v>100.351445383428</v>
      </c>
      <c r="AY105" s="27" t="n">
        <v>1</v>
      </c>
      <c r="AZ105" s="27" t="n">
        <v>1</v>
      </c>
      <c r="BA105" s="28" t="n">
        <v>0</v>
      </c>
      <c r="BB105" s="29" t="n">
        <v>34.4004675933069</v>
      </c>
      <c r="BC105" s="29" t="n">
        <v>35.607261183771</v>
      </c>
      <c r="BD105" s="6" t="n">
        <v>4</v>
      </c>
      <c r="BE105" s="6" t="n">
        <v>4</v>
      </c>
      <c r="BF105" s="28" t="n">
        <v>0</v>
      </c>
      <c r="BG105" s="29" t="n">
        <v>36.2363476222006</v>
      </c>
      <c r="BH105" s="29" t="n">
        <v>0.477800302179075</v>
      </c>
      <c r="BI105" s="6" t="n">
        <v>4</v>
      </c>
      <c r="BJ105" s="6" t="n">
        <v>5</v>
      </c>
      <c r="BK105" s="28" t="n">
        <v>-1</v>
      </c>
      <c r="BL105" s="29" t="n">
        <v>38.5836004790742</v>
      </c>
      <c r="BM105" s="29" t="n">
        <v>40.9317598228103</v>
      </c>
      <c r="BN105" s="27" t="n">
        <v>4</v>
      </c>
      <c r="BO105" s="27" t="n">
        <v>3</v>
      </c>
      <c r="BP105" s="30" t="n">
        <v>1</v>
      </c>
      <c r="BQ105" s="6" t="n">
        <v>123</v>
      </c>
      <c r="BR105" s="6" t="n">
        <v>125</v>
      </c>
    </row>
    <row r="106" customFormat="false" ht="12.75" hidden="false" customHeight="false" outlineLevel="0" collapsed="false">
      <c r="A106" s="6" t="n">
        <v>6105</v>
      </c>
      <c r="B106" s="6" t="s">
        <v>130</v>
      </c>
      <c r="C106" s="6" t="n">
        <v>3</v>
      </c>
      <c r="D106" s="18" t="n">
        <v>0.233145771440129</v>
      </c>
      <c r="E106" s="19" t="n">
        <v>23.3145771440129</v>
      </c>
      <c r="F106" s="20" t="n">
        <v>0.193578429748343</v>
      </c>
      <c r="G106" s="19" t="n">
        <v>19.3578429748343</v>
      </c>
      <c r="H106" s="21" t="n">
        <v>0.887877526500219</v>
      </c>
      <c r="I106" s="19" t="n">
        <v>88.7877526500218</v>
      </c>
      <c r="J106" s="20" t="n">
        <v>0.911338956430831</v>
      </c>
      <c r="K106" s="19" t="n">
        <v>91.1338956430831</v>
      </c>
      <c r="L106" s="21" t="n">
        <v>0.358536205783576</v>
      </c>
      <c r="M106" s="22" t="n">
        <v>135.853620578358</v>
      </c>
      <c r="N106" s="20" t="n">
        <v>0.368497996834887</v>
      </c>
      <c r="O106" s="22" t="n">
        <v>136.849799683489</v>
      </c>
      <c r="P106" s="21" t="n">
        <v>0.61363976933189</v>
      </c>
      <c r="Q106" s="22" t="n">
        <v>38.636023066811</v>
      </c>
      <c r="R106" s="20" t="n">
        <v>0.50063588922349</v>
      </c>
      <c r="S106" s="22" t="n">
        <v>49.936411077651</v>
      </c>
      <c r="T106" s="21" t="n">
        <v>0.17691911144126</v>
      </c>
      <c r="U106" s="22" t="n">
        <v>82.3080888558741</v>
      </c>
      <c r="V106" s="21" t="n">
        <v>0.00831893366298053</v>
      </c>
      <c r="W106" s="23" t="n">
        <v>-0.831893366298053</v>
      </c>
      <c r="X106" s="21" t="n">
        <v>0.0057411614078227</v>
      </c>
      <c r="Y106" s="23" t="n">
        <v>-0.57411614078227</v>
      </c>
      <c r="Z106" s="21" t="e">
        <f aca="false"/>
        <v>#REF!</v>
      </c>
      <c r="AA106" s="23" t="e">
        <f aca="false"/>
        <v>#REF!</v>
      </c>
      <c r="AB106" s="21" t="n">
        <v>0</v>
      </c>
      <c r="AC106" s="23" t="n">
        <v>0</v>
      </c>
      <c r="AD106" s="21" t="n">
        <v>0.135789045491169</v>
      </c>
      <c r="AE106" s="22" t="n">
        <v>86.4210954508831</v>
      </c>
      <c r="AF106" s="24" t="n">
        <v>293.889655172414</v>
      </c>
      <c r="AG106" s="25" t="n">
        <v>12.8667595627343</v>
      </c>
      <c r="AH106" s="24" t="n">
        <v>361.135593220339</v>
      </c>
      <c r="AI106" s="25" t="n">
        <v>39.8619385476791</v>
      </c>
      <c r="AJ106" s="21" t="n">
        <v>0.462223571132214</v>
      </c>
      <c r="AK106" s="19" t="n">
        <v>53.7776428867786</v>
      </c>
      <c r="AL106" s="21" t="n">
        <v>0.462575224943483</v>
      </c>
      <c r="AM106" s="19" t="n">
        <v>53.7424775056517</v>
      </c>
      <c r="AN106" s="21" t="n">
        <v>0.0106042576571227</v>
      </c>
      <c r="AO106" s="19" t="n">
        <v>1.06042576571227</v>
      </c>
      <c r="AP106" s="21" t="n">
        <v>0.0383712797082614</v>
      </c>
      <c r="AQ106" s="19" t="n">
        <v>3.83712797082614</v>
      </c>
      <c r="AR106" s="26" t="n">
        <v>56.0511648970174</v>
      </c>
      <c r="AS106" s="26" t="n">
        <v>55.2458693089587</v>
      </c>
      <c r="AT106" s="27" t="n">
        <v>3</v>
      </c>
      <c r="AU106" s="27" t="n">
        <v>3</v>
      </c>
      <c r="AV106" s="28" t="n">
        <v>0</v>
      </c>
      <c r="AW106" s="23" t="n">
        <v>85.5992441670142</v>
      </c>
      <c r="AX106" s="23" t="n">
        <v>91.0691020706743</v>
      </c>
      <c r="AY106" s="27" t="n">
        <v>1</v>
      </c>
      <c r="AZ106" s="27" t="n">
        <v>1</v>
      </c>
      <c r="BA106" s="28" t="n">
        <v>0</v>
      </c>
      <c r="BB106" s="29" t="n">
        <v>33.3222012247564</v>
      </c>
      <c r="BC106" s="29" t="n">
        <v>46.8022080266654</v>
      </c>
      <c r="BD106" s="6" t="n">
        <v>4</v>
      </c>
      <c r="BE106" s="6" t="n">
        <v>3</v>
      </c>
      <c r="BF106" s="28" t="n">
        <v>1</v>
      </c>
      <c r="BG106" s="29" t="n">
        <v>28.7764954441438</v>
      </c>
      <c r="BH106" s="29" t="n">
        <v>3.83712797082614</v>
      </c>
      <c r="BI106" s="6" t="n">
        <v>4</v>
      </c>
      <c r="BJ106" s="6" t="n">
        <v>5</v>
      </c>
      <c r="BK106" s="28" t="n">
        <v>-1</v>
      </c>
      <c r="BL106" s="29" t="n">
        <v>39.7104306398165</v>
      </c>
      <c r="BM106" s="29" t="n">
        <v>42.9086598445947</v>
      </c>
      <c r="BN106" s="27" t="n">
        <v>4</v>
      </c>
      <c r="BO106" s="27" t="n">
        <v>3</v>
      </c>
      <c r="BP106" s="30" t="n">
        <v>1</v>
      </c>
      <c r="BQ106" s="6" t="n">
        <v>98</v>
      </c>
      <c r="BR106" s="6" t="n">
        <v>91</v>
      </c>
    </row>
    <row r="107" customFormat="false" ht="12.75" hidden="false" customHeight="false" outlineLevel="0" collapsed="false">
      <c r="A107" s="6" t="n">
        <v>6106</v>
      </c>
      <c r="B107" s="6" t="s">
        <v>131</v>
      </c>
      <c r="C107" s="6" t="n">
        <v>3</v>
      </c>
      <c r="D107" s="18" t="n">
        <v>0.19014027303987</v>
      </c>
      <c r="E107" s="19" t="n">
        <v>19.014027303987</v>
      </c>
      <c r="F107" s="20" t="n">
        <v>0.331561281070155</v>
      </c>
      <c r="G107" s="19" t="n">
        <v>33.1561281070155</v>
      </c>
      <c r="H107" s="21" t="n">
        <v>0.986755211414303</v>
      </c>
      <c r="I107" s="19" t="n">
        <v>98.6755211414303</v>
      </c>
      <c r="J107" s="20" t="n">
        <v>0.927094712612849</v>
      </c>
      <c r="K107" s="19" t="n">
        <v>92.7094712612849</v>
      </c>
      <c r="L107" s="21" t="n">
        <v>0.513724921121058</v>
      </c>
      <c r="M107" s="22" t="n">
        <v>151.372492112106</v>
      </c>
      <c r="N107" s="20" t="n">
        <v>0.228096462636337</v>
      </c>
      <c r="O107" s="22" t="n">
        <v>122.809646263634</v>
      </c>
      <c r="P107" s="21" t="n">
        <v>0.378118597259742</v>
      </c>
      <c r="Q107" s="22" t="n">
        <v>62.1881402740258</v>
      </c>
      <c r="R107" s="20" t="n">
        <v>0.678393537284535</v>
      </c>
      <c r="S107" s="22" t="n">
        <v>32.1606462715465</v>
      </c>
      <c r="T107" s="21" t="n">
        <v>0</v>
      </c>
      <c r="U107" s="22" t="n">
        <v>100</v>
      </c>
      <c r="V107" s="21" t="n">
        <v>0.282529294111074</v>
      </c>
      <c r="W107" s="23" t="n">
        <v>-28.2529294111074</v>
      </c>
      <c r="X107" s="21" t="n">
        <v>0.13850148916833</v>
      </c>
      <c r="Y107" s="23" t="n">
        <v>-13.850148916833</v>
      </c>
      <c r="Z107" s="21" t="e">
        <f aca="false"/>
        <v>#REF!</v>
      </c>
      <c r="AA107" s="23" t="e">
        <f aca="false"/>
        <v>#REF!</v>
      </c>
      <c r="AB107" s="21" t="n">
        <v>0</v>
      </c>
      <c r="AC107" s="23" t="n">
        <v>0</v>
      </c>
      <c r="AD107" s="21" t="n">
        <v>0</v>
      </c>
      <c r="AE107" s="22" t="n">
        <v>100</v>
      </c>
      <c r="AF107" s="24" t="n">
        <v>298.608294930876</v>
      </c>
      <c r="AG107" s="25" t="n">
        <v>13.0733459538057</v>
      </c>
      <c r="AH107" s="24" t="n">
        <v>339.256544502618</v>
      </c>
      <c r="AI107" s="25" t="n">
        <v>37.4469417657491</v>
      </c>
      <c r="AJ107" s="21" t="n">
        <v>0.533973985959331</v>
      </c>
      <c r="AK107" s="19" t="n">
        <v>46.6026014040669</v>
      </c>
      <c r="AL107" s="21" t="n">
        <v>0.629667901744792</v>
      </c>
      <c r="AM107" s="19" t="n">
        <v>37.0332098255208</v>
      </c>
      <c r="AN107" s="21" t="n">
        <v>0.0375649307004514</v>
      </c>
      <c r="AO107" s="19" t="n">
        <v>3.75649307004514</v>
      </c>
      <c r="AP107" s="21" t="n">
        <v>0.0404115083921914</v>
      </c>
      <c r="AQ107" s="19" t="n">
        <v>4.04115083921914</v>
      </c>
      <c r="AR107" s="26" t="n">
        <v>58.8447742227086</v>
      </c>
      <c r="AS107" s="26" t="n">
        <v>62.9327996841502</v>
      </c>
      <c r="AT107" s="27" t="n">
        <v>3</v>
      </c>
      <c r="AU107" s="27" t="n">
        <v>2</v>
      </c>
      <c r="AV107" s="28" t="n">
        <v>1</v>
      </c>
      <c r="AW107" s="23" t="n">
        <v>104.520210795377</v>
      </c>
      <c r="AX107" s="23" t="n">
        <v>84.9900975117267</v>
      </c>
      <c r="AY107" s="27" t="n">
        <v>1</v>
      </c>
      <c r="AZ107" s="27" t="n">
        <v>1</v>
      </c>
      <c r="BA107" s="28" t="n">
        <v>0</v>
      </c>
      <c r="BB107" s="29" t="n">
        <v>29.8379736789363</v>
      </c>
      <c r="BC107" s="29" t="n">
        <v>37.240075795635</v>
      </c>
      <c r="BD107" s="6" t="n">
        <v>4</v>
      </c>
      <c r="BE107" s="6" t="n">
        <v>4</v>
      </c>
      <c r="BF107" s="28" t="n">
        <v>0</v>
      </c>
      <c r="BG107" s="29" t="n">
        <v>33.9961618022223</v>
      </c>
      <c r="BH107" s="29" t="n">
        <v>4.04115083921914</v>
      </c>
      <c r="BI107" s="6" t="n">
        <v>4</v>
      </c>
      <c r="BJ107" s="6" t="n">
        <v>5</v>
      </c>
      <c r="BK107" s="28" t="n">
        <v>-1</v>
      </c>
      <c r="BL107" s="29" t="n">
        <v>45.0405545981441</v>
      </c>
      <c r="BM107" s="29" t="n">
        <v>42.140877628326</v>
      </c>
      <c r="BN107" s="27" t="n">
        <v>3</v>
      </c>
      <c r="BO107" s="27" t="n">
        <v>3</v>
      </c>
      <c r="BP107" s="30" t="n">
        <v>0</v>
      </c>
      <c r="BQ107" s="6" t="n">
        <v>37</v>
      </c>
      <c r="BR107" s="6" t="n">
        <v>103</v>
      </c>
    </row>
    <row r="108" customFormat="false" ht="12.75" hidden="false" customHeight="false" outlineLevel="0" collapsed="false">
      <c r="A108" s="6" t="n">
        <v>6107</v>
      </c>
      <c r="B108" s="6" t="s">
        <v>132</v>
      </c>
      <c r="C108" s="6" t="n">
        <v>4</v>
      </c>
      <c r="D108" s="18" t="n">
        <v>0.211748194658522</v>
      </c>
      <c r="E108" s="19" t="n">
        <v>21.1748194658522</v>
      </c>
      <c r="F108" s="20" t="n">
        <v>0.134522489168336</v>
      </c>
      <c r="G108" s="19" t="n">
        <v>13.4522489168336</v>
      </c>
      <c r="H108" s="21" t="n">
        <v>0.867909963276024</v>
      </c>
      <c r="I108" s="19" t="n">
        <v>86.7909963276024</v>
      </c>
      <c r="J108" s="20" t="n">
        <v>0.837434847072131</v>
      </c>
      <c r="K108" s="19" t="n">
        <v>83.7434847072131</v>
      </c>
      <c r="L108" s="21" t="n">
        <v>0.31507109467838</v>
      </c>
      <c r="M108" s="22" t="n">
        <v>131.507109467838</v>
      </c>
      <c r="N108" s="20" t="n">
        <v>0.242326872900492</v>
      </c>
      <c r="O108" s="22" t="n">
        <v>124.232687290049</v>
      </c>
      <c r="P108" s="21" t="n">
        <v>0.295292925329185</v>
      </c>
      <c r="Q108" s="22" t="n">
        <v>70.4707074670815</v>
      </c>
      <c r="R108" s="20" t="n">
        <v>0</v>
      </c>
      <c r="S108" s="22" t="n">
        <v>100</v>
      </c>
      <c r="T108" s="21" t="n">
        <v>0</v>
      </c>
      <c r="U108" s="22" t="n">
        <v>100</v>
      </c>
      <c r="V108" s="21" t="n">
        <v>0.0120779236416945</v>
      </c>
      <c r="W108" s="23" t="n">
        <v>-1.20779236416945</v>
      </c>
      <c r="X108" s="21" t="n">
        <v>0.00916171744021031</v>
      </c>
      <c r="Y108" s="23" t="n">
        <v>-0.916171744021031</v>
      </c>
      <c r="Z108" s="21" t="e">
        <f aca="false"/>
        <v>#REF!</v>
      </c>
      <c r="AA108" s="23" t="e">
        <f aca="false"/>
        <v>#REF!</v>
      </c>
      <c r="AB108" s="21" t="n">
        <v>0</v>
      </c>
      <c r="AC108" s="23" t="n">
        <v>0</v>
      </c>
      <c r="AD108" s="21" t="n">
        <v>0</v>
      </c>
      <c r="AE108" s="22" t="n">
        <v>100</v>
      </c>
      <c r="AF108" s="24" t="n">
        <v>166.794871794872</v>
      </c>
      <c r="AG108" s="25" t="n">
        <v>7.30243298432082</v>
      </c>
      <c r="AH108" s="24" t="n">
        <v>166.794871794872</v>
      </c>
      <c r="AI108" s="25" t="n">
        <v>18.4107217742411</v>
      </c>
      <c r="AJ108" s="21" t="n">
        <v>0.533358337657317</v>
      </c>
      <c r="AK108" s="19" t="n">
        <v>46.6641662342683</v>
      </c>
      <c r="AL108" s="21" t="n">
        <v>0.614504053944474</v>
      </c>
      <c r="AM108" s="19" t="n">
        <v>38.5495946055526</v>
      </c>
      <c r="AN108" s="21" t="n">
        <v>0.052651743073668</v>
      </c>
      <c r="AO108" s="19" t="n">
        <v>5.2651743073668</v>
      </c>
      <c r="AP108" s="21" t="n">
        <v>0.0223322370464916</v>
      </c>
      <c r="AQ108" s="19" t="n">
        <v>2.23322370464916</v>
      </c>
      <c r="AR108" s="26" t="n">
        <v>53.9829078967273</v>
      </c>
      <c r="AS108" s="26" t="n">
        <v>48.5978668120233</v>
      </c>
      <c r="AT108" s="27" t="n">
        <v>3</v>
      </c>
      <c r="AU108" s="27" t="n">
        <v>3</v>
      </c>
      <c r="AV108" s="28" t="n">
        <v>0</v>
      </c>
      <c r="AW108" s="23" t="n">
        <v>100.65927231164</v>
      </c>
      <c r="AX108" s="23" t="n">
        <v>108.077562430016</v>
      </c>
      <c r="AY108" s="27" t="n">
        <v>1</v>
      </c>
      <c r="AZ108" s="27" t="n">
        <v>1</v>
      </c>
      <c r="BA108" s="28" t="n">
        <v>0</v>
      </c>
      <c r="BB108" s="29" t="n">
        <v>26.9832996092945</v>
      </c>
      <c r="BC108" s="29" t="n">
        <v>28.4801581898969</v>
      </c>
      <c r="BD108" s="6" t="n">
        <v>4</v>
      </c>
      <c r="BE108" s="6" t="n">
        <v>4</v>
      </c>
      <c r="BF108" s="28" t="n">
        <v>0</v>
      </c>
      <c r="BG108" s="29" t="n">
        <v>44.8623575097608</v>
      </c>
      <c r="BH108" s="29" t="n">
        <v>2.23322370464916</v>
      </c>
      <c r="BI108" s="6" t="n">
        <v>3</v>
      </c>
      <c r="BJ108" s="6" t="n">
        <v>5</v>
      </c>
      <c r="BK108" s="28" t="n">
        <v>-2</v>
      </c>
      <c r="BL108" s="29" t="n">
        <v>42.6916042916744</v>
      </c>
      <c r="BM108" s="29" t="n">
        <v>43.0080300473282</v>
      </c>
      <c r="BN108" s="27" t="n">
        <v>3</v>
      </c>
      <c r="BO108" s="27" t="n">
        <v>3</v>
      </c>
      <c r="BP108" s="30" t="n">
        <v>0</v>
      </c>
      <c r="BQ108" s="6" t="n">
        <v>54</v>
      </c>
      <c r="BR108" s="6" t="n">
        <v>87</v>
      </c>
    </row>
    <row r="109" customFormat="false" ht="12.75" hidden="false" customHeight="false" outlineLevel="0" collapsed="false">
      <c r="A109" s="6" t="n">
        <v>6108</v>
      </c>
      <c r="B109" s="6" t="s">
        <v>133</v>
      </c>
      <c r="C109" s="6" t="n">
        <v>4</v>
      </c>
      <c r="D109" s="18" t="n">
        <v>0.0936555336139564</v>
      </c>
      <c r="E109" s="19" t="n">
        <v>9.36555336139564</v>
      </c>
      <c r="F109" s="20" t="n">
        <v>0.105614251897236</v>
      </c>
      <c r="G109" s="19" t="n">
        <v>10.5614251897236</v>
      </c>
      <c r="H109" s="21" t="n">
        <v>0.34985619035168</v>
      </c>
      <c r="I109" s="19" t="n">
        <v>34.985619035168</v>
      </c>
      <c r="J109" s="20" t="n">
        <v>0.477013188540293</v>
      </c>
      <c r="K109" s="19" t="n">
        <v>47.7013188540293</v>
      </c>
      <c r="L109" s="21" t="n">
        <v>0.357325407526075</v>
      </c>
      <c r="M109" s="22" t="n">
        <v>135.732540752608</v>
      </c>
      <c r="N109" s="20" t="n">
        <v>0.308154633433127</v>
      </c>
      <c r="O109" s="22" t="n">
        <v>130.815463343313</v>
      </c>
      <c r="P109" s="21" t="n">
        <v>0.0695184739327716</v>
      </c>
      <c r="Q109" s="22" t="n">
        <v>93.0481526067229</v>
      </c>
      <c r="R109" s="20" t="n">
        <v>0</v>
      </c>
      <c r="S109" s="22" t="n">
        <v>100</v>
      </c>
      <c r="T109" s="21" t="n">
        <v>0.00937864617094176</v>
      </c>
      <c r="U109" s="22" t="n">
        <v>99.0621353829058</v>
      </c>
      <c r="V109" s="21" t="n">
        <v>0.030626160588279</v>
      </c>
      <c r="W109" s="23" t="n">
        <v>-3.0626160588279</v>
      </c>
      <c r="X109" s="21" t="n">
        <v>0.0335037855463631</v>
      </c>
      <c r="Y109" s="23" t="n">
        <v>-3.35037855463631</v>
      </c>
      <c r="Z109" s="21" t="e">
        <f aca="false"/>
        <v>#REF!</v>
      </c>
      <c r="AA109" s="23" t="e">
        <f aca="false"/>
        <v>#REF!</v>
      </c>
      <c r="AB109" s="21" t="n">
        <v>0</v>
      </c>
      <c r="AC109" s="23" t="n">
        <v>0</v>
      </c>
      <c r="AD109" s="21" t="n">
        <v>0</v>
      </c>
      <c r="AE109" s="22" t="n">
        <v>100</v>
      </c>
      <c r="AF109" s="24" t="n">
        <v>141.681818181818</v>
      </c>
      <c r="AG109" s="25" t="n">
        <v>6.20296038622732</v>
      </c>
      <c r="AH109" s="24" t="n">
        <v>148.428571428571</v>
      </c>
      <c r="AI109" s="25" t="n">
        <v>16.3834601298787</v>
      </c>
      <c r="AJ109" s="21" t="n">
        <v>0.482290812950796</v>
      </c>
      <c r="AK109" s="19" t="n">
        <v>51.7709187049204</v>
      </c>
      <c r="AL109" s="21" t="n">
        <v>0.58509002991353</v>
      </c>
      <c r="AM109" s="19" t="n">
        <v>41.490997008647</v>
      </c>
      <c r="AN109" s="21" t="n">
        <v>0.0236816811747312</v>
      </c>
      <c r="AO109" s="19" t="n">
        <v>2.36816811747312</v>
      </c>
      <c r="AP109" s="21" t="n">
        <v>0.0190450313098302</v>
      </c>
      <c r="AQ109" s="19" t="n">
        <v>1.90450313098302</v>
      </c>
      <c r="AR109" s="26" t="n">
        <v>22.1755861982818</v>
      </c>
      <c r="AS109" s="26" t="n">
        <v>29.1313720218765</v>
      </c>
      <c r="AT109" s="27" t="n">
        <v>4</v>
      </c>
      <c r="AU109" s="27" t="n">
        <v>4</v>
      </c>
      <c r="AV109" s="28" t="n">
        <v>0</v>
      </c>
      <c r="AW109" s="23" t="n">
        <v>109.280942914079</v>
      </c>
      <c r="AX109" s="23" t="n">
        <v>110.271821114438</v>
      </c>
      <c r="AY109" s="27" t="n">
        <v>1</v>
      </c>
      <c r="AZ109" s="27" t="n">
        <v>1</v>
      </c>
      <c r="BA109" s="28" t="n">
        <v>0</v>
      </c>
      <c r="BB109" s="29" t="n">
        <v>28.9869395455739</v>
      </c>
      <c r="BC109" s="29" t="n">
        <v>28.9372285692628</v>
      </c>
      <c r="BD109" s="6" t="n">
        <v>4</v>
      </c>
      <c r="BE109" s="6" t="n">
        <v>4</v>
      </c>
      <c r="BF109" s="28" t="n">
        <v>0</v>
      </c>
      <c r="BG109" s="29" t="n">
        <v>37.3147839850165</v>
      </c>
      <c r="BH109" s="29" t="n">
        <v>1.90450313098302</v>
      </c>
      <c r="BI109" s="6" t="n">
        <v>4</v>
      </c>
      <c r="BJ109" s="6" t="n">
        <v>5</v>
      </c>
      <c r="BK109" s="28" t="n">
        <v>-1</v>
      </c>
      <c r="BL109" s="29" t="n">
        <v>36.783520735971</v>
      </c>
      <c r="BM109" s="29" t="n">
        <v>38.7060147466092</v>
      </c>
      <c r="BN109" s="27" t="n">
        <v>4</v>
      </c>
      <c r="BO109" s="27" t="n">
        <v>4</v>
      </c>
      <c r="BP109" s="30" t="n">
        <v>0</v>
      </c>
      <c r="BQ109" s="6" t="n">
        <v>153</v>
      </c>
      <c r="BR109" s="6" t="n">
        <v>166</v>
      </c>
    </row>
    <row r="110" customFormat="false" ht="12.75" hidden="false" customHeight="false" outlineLevel="0" collapsed="false">
      <c r="A110" s="6" t="n">
        <v>6201</v>
      </c>
      <c r="B110" s="6" t="s">
        <v>134</v>
      </c>
      <c r="C110" s="6" t="n">
        <v>4</v>
      </c>
      <c r="D110" s="18" t="n">
        <v>0.1048854232537</v>
      </c>
      <c r="E110" s="19" t="n">
        <v>10.48854232537</v>
      </c>
      <c r="F110" s="20" t="n">
        <v>0.0744785413761339</v>
      </c>
      <c r="G110" s="19" t="n">
        <v>7.44785413761339</v>
      </c>
      <c r="H110" s="21" t="n">
        <v>0.447859896026627</v>
      </c>
      <c r="I110" s="19" t="n">
        <v>44.7859896026627</v>
      </c>
      <c r="J110" s="20" t="n">
        <v>0.615446113121351</v>
      </c>
      <c r="K110" s="19" t="n">
        <v>61.5446113121351</v>
      </c>
      <c r="L110" s="21" t="n">
        <v>0.171548599647962</v>
      </c>
      <c r="M110" s="22" t="n">
        <v>117.154859964796</v>
      </c>
      <c r="N110" s="20" t="n">
        <v>0.116293921745439</v>
      </c>
      <c r="O110" s="22" t="n">
        <v>111.629392174544</v>
      </c>
      <c r="P110" s="21" t="n">
        <v>0.0650623815112395</v>
      </c>
      <c r="Q110" s="22" t="n">
        <v>93.4937618488761</v>
      </c>
      <c r="R110" s="20" t="n">
        <v>0.00865168803986823</v>
      </c>
      <c r="S110" s="22" t="n">
        <v>99.1348311960132</v>
      </c>
      <c r="T110" s="21" t="n">
        <v>0.0171230477566128</v>
      </c>
      <c r="U110" s="22" t="n">
        <v>98.2876952243387</v>
      </c>
      <c r="V110" s="21" t="n">
        <v>0.032251582361269</v>
      </c>
      <c r="W110" s="23" t="n">
        <v>-3.2251582361269</v>
      </c>
      <c r="X110" s="21" t="n">
        <v>0.0310942800327524</v>
      </c>
      <c r="Y110" s="23" t="n">
        <v>-3.10942800327524</v>
      </c>
      <c r="Z110" s="21" t="e">
        <f aca="false"/>
        <v>#REF!</v>
      </c>
      <c r="AA110" s="23" t="e">
        <f aca="false"/>
        <v>#REF!</v>
      </c>
      <c r="AB110" s="21" t="n">
        <v>0</v>
      </c>
      <c r="AC110" s="23" t="n">
        <v>0</v>
      </c>
      <c r="AD110" s="21" t="n">
        <v>0.00674845800006057</v>
      </c>
      <c r="AE110" s="22" t="n">
        <v>99.325154199994</v>
      </c>
      <c r="AF110" s="24" t="n">
        <v>244.194805194805</v>
      </c>
      <c r="AG110" s="25" t="n">
        <v>10.6910732977893</v>
      </c>
      <c r="AH110" s="24" t="n">
        <v>324.189655172414</v>
      </c>
      <c r="AI110" s="25" t="n">
        <v>35.7838672090996</v>
      </c>
      <c r="AJ110" s="21" t="n">
        <v>0.544194660797093</v>
      </c>
      <c r="AK110" s="19" t="n">
        <v>45.5805339202907</v>
      </c>
      <c r="AL110" s="21" t="n">
        <v>0.370433759925465</v>
      </c>
      <c r="AM110" s="19" t="n">
        <v>62.9566240074535</v>
      </c>
      <c r="AN110" s="21" t="n">
        <v>0.00491889339974466</v>
      </c>
      <c r="AO110" s="19" t="n">
        <v>0.491889339974466</v>
      </c>
      <c r="AP110" s="21" t="n">
        <v>0.418506203744534</v>
      </c>
      <c r="AQ110" s="19" t="n">
        <v>41.8506203744535</v>
      </c>
      <c r="AR110" s="26" t="n">
        <v>27.6372659640164</v>
      </c>
      <c r="AS110" s="26" t="n">
        <v>34.4962327248742</v>
      </c>
      <c r="AT110" s="27" t="n">
        <v>4</v>
      </c>
      <c r="AU110" s="27" t="n">
        <v>4</v>
      </c>
      <c r="AV110" s="28" t="n">
        <v>0</v>
      </c>
      <c r="AW110" s="23" t="n">
        <v>102.978772346004</v>
      </c>
      <c r="AX110" s="23" t="n">
        <v>103.36312585685</v>
      </c>
      <c r="AY110" s="27" t="n">
        <v>1</v>
      </c>
      <c r="AZ110" s="27" t="n">
        <v>1</v>
      </c>
      <c r="BA110" s="28" t="n">
        <v>0</v>
      </c>
      <c r="BB110" s="29" t="n">
        <v>28.13580360904</v>
      </c>
      <c r="BC110" s="29" t="n">
        <v>49.3702456082766</v>
      </c>
      <c r="BD110" s="6" t="n">
        <v>4</v>
      </c>
      <c r="BE110" s="6" t="n">
        <v>3</v>
      </c>
      <c r="BF110" s="28" t="n">
        <v>1</v>
      </c>
      <c r="BG110" s="29" t="n">
        <v>41.4003130391163</v>
      </c>
      <c r="BH110" s="29" t="n">
        <v>41.8506203744535</v>
      </c>
      <c r="BI110" s="6" t="n">
        <v>3</v>
      </c>
      <c r="BJ110" s="6" t="n">
        <v>3</v>
      </c>
      <c r="BK110" s="28" t="n">
        <v>0</v>
      </c>
      <c r="BL110" s="29" t="n">
        <v>36.2324711961318</v>
      </c>
      <c r="BM110" s="29" t="n">
        <v>45.8674478932724</v>
      </c>
      <c r="BN110" s="27" t="n">
        <v>4</v>
      </c>
      <c r="BO110" s="27" t="n">
        <v>3</v>
      </c>
      <c r="BP110" s="30" t="n">
        <v>1</v>
      </c>
      <c r="BQ110" s="6" t="n">
        <v>167</v>
      </c>
      <c r="BR110" s="6" t="n">
        <v>54</v>
      </c>
    </row>
    <row r="111" customFormat="false" ht="12.75" hidden="false" customHeight="false" outlineLevel="0" collapsed="false">
      <c r="A111" s="6" t="n">
        <v>6202</v>
      </c>
      <c r="B111" s="6" t="s">
        <v>135</v>
      </c>
      <c r="C111" s="6" t="n">
        <v>4</v>
      </c>
      <c r="D111" s="18" t="n">
        <v>0.0909760150532116</v>
      </c>
      <c r="E111" s="19" t="n">
        <v>9.09760150532116</v>
      </c>
      <c r="F111" s="20" t="n">
        <v>0.113084787296684</v>
      </c>
      <c r="G111" s="19" t="n">
        <v>11.3084787296684</v>
      </c>
      <c r="H111" s="21" t="n">
        <v>0.491525423728814</v>
      </c>
      <c r="I111" s="19" t="n">
        <v>49.1525423728814</v>
      </c>
      <c r="J111" s="20" t="n">
        <v>0.560035374312339</v>
      </c>
      <c r="K111" s="19" t="n">
        <v>56.0035374312339</v>
      </c>
      <c r="L111" s="21" t="n">
        <v>0.248075583739599</v>
      </c>
      <c r="M111" s="22" t="n">
        <v>124.80755837396</v>
      </c>
      <c r="N111" s="20" t="n">
        <v>0.190223470334849</v>
      </c>
      <c r="O111" s="22" t="n">
        <v>119.022347033485</v>
      </c>
      <c r="P111" s="21" t="n">
        <v>0</v>
      </c>
      <c r="Q111" s="22" t="n">
        <v>100</v>
      </c>
      <c r="R111" s="20" t="n">
        <v>0.108878258500581</v>
      </c>
      <c r="S111" s="22" t="n">
        <v>89.1121741499419</v>
      </c>
      <c r="T111" s="21" t="n">
        <v>0</v>
      </c>
      <c r="U111" s="22" t="n">
        <v>100</v>
      </c>
      <c r="V111" s="21" t="n">
        <v>0.0208849879547645</v>
      </c>
      <c r="W111" s="23" t="n">
        <v>-2.08849879547645</v>
      </c>
      <c r="X111" s="21" t="n">
        <v>0.0509796361716343</v>
      </c>
      <c r="Y111" s="23" t="n">
        <v>-5.09796361716343</v>
      </c>
      <c r="Z111" s="21" t="e">
        <f aca="false"/>
        <v>#REF!</v>
      </c>
      <c r="AA111" s="23" t="e">
        <f aca="false"/>
        <v>#REF!</v>
      </c>
      <c r="AB111" s="21" t="n">
        <v>0</v>
      </c>
      <c r="AC111" s="23" t="n">
        <v>0</v>
      </c>
      <c r="AD111" s="21" t="n">
        <v>0</v>
      </c>
      <c r="AE111" s="22" t="n">
        <v>100</v>
      </c>
      <c r="AF111" s="24" t="n">
        <v>215.627906976744</v>
      </c>
      <c r="AG111" s="25" t="n">
        <v>9.44038820440192</v>
      </c>
      <c r="AH111" s="24" t="n">
        <v>244</v>
      </c>
      <c r="AI111" s="25" t="n">
        <v>26.93257930879</v>
      </c>
      <c r="AJ111" s="21" t="n">
        <v>0.623960529576412</v>
      </c>
      <c r="AK111" s="19" t="n">
        <v>37.6039470423588</v>
      </c>
      <c r="AL111" s="21" t="n">
        <v>0.726017864896483</v>
      </c>
      <c r="AM111" s="19" t="n">
        <v>27.3982135103517</v>
      </c>
      <c r="AN111" s="21" t="n">
        <v>0.0204471500127966</v>
      </c>
      <c r="AO111" s="19" t="n">
        <v>2.04471500127966</v>
      </c>
      <c r="AP111" s="21" t="n">
        <v>0.0198178622419668</v>
      </c>
      <c r="AQ111" s="19" t="n">
        <v>1.98178622419668</v>
      </c>
      <c r="AR111" s="26" t="n">
        <v>29.1250719391013</v>
      </c>
      <c r="AS111" s="26" t="n">
        <v>33.6560080804511</v>
      </c>
      <c r="AT111" s="27" t="n">
        <v>4</v>
      </c>
      <c r="AU111" s="27" t="n">
        <v>4</v>
      </c>
      <c r="AV111" s="28" t="n">
        <v>0</v>
      </c>
      <c r="AW111" s="23" t="n">
        <v>108.269186124653</v>
      </c>
      <c r="AX111" s="23" t="n">
        <v>102.711507061142</v>
      </c>
      <c r="AY111" s="27" t="n">
        <v>1</v>
      </c>
      <c r="AZ111" s="27" t="n">
        <v>1</v>
      </c>
      <c r="BA111" s="28" t="n">
        <v>0</v>
      </c>
      <c r="BB111" s="29" t="n">
        <v>23.5221676233804</v>
      </c>
      <c r="BC111" s="29" t="n">
        <v>27.1653964095708</v>
      </c>
      <c r="BD111" s="6" t="n">
        <v>4</v>
      </c>
      <c r="BE111" s="6" t="n">
        <v>4</v>
      </c>
      <c r="BF111" s="28" t="n">
        <v>0</v>
      </c>
      <c r="BG111" s="29" t="n">
        <v>41.3067165238734</v>
      </c>
      <c r="BH111" s="29" t="n">
        <v>1.98178622419668</v>
      </c>
      <c r="BI111" s="6" t="n">
        <v>3</v>
      </c>
      <c r="BJ111" s="6" t="n">
        <v>5</v>
      </c>
      <c r="BK111" s="28" t="n">
        <v>-2</v>
      </c>
      <c r="BL111" s="29" t="n">
        <v>37.5444248440211</v>
      </c>
      <c r="BM111" s="29" t="n">
        <v>37.7352766146193</v>
      </c>
      <c r="BN111" s="27" t="n">
        <v>4</v>
      </c>
      <c r="BO111" s="27" t="n">
        <v>4</v>
      </c>
      <c r="BP111" s="30" t="n">
        <v>0</v>
      </c>
      <c r="BQ111" s="6" t="n">
        <v>142</v>
      </c>
      <c r="BR111" s="6" t="n">
        <v>181</v>
      </c>
    </row>
    <row r="112" customFormat="false" ht="12.75" hidden="false" customHeight="false" outlineLevel="0" collapsed="false">
      <c r="A112" s="6" t="n">
        <v>6203</v>
      </c>
      <c r="B112" s="6" t="s">
        <v>136</v>
      </c>
      <c r="C112" s="6" t="n">
        <v>5</v>
      </c>
      <c r="D112" s="18" t="n">
        <v>0.0888270836297342</v>
      </c>
      <c r="E112" s="19" t="n">
        <v>8.88270836297342</v>
      </c>
      <c r="F112" s="20" t="n">
        <v>0.11255514471171</v>
      </c>
      <c r="G112" s="19" t="n">
        <v>11.255514471171</v>
      </c>
      <c r="H112" s="21" t="n">
        <v>0.327361563517915</v>
      </c>
      <c r="I112" s="19" t="n">
        <v>32.7361563517915</v>
      </c>
      <c r="J112" s="20" t="n">
        <v>0.577559050091113</v>
      </c>
      <c r="K112" s="19" t="n">
        <v>57.7559050091113</v>
      </c>
      <c r="L112" s="21" t="n">
        <v>0.145753672327765</v>
      </c>
      <c r="M112" s="22" t="n">
        <v>114.575367232777</v>
      </c>
      <c r="N112" s="20" t="n">
        <v>0.0811790089195675</v>
      </c>
      <c r="O112" s="22" t="n">
        <v>108.117900891957</v>
      </c>
      <c r="P112" s="21" t="n">
        <v>0.334238299677459</v>
      </c>
      <c r="Q112" s="22" t="n">
        <v>66.5761700322541</v>
      </c>
      <c r="R112" s="20" t="n">
        <v>0</v>
      </c>
      <c r="S112" s="22" t="n">
        <v>100</v>
      </c>
      <c r="T112" s="21" t="n">
        <v>0</v>
      </c>
      <c r="U112" s="22" t="n">
        <v>100</v>
      </c>
      <c r="V112" s="21" t="n">
        <v>0.00946315750808111</v>
      </c>
      <c r="W112" s="23" t="n">
        <v>-0.946315750808111</v>
      </c>
      <c r="X112" s="21" t="n">
        <v>0.00381479896692401</v>
      </c>
      <c r="Y112" s="23" t="n">
        <v>-0.381479896692401</v>
      </c>
      <c r="Z112" s="21" t="e">
        <f aca="false"/>
        <v>#REF!</v>
      </c>
      <c r="AA112" s="23" t="e">
        <f aca="false"/>
        <v>#REF!</v>
      </c>
      <c r="AB112" s="21" t="n">
        <v>0</v>
      </c>
      <c r="AC112" s="23" t="n">
        <v>0</v>
      </c>
      <c r="AD112" s="21" t="n">
        <v>0</v>
      </c>
      <c r="AE112" s="22" t="n">
        <v>100</v>
      </c>
      <c r="AF112" s="24" t="n">
        <v>158.6875</v>
      </c>
      <c r="AG112" s="25" t="n">
        <v>6.94748478613021</v>
      </c>
      <c r="AH112" s="24" t="n">
        <v>158.6875</v>
      </c>
      <c r="AI112" s="25" t="n">
        <v>17.5158347502607</v>
      </c>
      <c r="AJ112" s="21" t="n">
        <v>0.638461221012666</v>
      </c>
      <c r="AK112" s="19" t="n">
        <v>36.1538778987334</v>
      </c>
      <c r="AL112" s="21" t="n">
        <v>0.712667979733955</v>
      </c>
      <c r="AM112" s="19" t="n">
        <v>28.7332020266045</v>
      </c>
      <c r="AN112" s="21" t="n">
        <v>0.00232871422549618</v>
      </c>
      <c r="AO112" s="19" t="n">
        <v>0.232871422549618</v>
      </c>
      <c r="AP112" s="21" t="n">
        <v>0</v>
      </c>
      <c r="AQ112" s="19" t="n">
        <v>0</v>
      </c>
      <c r="AR112" s="26" t="n">
        <v>20.8094323573825</v>
      </c>
      <c r="AS112" s="26" t="n">
        <v>34.5057097401412</v>
      </c>
      <c r="AT112" s="27" t="n">
        <v>4</v>
      </c>
      <c r="AU112" s="27" t="n">
        <v>4</v>
      </c>
      <c r="AV112" s="28" t="n">
        <v>0</v>
      </c>
      <c r="AW112" s="23" t="n">
        <v>93.7171790883435</v>
      </c>
      <c r="AX112" s="23" t="n">
        <v>102.705966963986</v>
      </c>
      <c r="AY112" s="27" t="n">
        <v>1</v>
      </c>
      <c r="AZ112" s="27" t="n">
        <v>1</v>
      </c>
      <c r="BA112" s="28" t="n">
        <v>0</v>
      </c>
      <c r="BB112" s="29" t="n">
        <v>21.5506813424318</v>
      </c>
      <c r="BC112" s="29" t="n">
        <v>23.1245183884326</v>
      </c>
      <c r="BD112" s="6" t="n">
        <v>4</v>
      </c>
      <c r="BE112" s="6" t="n">
        <v>4</v>
      </c>
      <c r="BF112" s="28" t="n">
        <v>0</v>
      </c>
      <c r="BG112" s="29" t="n">
        <v>49.4867073651044</v>
      </c>
      <c r="BH112" s="29" t="n">
        <v>0</v>
      </c>
      <c r="BI112" s="6" t="n">
        <v>3</v>
      </c>
      <c r="BJ112" s="6" t="n">
        <v>5</v>
      </c>
      <c r="BK112" s="28" t="n">
        <v>-2</v>
      </c>
      <c r="BL112" s="29" t="n">
        <v>31.3545969570542</v>
      </c>
      <c r="BM112" s="29" t="n">
        <v>37.1934839745858</v>
      </c>
      <c r="BN112" s="27" t="n">
        <v>4</v>
      </c>
      <c r="BO112" s="27" t="n">
        <v>4</v>
      </c>
      <c r="BP112" s="30" t="n">
        <v>0</v>
      </c>
      <c r="BQ112" s="6" t="n">
        <v>231</v>
      </c>
      <c r="BR112" s="6" t="n">
        <v>200</v>
      </c>
    </row>
    <row r="113" customFormat="false" ht="12.75" hidden="false" customHeight="false" outlineLevel="0" collapsed="false">
      <c r="A113" s="6" t="n">
        <v>6204</v>
      </c>
      <c r="B113" s="6" t="s">
        <v>137</v>
      </c>
      <c r="C113" s="6" t="n">
        <v>4</v>
      </c>
      <c r="D113" s="18" t="n">
        <v>0.115559895833333</v>
      </c>
      <c r="E113" s="19" t="n">
        <v>11.5559895833333</v>
      </c>
      <c r="F113" s="20" t="n">
        <v>0.116170849878642</v>
      </c>
      <c r="G113" s="19" t="n">
        <v>11.6170849878642</v>
      </c>
      <c r="H113" s="21" t="n">
        <v>0.470674278645054</v>
      </c>
      <c r="I113" s="19" t="n">
        <v>47.0674278645054</v>
      </c>
      <c r="J113" s="20" t="n">
        <v>1.06102268220737</v>
      </c>
      <c r="K113" s="19" t="n">
        <v>106.102268220737</v>
      </c>
      <c r="L113" s="21" t="n">
        <v>0.278822597992352</v>
      </c>
      <c r="M113" s="22" t="n">
        <v>127.882259799235</v>
      </c>
      <c r="N113" s="20" t="n">
        <v>0.292566932941516</v>
      </c>
      <c r="O113" s="22" t="n">
        <v>129.256693294152</v>
      </c>
      <c r="P113" s="21" t="n">
        <v>0.354701697127937</v>
      </c>
      <c r="Q113" s="22" t="n">
        <v>64.5298302872063</v>
      </c>
      <c r="R113" s="20" t="n">
        <v>0.301635500819163</v>
      </c>
      <c r="S113" s="22" t="n">
        <v>69.8364499180837</v>
      </c>
      <c r="T113" s="21" t="n">
        <v>0</v>
      </c>
      <c r="U113" s="22" t="n">
        <v>100</v>
      </c>
      <c r="V113" s="21" t="n">
        <v>0.0216129100813964</v>
      </c>
      <c r="W113" s="23" t="n">
        <v>-2.16129100813964</v>
      </c>
      <c r="X113" s="21" t="n">
        <v>0.0172219597314816</v>
      </c>
      <c r="Y113" s="23" t="n">
        <v>-1.72219597314816</v>
      </c>
      <c r="Z113" s="21" t="e">
        <f aca="false"/>
        <v>#REF!</v>
      </c>
      <c r="AA113" s="23" t="e">
        <f aca="false"/>
        <v>#REF!</v>
      </c>
      <c r="AB113" s="21" t="n">
        <v>0</v>
      </c>
      <c r="AC113" s="23" t="n">
        <v>0</v>
      </c>
      <c r="AD113" s="21" t="n">
        <v>0</v>
      </c>
      <c r="AE113" s="22" t="n">
        <v>100</v>
      </c>
      <c r="AF113" s="24" t="n">
        <v>244.444444444444</v>
      </c>
      <c r="AG113" s="25" t="n">
        <v>10.7020027338752</v>
      </c>
      <c r="AH113" s="24" t="n">
        <v>204.123711340206</v>
      </c>
      <c r="AI113" s="25" t="n">
        <v>22.5310575593223</v>
      </c>
      <c r="AJ113" s="21" t="n">
        <v>0.494731954527723</v>
      </c>
      <c r="AK113" s="19" t="n">
        <v>50.5268045472277</v>
      </c>
      <c r="AL113" s="21" t="n">
        <v>0.595891107243451</v>
      </c>
      <c r="AM113" s="19" t="n">
        <v>40.410889275655</v>
      </c>
      <c r="AN113" s="21" t="n">
        <v>0.010007042472322</v>
      </c>
      <c r="AO113" s="19" t="n">
        <v>1.0007042472322</v>
      </c>
      <c r="AP113" s="21" t="n">
        <v>0.0176200566828442</v>
      </c>
      <c r="AQ113" s="19" t="n">
        <v>1.76200566828442</v>
      </c>
      <c r="AR113" s="26" t="n">
        <v>29.3117087239194</v>
      </c>
      <c r="AS113" s="26" t="n">
        <v>58.8596766043004</v>
      </c>
      <c r="AT113" s="27" t="n">
        <v>4</v>
      </c>
      <c r="AU113" s="27" t="n">
        <v>3</v>
      </c>
      <c r="AV113" s="28" t="n">
        <v>1</v>
      </c>
      <c r="AW113" s="23" t="n">
        <v>97.4706966954805</v>
      </c>
      <c r="AX113" s="23" t="n">
        <v>99.6977144040784</v>
      </c>
      <c r="AY113" s="27" t="n">
        <v>1</v>
      </c>
      <c r="AZ113" s="27" t="n">
        <v>1</v>
      </c>
      <c r="BA113" s="28" t="n">
        <v>0</v>
      </c>
      <c r="BB113" s="29" t="n">
        <v>30.6144036405515</v>
      </c>
      <c r="BC113" s="29" t="n">
        <v>31.4709734174887</v>
      </c>
      <c r="BD113" s="6" t="n">
        <v>4</v>
      </c>
      <c r="BE113" s="6" t="n">
        <v>4</v>
      </c>
      <c r="BF113" s="28" t="n">
        <v>0</v>
      </c>
      <c r="BG113" s="29" t="n">
        <v>34.3503756849071</v>
      </c>
      <c r="BH113" s="29" t="n">
        <v>1.76200566828442</v>
      </c>
      <c r="BI113" s="6" t="n">
        <v>4</v>
      </c>
      <c r="BJ113" s="6" t="n">
        <v>5</v>
      </c>
      <c r="BK113" s="28" t="n">
        <v>-1</v>
      </c>
      <c r="BL113" s="29" t="n">
        <v>35.6474898408229</v>
      </c>
      <c r="BM113" s="29" t="n">
        <v>43.7934701378164</v>
      </c>
      <c r="BN113" s="27" t="n">
        <v>4</v>
      </c>
      <c r="BO113" s="27" t="n">
        <v>3</v>
      </c>
      <c r="BP113" s="30" t="n">
        <v>1</v>
      </c>
      <c r="BQ113" s="6" t="n">
        <v>176</v>
      </c>
      <c r="BR113" s="6" t="n">
        <v>74</v>
      </c>
    </row>
    <row r="114" customFormat="false" ht="12.75" hidden="false" customHeight="false" outlineLevel="0" collapsed="false">
      <c r="A114" s="6" t="n">
        <v>6205</v>
      </c>
      <c r="B114" s="6" t="s">
        <v>138</v>
      </c>
      <c r="C114" s="6" t="n">
        <v>4</v>
      </c>
      <c r="D114" s="18" t="n">
        <v>0.198118117529441</v>
      </c>
      <c r="E114" s="19" t="n">
        <v>19.8118117529441</v>
      </c>
      <c r="F114" s="20" t="n">
        <v>0.184943301736397</v>
      </c>
      <c r="G114" s="19" t="n">
        <v>18.4943301736397</v>
      </c>
      <c r="H114" s="21" t="n">
        <v>0.674012644552039</v>
      </c>
      <c r="I114" s="19" t="n">
        <v>67.4012644552039</v>
      </c>
      <c r="J114" s="20" t="n">
        <v>0.581722969122235</v>
      </c>
      <c r="K114" s="19" t="n">
        <v>58.1722969122235</v>
      </c>
      <c r="L114" s="21" t="n">
        <v>0.228009174177044</v>
      </c>
      <c r="M114" s="22" t="n">
        <v>122.800917417704</v>
      </c>
      <c r="N114" s="20" t="n">
        <v>0.0609218436873748</v>
      </c>
      <c r="O114" s="22" t="n">
        <v>106.092184368737</v>
      </c>
      <c r="P114" s="21" t="n">
        <v>0.0895432150457551</v>
      </c>
      <c r="Q114" s="22" t="n">
        <v>91.0456784954245</v>
      </c>
      <c r="R114" s="20" t="n">
        <v>0.661694416723567</v>
      </c>
      <c r="S114" s="22" t="n">
        <v>33.8305583276433</v>
      </c>
      <c r="T114" s="21" t="n">
        <v>0.0607846479348152</v>
      </c>
      <c r="U114" s="22" t="n">
        <v>93.9215352065185</v>
      </c>
      <c r="V114" s="21" t="n">
        <v>0.0418647007735393</v>
      </c>
      <c r="W114" s="23" t="n">
        <v>-4.18647007735393</v>
      </c>
      <c r="X114" s="21" t="n">
        <v>0.0117484219119012</v>
      </c>
      <c r="Y114" s="23" t="n">
        <v>-1.17484219119012</v>
      </c>
      <c r="Z114" s="21" t="e">
        <f aca="false"/>
        <v>#REF!</v>
      </c>
      <c r="AA114" s="23" t="e">
        <f aca="false"/>
        <v>#REF!</v>
      </c>
      <c r="AB114" s="21" t="n">
        <v>0</v>
      </c>
      <c r="AC114" s="23" t="n">
        <v>0</v>
      </c>
      <c r="AD114" s="21" t="n">
        <v>0.0149281680395161</v>
      </c>
      <c r="AE114" s="22" t="n">
        <v>98.5071831960484</v>
      </c>
      <c r="AF114" s="24" t="n">
        <v>197.66265060241</v>
      </c>
      <c r="AG114" s="25" t="n">
        <v>8.65385274735824</v>
      </c>
      <c r="AH114" s="24" t="n">
        <v>197.66265060241</v>
      </c>
      <c r="AI114" s="25" t="n">
        <v>21.8178894005534</v>
      </c>
      <c r="AJ114" s="21" t="n">
        <v>0.515415599379148</v>
      </c>
      <c r="AK114" s="19" t="n">
        <v>48.4584400620852</v>
      </c>
      <c r="AL114" s="21" t="n">
        <v>0.624764906970798</v>
      </c>
      <c r="AM114" s="19" t="n">
        <v>37.5235093029203</v>
      </c>
      <c r="AN114" s="21" t="n">
        <v>0.0718759819838693</v>
      </c>
      <c r="AO114" s="19" t="n">
        <v>7.18759819838693</v>
      </c>
      <c r="AP114" s="21" t="n">
        <v>0.0144673304690166</v>
      </c>
      <c r="AQ114" s="19" t="n">
        <v>1.44673304690166</v>
      </c>
      <c r="AR114" s="26" t="n">
        <v>43.606538104074</v>
      </c>
      <c r="AS114" s="26" t="n">
        <v>38.3333135429316</v>
      </c>
      <c r="AT114" s="27" t="n">
        <v>3</v>
      </c>
      <c r="AU114" s="27" t="n">
        <v>4</v>
      </c>
      <c r="AV114" s="28" t="n">
        <v>-1</v>
      </c>
      <c r="AW114" s="23" t="n">
        <v>102.589377039882</v>
      </c>
      <c r="AX114" s="23" t="n">
        <v>79.476641964143</v>
      </c>
      <c r="AY114" s="27" t="n">
        <v>1</v>
      </c>
      <c r="AZ114" s="27" t="n">
        <v>2</v>
      </c>
      <c r="BA114" s="28" t="n">
        <v>-1</v>
      </c>
      <c r="BB114" s="29" t="n">
        <v>28.5561464047217</v>
      </c>
      <c r="BC114" s="29" t="n">
        <v>29.6706993517368</v>
      </c>
      <c r="BD114" s="6" t="n">
        <v>4</v>
      </c>
      <c r="BE114" s="6" t="n">
        <v>4</v>
      </c>
      <c r="BF114" s="28" t="n">
        <v>0</v>
      </c>
      <c r="BG114" s="29" t="n">
        <v>43.6418795265048</v>
      </c>
      <c r="BH114" s="29" t="n">
        <v>1.44673304690166</v>
      </c>
      <c r="BI114" s="6" t="n">
        <v>3</v>
      </c>
      <c r="BJ114" s="6" t="n">
        <v>5</v>
      </c>
      <c r="BK114" s="28" t="n">
        <v>-2</v>
      </c>
      <c r="BL114" s="29" t="n">
        <v>41.0169468613777</v>
      </c>
      <c r="BM114" s="29" t="n">
        <v>33.3421679265985</v>
      </c>
      <c r="BN114" s="27" t="n">
        <v>3</v>
      </c>
      <c r="BO114" s="27" t="n">
        <v>4</v>
      </c>
      <c r="BP114" s="30" t="n">
        <v>-1</v>
      </c>
      <c r="BQ114" s="6" t="n">
        <v>75</v>
      </c>
      <c r="BR114" s="6" t="n">
        <v>231</v>
      </c>
    </row>
    <row r="115" customFormat="false" ht="12.75" hidden="false" customHeight="false" outlineLevel="0" collapsed="false">
      <c r="A115" s="6" t="n">
        <v>6206</v>
      </c>
      <c r="B115" s="6" t="s">
        <v>139</v>
      </c>
      <c r="C115" s="6" t="n">
        <v>5</v>
      </c>
      <c r="D115" s="18" t="n">
        <v>0.0817057792038205</v>
      </c>
      <c r="E115" s="19" t="n">
        <v>8.17057792038205</v>
      </c>
      <c r="F115" s="20" t="n">
        <v>0.170027937712452</v>
      </c>
      <c r="G115" s="19" t="n">
        <v>17.0027937712452</v>
      </c>
      <c r="H115" s="21" t="n">
        <v>0.303745991589272</v>
      </c>
      <c r="I115" s="19" t="n">
        <v>30.3745991589272</v>
      </c>
      <c r="J115" s="20" t="n">
        <v>0.210960278083343</v>
      </c>
      <c r="K115" s="19" t="n">
        <v>21.0960278083343</v>
      </c>
      <c r="L115" s="21" t="n">
        <v>0.0282013207476775</v>
      </c>
      <c r="M115" s="22" t="n">
        <v>102.820132074768</v>
      </c>
      <c r="N115" s="20" t="n">
        <v>0.00640491519217629</v>
      </c>
      <c r="O115" s="22" t="n">
        <v>100.640491519218</v>
      </c>
      <c r="P115" s="21" t="n">
        <v>0.347772364612017</v>
      </c>
      <c r="Q115" s="22" t="n">
        <v>65.2227635387983</v>
      </c>
      <c r="R115" s="20" t="n">
        <v>0.0763573472948501</v>
      </c>
      <c r="S115" s="22" t="n">
        <v>92.364265270515</v>
      </c>
      <c r="T115" s="21" t="n">
        <v>0.0870300884598703</v>
      </c>
      <c r="U115" s="22" t="n">
        <v>91.296991154013</v>
      </c>
      <c r="V115" s="21" t="n">
        <v>0.00370454741488941</v>
      </c>
      <c r="W115" s="23" t="n">
        <v>-0.370454741488941</v>
      </c>
      <c r="X115" s="21" t="n">
        <v>0.00260647482486721</v>
      </c>
      <c r="Y115" s="23" t="n">
        <v>-0.260647482486721</v>
      </c>
      <c r="Z115" s="21" t="e">
        <f aca="false"/>
        <v>#REF!</v>
      </c>
      <c r="AA115" s="23" t="e">
        <f aca="false"/>
        <v>#REF!</v>
      </c>
      <c r="AB115" s="21" t="n">
        <v>0</v>
      </c>
      <c r="AC115" s="23" t="n">
        <v>0</v>
      </c>
      <c r="AD115" s="21" t="n">
        <v>0.234805206043939</v>
      </c>
      <c r="AE115" s="22" t="n">
        <v>76.5194793956061</v>
      </c>
      <c r="AF115" s="24" t="n">
        <v>106.576923076923</v>
      </c>
      <c r="AG115" s="25" t="n">
        <v>4.66603577237963</v>
      </c>
      <c r="AH115" s="24" t="n">
        <v>106.576923076923</v>
      </c>
      <c r="AI115" s="25" t="n">
        <v>11.7638993166231</v>
      </c>
      <c r="AJ115" s="21" t="n">
        <v>0.495154934595456</v>
      </c>
      <c r="AK115" s="19" t="n">
        <v>50.4845065404544</v>
      </c>
      <c r="AL115" s="21" t="n">
        <v>0.534052576522359</v>
      </c>
      <c r="AM115" s="19" t="n">
        <v>46.5947423477641</v>
      </c>
      <c r="AN115" s="21" t="n">
        <v>0.0396235745065097</v>
      </c>
      <c r="AO115" s="19" t="n">
        <v>3.96235745065097</v>
      </c>
      <c r="AP115" s="21" t="n">
        <v>0.123795236222929</v>
      </c>
      <c r="AQ115" s="19" t="n">
        <v>12.3795236222929</v>
      </c>
      <c r="AR115" s="26" t="n">
        <v>19.2725885396546</v>
      </c>
      <c r="AS115" s="26" t="n">
        <v>19.0494107897898</v>
      </c>
      <c r="AT115" s="27" t="n">
        <v>5</v>
      </c>
      <c r="AU115" s="27" t="n">
        <v>5</v>
      </c>
      <c r="AV115" s="28" t="n">
        <v>0</v>
      </c>
      <c r="AW115" s="23" t="n">
        <v>86.4466289225263</v>
      </c>
      <c r="AX115" s="23" t="n">
        <v>89.8414120617796</v>
      </c>
      <c r="AY115" s="27" t="n">
        <v>1</v>
      </c>
      <c r="AZ115" s="27" t="n">
        <v>1</v>
      </c>
      <c r="BA115" s="28" t="n">
        <v>0</v>
      </c>
      <c r="BB115" s="29" t="n">
        <v>27.575271156417</v>
      </c>
      <c r="BC115" s="29" t="n">
        <v>29.1793208321936</v>
      </c>
      <c r="BD115" s="6" t="n">
        <v>4</v>
      </c>
      <c r="BE115" s="6" t="n">
        <v>4</v>
      </c>
      <c r="BF115" s="28" t="n">
        <v>0</v>
      </c>
      <c r="BG115" s="29" t="n">
        <v>66.480519054416</v>
      </c>
      <c r="BH115" s="29" t="n">
        <v>12.3795236222929</v>
      </c>
      <c r="BI115" s="6" t="n">
        <v>2</v>
      </c>
      <c r="BJ115" s="6" t="n">
        <v>5</v>
      </c>
      <c r="BK115" s="28" t="n">
        <v>-3</v>
      </c>
      <c r="BL115" s="29" t="n">
        <v>30.3720079414287</v>
      </c>
      <c r="BM115" s="29" t="n">
        <v>32.4175612697031</v>
      </c>
      <c r="BN115" s="27" t="n">
        <v>4</v>
      </c>
      <c r="BO115" s="27" t="n">
        <v>4</v>
      </c>
      <c r="BP115" s="30" t="n">
        <v>0</v>
      </c>
      <c r="BQ115" s="6" t="n">
        <v>239</v>
      </c>
      <c r="BR115" s="6" t="n">
        <v>238</v>
      </c>
    </row>
    <row r="116" customFormat="false" ht="12.75" hidden="false" customHeight="false" outlineLevel="0" collapsed="false">
      <c r="A116" s="6" t="n">
        <v>6207</v>
      </c>
      <c r="B116" s="6" t="s">
        <v>140</v>
      </c>
      <c r="C116" s="6" t="n">
        <v>3</v>
      </c>
      <c r="D116" s="18" t="n">
        <v>0.184874024800825</v>
      </c>
      <c r="E116" s="19" t="n">
        <v>18.4874024800825</v>
      </c>
      <c r="F116" s="20" t="n">
        <v>0.124019662950056</v>
      </c>
      <c r="G116" s="19" t="n">
        <v>12.4019662950056</v>
      </c>
      <c r="H116" s="21" t="n">
        <v>0.507780453816371</v>
      </c>
      <c r="I116" s="19" t="n">
        <v>50.7780453816371</v>
      </c>
      <c r="J116" s="20" t="n">
        <v>0.670632799997161</v>
      </c>
      <c r="K116" s="19" t="n">
        <v>67.0632799997161</v>
      </c>
      <c r="L116" s="21" t="n">
        <v>0.0333844034729605</v>
      </c>
      <c r="M116" s="22" t="n">
        <v>103.338440347296</v>
      </c>
      <c r="N116" s="20" t="n">
        <v>0.258624002289242</v>
      </c>
      <c r="O116" s="22" t="n">
        <v>125.862400228924</v>
      </c>
      <c r="P116" s="21" t="n">
        <v>0.971647921632588</v>
      </c>
      <c r="Q116" s="22" t="n">
        <v>2.83520783674123</v>
      </c>
      <c r="R116" s="20" t="n">
        <v>0.619630347440321</v>
      </c>
      <c r="S116" s="22" t="n">
        <v>38.0369652559679</v>
      </c>
      <c r="T116" s="21" t="n">
        <v>0</v>
      </c>
      <c r="U116" s="22" t="n">
        <v>100</v>
      </c>
      <c r="V116" s="21" t="n">
        <v>0.0287274398835629</v>
      </c>
      <c r="W116" s="23" t="n">
        <v>-2.87274398835629</v>
      </c>
      <c r="X116" s="21" t="n">
        <v>0.0305985479725227</v>
      </c>
      <c r="Y116" s="23" t="n">
        <v>-3.05985479725227</v>
      </c>
      <c r="Z116" s="21" t="e">
        <f aca="false"/>
        <v>#REF!</v>
      </c>
      <c r="AA116" s="23" t="e">
        <f aca="false"/>
        <v>#REF!</v>
      </c>
      <c r="AB116" s="21" t="n">
        <v>0</v>
      </c>
      <c r="AC116" s="23" t="n">
        <v>0</v>
      </c>
      <c r="AD116" s="21" t="n">
        <v>0</v>
      </c>
      <c r="AE116" s="22" t="n">
        <v>100</v>
      </c>
      <c r="AF116" s="24" t="n">
        <v>439.671875</v>
      </c>
      <c r="AG116" s="25" t="n">
        <v>19.2492393065102</v>
      </c>
      <c r="AH116" s="24" t="n">
        <v>375.186666666667</v>
      </c>
      <c r="AI116" s="25" t="n">
        <v>41.4128879327891</v>
      </c>
      <c r="AJ116" s="21" t="n">
        <v>0.478222007873607</v>
      </c>
      <c r="AK116" s="19" t="n">
        <v>52.1777992126393</v>
      </c>
      <c r="AL116" s="21" t="n">
        <v>0.570527232851182</v>
      </c>
      <c r="AM116" s="19" t="n">
        <v>42.9472767148818</v>
      </c>
      <c r="AN116" s="21" t="n">
        <v>0.0620602210951634</v>
      </c>
      <c r="AO116" s="19" t="n">
        <v>6.20602210951634</v>
      </c>
      <c r="AP116" s="21" t="n">
        <v>0.0331421131495984</v>
      </c>
      <c r="AQ116" s="19" t="n">
        <v>3.31421131495984</v>
      </c>
      <c r="AR116" s="26" t="n">
        <v>34.6327239308598</v>
      </c>
      <c r="AS116" s="26" t="n">
        <v>39.7326231473608</v>
      </c>
      <c r="AT116" s="27" t="n">
        <v>4</v>
      </c>
      <c r="AU116" s="27" t="n">
        <v>4</v>
      </c>
      <c r="AV116" s="28" t="n">
        <v>0</v>
      </c>
      <c r="AW116" s="23" t="n">
        <v>68.7245493946791</v>
      </c>
      <c r="AX116" s="23" t="n">
        <v>87.9664551616307</v>
      </c>
      <c r="AY116" s="27" t="n">
        <v>2</v>
      </c>
      <c r="AZ116" s="27" t="n">
        <v>1</v>
      </c>
      <c r="BA116" s="28" t="n">
        <v>1</v>
      </c>
      <c r="BB116" s="29" t="n">
        <v>35.7135192595747</v>
      </c>
      <c r="BC116" s="29" t="n">
        <v>42.1800823238355</v>
      </c>
      <c r="BD116" s="6" t="n">
        <v>4</v>
      </c>
      <c r="BE116" s="6" t="n">
        <v>3</v>
      </c>
      <c r="BF116" s="28" t="n">
        <v>1</v>
      </c>
      <c r="BG116" s="29" t="n">
        <v>29.4331814549543</v>
      </c>
      <c r="BH116" s="29" t="n">
        <v>3.31421131495984</v>
      </c>
      <c r="BI116" s="6" t="n">
        <v>4</v>
      </c>
      <c r="BJ116" s="6" t="n">
        <v>5</v>
      </c>
      <c r="BK116" s="28" t="n">
        <v>-1</v>
      </c>
      <c r="BL116" s="29" t="n">
        <v>31.0792610025211</v>
      </c>
      <c r="BM116" s="29" t="n">
        <v>37.6115562820973</v>
      </c>
      <c r="BN116" s="27" t="n">
        <v>4</v>
      </c>
      <c r="BO116" s="27" t="n">
        <v>4</v>
      </c>
      <c r="BP116" s="30" t="n">
        <v>0</v>
      </c>
      <c r="BQ116" s="6" t="n">
        <v>234</v>
      </c>
      <c r="BR116" s="6" t="n">
        <v>187</v>
      </c>
    </row>
    <row r="117" customFormat="false" ht="12.75" hidden="false" customHeight="false" outlineLevel="0" collapsed="false">
      <c r="A117" s="6" t="n">
        <v>6208</v>
      </c>
      <c r="B117" s="6" t="s">
        <v>141</v>
      </c>
      <c r="C117" s="6" t="n">
        <v>5</v>
      </c>
      <c r="D117" s="18" t="n">
        <v>0.130833954851518</v>
      </c>
      <c r="E117" s="19" t="n">
        <v>13.0833954851518</v>
      </c>
      <c r="F117" s="20" t="n">
        <v>0.099608278214011</v>
      </c>
      <c r="G117" s="19" t="n">
        <v>9.9608278214011</v>
      </c>
      <c r="H117" s="21" t="n">
        <v>0.434191490474281</v>
      </c>
      <c r="I117" s="19" t="n">
        <v>43.4191490474281</v>
      </c>
      <c r="J117" s="20" t="n">
        <v>1.07174333055024</v>
      </c>
      <c r="K117" s="19" t="n">
        <v>107.174333055024</v>
      </c>
      <c r="L117" s="21" t="n">
        <v>0.206063478891142</v>
      </c>
      <c r="M117" s="22" t="n">
        <v>120.606347889114</v>
      </c>
      <c r="N117" s="20" t="n">
        <v>0.104734682612444</v>
      </c>
      <c r="O117" s="22" t="n">
        <v>110.473468261244</v>
      </c>
      <c r="P117" s="21" t="n">
        <v>0.0788116566446865</v>
      </c>
      <c r="Q117" s="22" t="n">
        <v>92.1188343355314</v>
      </c>
      <c r="R117" s="20" t="n">
        <v>0.0550159037364594</v>
      </c>
      <c r="S117" s="22" t="n">
        <v>94.4984096263541</v>
      </c>
      <c r="T117" s="21" t="n">
        <v>0.138125279382164</v>
      </c>
      <c r="U117" s="22" t="n">
        <v>86.1874720617836</v>
      </c>
      <c r="V117" s="21" t="n">
        <v>0.0314064162992246</v>
      </c>
      <c r="W117" s="23" t="n">
        <v>-3.14064162992246</v>
      </c>
      <c r="X117" s="21" t="n">
        <v>0.0173902406968589</v>
      </c>
      <c r="Y117" s="23" t="n">
        <v>-1.73902406968589</v>
      </c>
      <c r="Z117" s="21" t="e">
        <f aca="false"/>
        <v>#REF!</v>
      </c>
      <c r="AA117" s="23" t="e">
        <f aca="false"/>
        <v>#REF!</v>
      </c>
      <c r="AB117" s="21" t="n">
        <v>0</v>
      </c>
      <c r="AC117" s="23" t="n">
        <v>0</v>
      </c>
      <c r="AD117" s="21" t="n">
        <v>0</v>
      </c>
      <c r="AE117" s="22" t="n">
        <v>100</v>
      </c>
      <c r="AF117" s="24" t="n">
        <v>116.782608695652</v>
      </c>
      <c r="AG117" s="25" t="n">
        <v>5.11285008080435</v>
      </c>
      <c r="AH117" s="24" t="n">
        <v>115.114285714286</v>
      </c>
      <c r="AI117" s="25" t="n">
        <v>12.7062484818636</v>
      </c>
      <c r="AJ117" s="21" t="n">
        <v>0.547572699923757</v>
      </c>
      <c r="AK117" s="19" t="n">
        <v>45.2427300076243</v>
      </c>
      <c r="AL117" s="21" t="n">
        <v>0.650269671358063</v>
      </c>
      <c r="AM117" s="19" t="n">
        <v>34.9730328641937</v>
      </c>
      <c r="AN117" s="21" t="n">
        <v>0.0733871061105479</v>
      </c>
      <c r="AO117" s="19" t="n">
        <v>7.33871061105479</v>
      </c>
      <c r="AP117" s="21" t="n">
        <v>0.0181551243662647</v>
      </c>
      <c r="AQ117" s="19" t="n">
        <v>1.81551243662647</v>
      </c>
      <c r="AR117" s="26" t="n">
        <v>28.25127226629</v>
      </c>
      <c r="AS117" s="26" t="n">
        <v>58.5675804382127</v>
      </c>
      <c r="AT117" s="27" t="n">
        <v>4</v>
      </c>
      <c r="AU117" s="27" t="n">
        <v>3</v>
      </c>
      <c r="AV117" s="28" t="n">
        <v>1</v>
      </c>
      <c r="AW117" s="23" t="n">
        <v>99.6375514288097</v>
      </c>
      <c r="AX117" s="23" t="n">
        <v>101.657292629199</v>
      </c>
      <c r="AY117" s="27" t="n">
        <v>1</v>
      </c>
      <c r="AZ117" s="27" t="n">
        <v>1</v>
      </c>
      <c r="BA117" s="28" t="n">
        <v>0</v>
      </c>
      <c r="BB117" s="29" t="n">
        <v>25.1777900442143</v>
      </c>
      <c r="BC117" s="29" t="n">
        <v>23.8396406730286</v>
      </c>
      <c r="BD117" s="6" t="n">
        <v>4</v>
      </c>
      <c r="BE117" s="6" t="n">
        <v>4</v>
      </c>
      <c r="BF117" s="28" t="n">
        <v>0</v>
      </c>
      <c r="BG117" s="29" t="n">
        <v>52.8862182918927</v>
      </c>
      <c r="BH117" s="29" t="n">
        <v>1.81551243662647</v>
      </c>
      <c r="BI117" s="6" t="n">
        <v>3</v>
      </c>
      <c r="BJ117" s="6" t="n">
        <v>5</v>
      </c>
      <c r="BK117" s="28" t="n">
        <v>-2</v>
      </c>
      <c r="BL117" s="29" t="n">
        <v>36.0367685056836</v>
      </c>
      <c r="BM117" s="29" t="n">
        <v>43.2631124055599</v>
      </c>
      <c r="BN117" s="27" t="n">
        <v>4</v>
      </c>
      <c r="BO117" s="27" t="n">
        <v>3</v>
      </c>
      <c r="BP117" s="30" t="n">
        <v>1</v>
      </c>
      <c r="BQ117" s="6" t="n">
        <v>170</v>
      </c>
      <c r="BR117" s="6" t="n">
        <v>82</v>
      </c>
    </row>
    <row r="118" customFormat="false" ht="12.75" hidden="false" customHeight="false" outlineLevel="0" collapsed="false">
      <c r="A118" s="6" t="n">
        <v>6209</v>
      </c>
      <c r="B118" s="6" t="s">
        <v>142</v>
      </c>
      <c r="C118" s="6" t="n">
        <v>2</v>
      </c>
      <c r="D118" s="18" t="n">
        <v>0.24885115268494</v>
      </c>
      <c r="E118" s="19" t="n">
        <v>24.885115268494</v>
      </c>
      <c r="F118" s="20" t="n">
        <v>0.25715395144729</v>
      </c>
      <c r="G118" s="19" t="n">
        <v>25.715395144729</v>
      </c>
      <c r="H118" s="21" t="n">
        <v>0.600448274382381</v>
      </c>
      <c r="I118" s="19" t="n">
        <v>60.0448274382381</v>
      </c>
      <c r="J118" s="20" t="n">
        <v>0.498324818298694</v>
      </c>
      <c r="K118" s="19" t="n">
        <v>49.8324818298694</v>
      </c>
      <c r="L118" s="21" t="n">
        <v>0.0954853345881165</v>
      </c>
      <c r="M118" s="22" t="n">
        <v>109.548533458812</v>
      </c>
      <c r="N118" s="20" t="n">
        <v>0.110527201863843</v>
      </c>
      <c r="O118" s="22" t="n">
        <v>111.052720186384</v>
      </c>
      <c r="P118" s="21" t="n">
        <v>0.0652739572554973</v>
      </c>
      <c r="Q118" s="22" t="n">
        <v>93.4726042744503</v>
      </c>
      <c r="R118" s="20" t="n">
        <v>0.0393993354090808</v>
      </c>
      <c r="S118" s="22" t="n">
        <v>96.0600664590919</v>
      </c>
      <c r="T118" s="21" t="n">
        <v>0.0480420674383709</v>
      </c>
      <c r="U118" s="22" t="n">
        <v>95.1957932561629</v>
      </c>
      <c r="V118" s="21" t="n">
        <v>0.01088237819367</v>
      </c>
      <c r="W118" s="23" t="n">
        <v>-1.088237819367</v>
      </c>
      <c r="X118" s="21" t="n">
        <v>0.00910040039864355</v>
      </c>
      <c r="Y118" s="23" t="n">
        <v>-0.910040039864355</v>
      </c>
      <c r="Z118" s="21" t="e">
        <f aca="false"/>
        <v>#REF!</v>
      </c>
      <c r="AA118" s="23" t="e">
        <f aca="false"/>
        <v>#REF!</v>
      </c>
      <c r="AB118" s="21" t="n">
        <v>0</v>
      </c>
      <c r="AC118" s="23" t="n">
        <v>0</v>
      </c>
      <c r="AD118" s="21" t="n">
        <v>0.0362057209882841</v>
      </c>
      <c r="AE118" s="22" t="n">
        <v>96.3794279011716</v>
      </c>
      <c r="AF118" s="24" t="n">
        <v>340.860759493671</v>
      </c>
      <c r="AG118" s="25" t="n">
        <v>14.9231977362493</v>
      </c>
      <c r="AH118" s="24" t="n">
        <v>464.275862068966</v>
      </c>
      <c r="AI118" s="25" t="n">
        <v>51.246501952169</v>
      </c>
      <c r="AJ118" s="21" t="n">
        <v>0.479796079817416</v>
      </c>
      <c r="AK118" s="19" t="n">
        <v>52.0203920182584</v>
      </c>
      <c r="AL118" s="21" t="n">
        <v>0.535046106461255</v>
      </c>
      <c r="AM118" s="19" t="n">
        <v>46.4953893538745</v>
      </c>
      <c r="AN118" s="21" t="n">
        <v>0.0444311887591526</v>
      </c>
      <c r="AO118" s="19" t="n">
        <v>4.44311887591526</v>
      </c>
      <c r="AP118" s="21" t="n">
        <v>0.0376606581771314</v>
      </c>
      <c r="AQ118" s="19" t="n">
        <v>3.76606581771314</v>
      </c>
      <c r="AR118" s="26" t="n">
        <v>42.4649713533661</v>
      </c>
      <c r="AS118" s="26" t="n">
        <v>37.7739384872992</v>
      </c>
      <c r="AT118" s="27" t="n">
        <v>3</v>
      </c>
      <c r="AU118" s="27" t="n">
        <v>4</v>
      </c>
      <c r="AV118" s="28" t="n">
        <v>-1</v>
      </c>
      <c r="AW118" s="23" t="n">
        <v>99.4056436631416</v>
      </c>
      <c r="AX118" s="23" t="n">
        <v>101.164071515549</v>
      </c>
      <c r="AY118" s="27" t="n">
        <v>1</v>
      </c>
      <c r="AZ118" s="27" t="n">
        <v>1</v>
      </c>
      <c r="BA118" s="28" t="n">
        <v>0</v>
      </c>
      <c r="BB118" s="29" t="n">
        <v>33.4717948772538</v>
      </c>
      <c r="BC118" s="29" t="n">
        <v>48.8709456530218</v>
      </c>
      <c r="BD118" s="6" t="n">
        <v>4</v>
      </c>
      <c r="BE118" s="6" t="n">
        <v>3</v>
      </c>
      <c r="BF118" s="28" t="n">
        <v>1</v>
      </c>
      <c r="BG118" s="29" t="n">
        <v>34.4354505756721</v>
      </c>
      <c r="BH118" s="29" t="n">
        <v>3.76606581771314</v>
      </c>
      <c r="BI118" s="6" t="n">
        <v>4</v>
      </c>
      <c r="BJ118" s="6" t="n">
        <v>5</v>
      </c>
      <c r="BK118" s="28" t="n">
        <v>-1</v>
      </c>
      <c r="BL118" s="29" t="n">
        <v>40.2070179732731</v>
      </c>
      <c r="BM118" s="29" t="n">
        <v>41.314128934554</v>
      </c>
      <c r="BN118" s="27" t="n">
        <v>3</v>
      </c>
      <c r="BO118" s="27" t="n">
        <v>3</v>
      </c>
      <c r="BP118" s="30" t="n">
        <v>0</v>
      </c>
      <c r="BQ118" s="6" t="n">
        <v>89</v>
      </c>
      <c r="BR118" s="6" t="n">
        <v>119</v>
      </c>
    </row>
    <row r="119" customFormat="false" ht="12.75" hidden="false" customHeight="false" outlineLevel="0" collapsed="false">
      <c r="A119" s="6" t="n">
        <v>6210</v>
      </c>
      <c r="B119" s="6" t="s">
        <v>143</v>
      </c>
      <c r="C119" s="6" t="n">
        <v>5</v>
      </c>
      <c r="D119" s="18" t="n">
        <v>0.141299470051325</v>
      </c>
      <c r="E119" s="19" t="n">
        <v>14.1299470051325</v>
      </c>
      <c r="F119" s="20" t="n">
        <v>0.199988479354208</v>
      </c>
      <c r="G119" s="19" t="n">
        <v>19.9988479354208</v>
      </c>
      <c r="H119" s="21" t="n">
        <v>0.350999901487538</v>
      </c>
      <c r="I119" s="19" t="n">
        <v>35.0999901487538</v>
      </c>
      <c r="J119" s="20" t="n">
        <v>0.424685935834328</v>
      </c>
      <c r="K119" s="19" t="n">
        <v>42.4685935834328</v>
      </c>
      <c r="L119" s="21" t="n">
        <v>0.0863050325295396</v>
      </c>
      <c r="M119" s="22" t="n">
        <v>108.630503252954</v>
      </c>
      <c r="N119" s="20" t="n">
        <v>0.133828191417516</v>
      </c>
      <c r="O119" s="22" t="n">
        <v>113.382819141752</v>
      </c>
      <c r="P119" s="21" t="n">
        <v>0.0343361510020362</v>
      </c>
      <c r="Q119" s="22" t="n">
        <v>96.5663848997964</v>
      </c>
      <c r="R119" s="20" t="n">
        <v>0.0117390142914385</v>
      </c>
      <c r="S119" s="22" t="n">
        <v>98.8260985708562</v>
      </c>
      <c r="T119" s="21" t="n">
        <v>0.0173313417640124</v>
      </c>
      <c r="U119" s="22" t="n">
        <v>98.2668658235988</v>
      </c>
      <c r="V119" s="21" t="n">
        <v>0.00421822222769257</v>
      </c>
      <c r="W119" s="23" t="n">
        <v>-0.421822222769257</v>
      </c>
      <c r="X119" s="21" t="n">
        <v>0.00401823785932319</v>
      </c>
      <c r="Y119" s="23" t="n">
        <v>-0.401823785932319</v>
      </c>
      <c r="Z119" s="21" t="e">
        <f aca="false"/>
        <v>#REF!</v>
      </c>
      <c r="AA119" s="23" t="e">
        <f aca="false"/>
        <v>#REF!</v>
      </c>
      <c r="AB119" s="21" t="n">
        <v>0</v>
      </c>
      <c r="AC119" s="23" t="n">
        <v>0</v>
      </c>
      <c r="AD119" s="21" t="n">
        <v>0</v>
      </c>
      <c r="AE119" s="22" t="n">
        <v>100</v>
      </c>
      <c r="AF119" s="24" t="n">
        <v>116.09375</v>
      </c>
      <c r="AG119" s="25" t="n">
        <v>5.0826912131693</v>
      </c>
      <c r="AH119" s="24" t="n">
        <v>100.405405405405</v>
      </c>
      <c r="AI119" s="25" t="n">
        <v>11.0826907545586</v>
      </c>
      <c r="AJ119" s="21" t="n">
        <v>0.46421734581523</v>
      </c>
      <c r="AK119" s="19" t="n">
        <v>53.578265418477</v>
      </c>
      <c r="AL119" s="21" t="n">
        <v>0.525150836220873</v>
      </c>
      <c r="AM119" s="19" t="n">
        <v>47.4849163779127</v>
      </c>
      <c r="AN119" s="21" t="n">
        <v>0.0158650749050837</v>
      </c>
      <c r="AO119" s="19" t="n">
        <v>1.58650749050837</v>
      </c>
      <c r="AP119" s="21" t="n">
        <v>0.0105396164368483</v>
      </c>
      <c r="AQ119" s="19" t="n">
        <v>1.05396164368483</v>
      </c>
      <c r="AR119" s="26" t="n">
        <v>24.6149685769432</v>
      </c>
      <c r="AS119" s="26" t="n">
        <v>31.2337207594268</v>
      </c>
      <c r="AT119" s="27" t="n">
        <v>4</v>
      </c>
      <c r="AU119" s="27" t="n">
        <v>4</v>
      </c>
      <c r="AV119" s="28" t="n">
        <v>0</v>
      </c>
      <c r="AW119" s="23" t="n">
        <v>101.154584658783</v>
      </c>
      <c r="AX119" s="23" t="n">
        <v>104.069639237536</v>
      </c>
      <c r="AY119" s="27" t="n">
        <v>1</v>
      </c>
      <c r="AZ119" s="27" t="n">
        <v>1</v>
      </c>
      <c r="BA119" s="28" t="n">
        <v>0</v>
      </c>
      <c r="BB119" s="29" t="n">
        <v>29.3304783158232</v>
      </c>
      <c r="BC119" s="29" t="n">
        <v>29.2838035662356</v>
      </c>
      <c r="BD119" s="6" t="n">
        <v>4</v>
      </c>
      <c r="BE119" s="6" t="n">
        <v>4</v>
      </c>
      <c r="BF119" s="28" t="n">
        <v>0</v>
      </c>
      <c r="BG119" s="29" t="n">
        <v>30.8265349495374</v>
      </c>
      <c r="BH119" s="29" t="n">
        <v>1.05396164368483</v>
      </c>
      <c r="BI119" s="6" t="n">
        <v>4</v>
      </c>
      <c r="BJ119" s="6" t="n">
        <v>5</v>
      </c>
      <c r="BK119" s="28" t="n">
        <v>-1</v>
      </c>
      <c r="BL119" s="29" t="n">
        <v>35.307011534723</v>
      </c>
      <c r="BM119" s="29" t="n">
        <v>37.6180606504807</v>
      </c>
      <c r="BN119" s="27" t="n">
        <v>4</v>
      </c>
      <c r="BO119" s="27" t="n">
        <v>4</v>
      </c>
      <c r="BP119" s="30" t="n">
        <v>0</v>
      </c>
      <c r="BQ119" s="6" t="n">
        <v>182</v>
      </c>
      <c r="BR119" s="6" t="n">
        <v>186</v>
      </c>
    </row>
    <row r="120" customFormat="false" ht="12.75" hidden="false" customHeight="false" outlineLevel="0" collapsed="false">
      <c r="A120" s="6" t="n">
        <v>6211</v>
      </c>
      <c r="B120" s="6" t="s">
        <v>144</v>
      </c>
      <c r="C120" s="6" t="n">
        <v>5</v>
      </c>
      <c r="D120" s="18" t="n">
        <v>0.119833187670309</v>
      </c>
      <c r="E120" s="19" t="n">
        <v>11.9833187670309</v>
      </c>
      <c r="F120" s="20" t="n">
        <v>0.0946062143387975</v>
      </c>
      <c r="G120" s="19" t="n">
        <v>9.46062143387975</v>
      </c>
      <c r="H120" s="21" t="n">
        <v>0.380970899619807</v>
      </c>
      <c r="I120" s="19" t="n">
        <v>38.0970899619807</v>
      </c>
      <c r="J120" s="20" t="n">
        <v>0.529226593568858</v>
      </c>
      <c r="K120" s="19" t="n">
        <v>52.9226593568858</v>
      </c>
      <c r="L120" s="21" t="n">
        <v>0.285472165486072</v>
      </c>
      <c r="M120" s="22" t="n">
        <v>128.547216548607</v>
      </c>
      <c r="N120" s="20" t="n">
        <v>0.358532892756899</v>
      </c>
      <c r="O120" s="22" t="n">
        <v>135.85328927569</v>
      </c>
      <c r="P120" s="21" t="n">
        <v>0.0122166659015825</v>
      </c>
      <c r="Q120" s="22" t="n">
        <v>98.7783334098418</v>
      </c>
      <c r="R120" s="20" t="n">
        <v>0</v>
      </c>
      <c r="S120" s="22" t="n">
        <v>100</v>
      </c>
      <c r="T120" s="21" t="n">
        <v>0</v>
      </c>
      <c r="U120" s="22" t="n">
        <v>100</v>
      </c>
      <c r="V120" s="21" t="n">
        <v>0.0135120021136817</v>
      </c>
      <c r="W120" s="23" t="n">
        <v>-1.35120021136817</v>
      </c>
      <c r="X120" s="21" t="n">
        <v>0.0169953060714675</v>
      </c>
      <c r="Y120" s="23" t="n">
        <v>-1.69953060714675</v>
      </c>
      <c r="Z120" s="21" t="e">
        <f aca="false"/>
        <v>#REF!</v>
      </c>
      <c r="AA120" s="23" t="e">
        <f aca="false"/>
        <v>#REF!</v>
      </c>
      <c r="AB120" s="21" t="n">
        <v>0</v>
      </c>
      <c r="AC120" s="23" t="n">
        <v>0</v>
      </c>
      <c r="AD120" s="21" t="n">
        <v>0</v>
      </c>
      <c r="AE120" s="22" t="n">
        <v>100</v>
      </c>
      <c r="AF120" s="24" t="n">
        <v>166.615384615385</v>
      </c>
      <c r="AG120" s="25" t="n">
        <v>7.29457487042532</v>
      </c>
      <c r="AH120" s="24" t="n">
        <v>166.615384615385</v>
      </c>
      <c r="AI120" s="25" t="n">
        <v>18.3909100828623</v>
      </c>
      <c r="AJ120" s="21" t="n">
        <v>0.476163123347164</v>
      </c>
      <c r="AK120" s="19" t="n">
        <v>52.3836876652836</v>
      </c>
      <c r="AL120" s="21" t="n">
        <v>0.677918552686067</v>
      </c>
      <c r="AM120" s="19" t="n">
        <v>32.2081447313934</v>
      </c>
      <c r="AN120" s="21" t="n">
        <v>0.0920226880572337</v>
      </c>
      <c r="AO120" s="19" t="n">
        <v>9.20226880572337</v>
      </c>
      <c r="AP120" s="21" t="n">
        <v>0.00836111995442436</v>
      </c>
      <c r="AQ120" s="19" t="n">
        <v>0.836111995442436</v>
      </c>
      <c r="AR120" s="26" t="n">
        <v>25.0402043645058</v>
      </c>
      <c r="AS120" s="26" t="n">
        <v>31.1916403953828</v>
      </c>
      <c r="AT120" s="27" t="n">
        <v>4</v>
      </c>
      <c r="AU120" s="27" t="n">
        <v>4</v>
      </c>
      <c r="AV120" s="28" t="n">
        <v>0</v>
      </c>
      <c r="AW120" s="23" t="n">
        <v>109.108516652816</v>
      </c>
      <c r="AX120" s="23" t="n">
        <v>111.95109642523</v>
      </c>
      <c r="AY120" s="27" t="n">
        <v>1</v>
      </c>
      <c r="AZ120" s="27" t="n">
        <v>1</v>
      </c>
      <c r="BA120" s="28" t="n">
        <v>0</v>
      </c>
      <c r="BB120" s="29" t="n">
        <v>29.8391312678544</v>
      </c>
      <c r="BC120" s="29" t="n">
        <v>25.2995274071278</v>
      </c>
      <c r="BD120" s="6" t="n">
        <v>4</v>
      </c>
      <c r="BE120" s="6" t="n">
        <v>4</v>
      </c>
      <c r="BF120" s="28" t="n">
        <v>0</v>
      </c>
      <c r="BG120" s="29" t="n">
        <v>32.6925462109467</v>
      </c>
      <c r="BH120" s="29" t="n">
        <v>0.836111995442436</v>
      </c>
      <c r="BI120" s="6" t="n">
        <v>4</v>
      </c>
      <c r="BJ120" s="6" t="n">
        <v>5</v>
      </c>
      <c r="BK120" s="28" t="n">
        <v>-1</v>
      </c>
      <c r="BL120" s="29" t="n">
        <v>38.4173552635278</v>
      </c>
      <c r="BM120" s="29" t="n">
        <v>39.0526391304745</v>
      </c>
      <c r="BN120" s="27" t="n">
        <v>4</v>
      </c>
      <c r="BO120" s="27" t="n">
        <v>4</v>
      </c>
      <c r="BP120" s="30" t="n">
        <v>0</v>
      </c>
      <c r="BQ120" s="6" t="n">
        <v>125</v>
      </c>
      <c r="BR120" s="6" t="n">
        <v>159</v>
      </c>
    </row>
    <row r="121" customFormat="false" ht="12.75" hidden="false" customHeight="false" outlineLevel="0" collapsed="false">
      <c r="A121" s="6" t="n">
        <v>6301</v>
      </c>
      <c r="B121" s="6" t="s">
        <v>145</v>
      </c>
      <c r="C121" s="6" t="n">
        <v>4</v>
      </c>
      <c r="D121" s="18" t="n">
        <v>0.195091259378494</v>
      </c>
      <c r="E121" s="19" t="n">
        <v>19.5091259378494</v>
      </c>
      <c r="F121" s="20" t="n">
        <v>0.303511693772451</v>
      </c>
      <c r="G121" s="19" t="n">
        <v>30.3511693772451</v>
      </c>
      <c r="H121" s="21" t="n">
        <v>0.734752309248545</v>
      </c>
      <c r="I121" s="19" t="n">
        <v>73.4752309248545</v>
      </c>
      <c r="J121" s="20" t="n">
        <v>0.68007928102323</v>
      </c>
      <c r="K121" s="19" t="n">
        <v>68.007928102323</v>
      </c>
      <c r="L121" s="21" t="n">
        <v>0.109773336220573</v>
      </c>
      <c r="M121" s="22" t="n">
        <v>110.977333622057</v>
      </c>
      <c r="N121" s="20" t="n">
        <v>0.0767207410303945</v>
      </c>
      <c r="O121" s="22" t="n">
        <v>107.672074103039</v>
      </c>
      <c r="P121" s="21" t="n">
        <v>0.027592564497507</v>
      </c>
      <c r="Q121" s="22" t="n">
        <v>97.2407435502493</v>
      </c>
      <c r="R121" s="20" t="n">
        <v>0.20291475148391</v>
      </c>
      <c r="S121" s="22" t="n">
        <v>79.708524851609</v>
      </c>
      <c r="T121" s="21" t="n">
        <v>0.577533293390693</v>
      </c>
      <c r="U121" s="22" t="n">
        <v>42.2466706609307</v>
      </c>
      <c r="V121" s="21" t="n">
        <v>0.0697779012394672</v>
      </c>
      <c r="W121" s="23" t="n">
        <v>-6.97779012394672</v>
      </c>
      <c r="X121" s="21" t="n">
        <v>0.0717778588431379</v>
      </c>
      <c r="Y121" s="23" t="n">
        <v>-7.17778588431379</v>
      </c>
      <c r="Z121" s="21" t="e">
        <f aca="false"/>
        <v>#REF!</v>
      </c>
      <c r="AA121" s="23" t="e">
        <f aca="false"/>
        <v>#REF!</v>
      </c>
      <c r="AB121" s="21" t="n">
        <v>0</v>
      </c>
      <c r="AC121" s="23" t="n">
        <v>0</v>
      </c>
      <c r="AD121" s="21" t="n">
        <v>0.442012912260164</v>
      </c>
      <c r="AE121" s="22" t="n">
        <v>55.7987087739836</v>
      </c>
      <c r="AF121" s="24" t="n">
        <v>180.705882352941</v>
      </c>
      <c r="AG121" s="25" t="n">
        <v>7.91146982850756</v>
      </c>
      <c r="AH121" s="24" t="n">
        <v>180.705882352941</v>
      </c>
      <c r="AI121" s="25" t="n">
        <v>19.946211098506</v>
      </c>
      <c r="AJ121" s="21" t="n">
        <v>0.526017269332476</v>
      </c>
      <c r="AK121" s="19" t="n">
        <v>47.3982730667524</v>
      </c>
      <c r="AL121" s="21" t="n">
        <v>0.479473147696457</v>
      </c>
      <c r="AM121" s="19" t="n">
        <v>52.0526852303543</v>
      </c>
      <c r="AN121" s="21" t="n">
        <v>0</v>
      </c>
      <c r="AO121" s="19" t="n">
        <v>0</v>
      </c>
      <c r="AP121" s="21" t="n">
        <v>0.0148285449490269</v>
      </c>
      <c r="AQ121" s="19" t="n">
        <v>1.48285449490269</v>
      </c>
      <c r="AR121" s="26" t="n">
        <v>46.4921784313519</v>
      </c>
      <c r="AS121" s="26" t="n">
        <v>49.179548739784</v>
      </c>
      <c r="AT121" s="27" t="n">
        <v>3</v>
      </c>
      <c r="AU121" s="27" t="n">
        <v>3</v>
      </c>
      <c r="AV121" s="28" t="n">
        <v>0</v>
      </c>
      <c r="AW121" s="23" t="n">
        <v>83.4882492777458</v>
      </c>
      <c r="AX121" s="23" t="n">
        <v>81.0597692428774</v>
      </c>
      <c r="AY121" s="27" t="n">
        <v>1</v>
      </c>
      <c r="AZ121" s="27" t="n">
        <v>1</v>
      </c>
      <c r="BA121" s="28" t="n">
        <v>0</v>
      </c>
      <c r="BB121" s="29" t="n">
        <v>27.65487144763</v>
      </c>
      <c r="BC121" s="29" t="n">
        <v>35.9994481644301</v>
      </c>
      <c r="BD121" s="6" t="n">
        <v>4</v>
      </c>
      <c r="BE121" s="6" t="n">
        <v>4</v>
      </c>
      <c r="BF121" s="28" t="n">
        <v>0</v>
      </c>
      <c r="BG121" s="29" t="n">
        <v>45.5198654443495</v>
      </c>
      <c r="BH121" s="29" t="n">
        <v>1.48285449490269</v>
      </c>
      <c r="BI121" s="6" t="n">
        <v>3</v>
      </c>
      <c r="BJ121" s="6" t="n">
        <v>5</v>
      </c>
      <c r="BK121" s="28" t="n">
        <v>-2</v>
      </c>
      <c r="BL121" s="29" t="n">
        <v>35.9519658582282</v>
      </c>
      <c r="BM121" s="29" t="n">
        <v>37.2451173280819</v>
      </c>
      <c r="BN121" s="27" t="n">
        <v>4</v>
      </c>
      <c r="BO121" s="27" t="n">
        <v>4</v>
      </c>
      <c r="BP121" s="30" t="n">
        <v>0</v>
      </c>
      <c r="BQ121" s="6" t="n">
        <v>172</v>
      </c>
      <c r="BR121" s="6" t="n">
        <v>198</v>
      </c>
    </row>
    <row r="122" customFormat="false" ht="12.75" hidden="false" customHeight="false" outlineLevel="0" collapsed="false">
      <c r="A122" s="6" t="n">
        <v>6302</v>
      </c>
      <c r="B122" s="6" t="s">
        <v>146</v>
      </c>
      <c r="C122" s="6" t="n">
        <v>4</v>
      </c>
      <c r="D122" s="18" t="n">
        <v>0.160972685447305</v>
      </c>
      <c r="E122" s="19" t="n">
        <v>16.0972685447305</v>
      </c>
      <c r="F122" s="20" t="n">
        <v>0.171635763854242</v>
      </c>
      <c r="G122" s="19" t="n">
        <v>17.1635763854242</v>
      </c>
      <c r="H122" s="21" t="n">
        <v>0.544395207615296</v>
      </c>
      <c r="I122" s="19" t="n">
        <v>54.4395207615296</v>
      </c>
      <c r="J122" s="20" t="n">
        <v>0.475762997060832</v>
      </c>
      <c r="K122" s="19" t="n">
        <v>47.5762997060832</v>
      </c>
      <c r="L122" s="21" t="n">
        <v>0.0155513581151484</v>
      </c>
      <c r="M122" s="22" t="n">
        <v>101.555135811515</v>
      </c>
      <c r="N122" s="20" t="n">
        <v>0.168572347206551</v>
      </c>
      <c r="O122" s="22" t="n">
        <v>116.857234720655</v>
      </c>
      <c r="P122" s="21" t="n">
        <v>0.511391230171534</v>
      </c>
      <c r="Q122" s="22" t="n">
        <v>48.8608769828466</v>
      </c>
      <c r="R122" s="20" t="n">
        <v>0.513936910283064</v>
      </c>
      <c r="S122" s="22" t="n">
        <v>48.6063089716936</v>
      </c>
      <c r="T122" s="21" t="n">
        <v>0.863744127149695</v>
      </c>
      <c r="U122" s="22" t="n">
        <v>13.6255872850305</v>
      </c>
      <c r="V122" s="21" t="n">
        <v>0.0287702011601228</v>
      </c>
      <c r="W122" s="23" t="n">
        <v>-2.87702011601228</v>
      </c>
      <c r="X122" s="21" t="n">
        <v>0.00738995752033285</v>
      </c>
      <c r="Y122" s="23" t="n">
        <v>-0.738995752033285</v>
      </c>
      <c r="Z122" s="21" t="e">
        <f aca="false"/>
        <v>#REF!</v>
      </c>
      <c r="AA122" s="23" t="e">
        <f aca="false"/>
        <v>#REF!</v>
      </c>
      <c r="AB122" s="21" t="n">
        <v>0</v>
      </c>
      <c r="AC122" s="23" t="n">
        <v>0</v>
      </c>
      <c r="AD122" s="21" t="n">
        <v>0.601799536222613</v>
      </c>
      <c r="AE122" s="22" t="n">
        <v>39.8200463777387</v>
      </c>
      <c r="AF122" s="24" t="n">
        <v>189.170212765957</v>
      </c>
      <c r="AG122" s="25" t="n">
        <v>8.28204600350061</v>
      </c>
      <c r="AH122" s="24" t="n">
        <v>193.282608695652</v>
      </c>
      <c r="AI122" s="25" t="n">
        <v>21.3344229004322</v>
      </c>
      <c r="AJ122" s="21" t="n">
        <v>0.422005641034563</v>
      </c>
      <c r="AK122" s="19" t="n">
        <v>57.7994358965437</v>
      </c>
      <c r="AL122" s="21" t="n">
        <v>0.530936887109083</v>
      </c>
      <c r="AM122" s="19" t="n">
        <v>46.9063112890917</v>
      </c>
      <c r="AN122" s="21" t="n">
        <v>0.164335245253547</v>
      </c>
      <c r="AO122" s="19" t="n">
        <v>16.4335245253547</v>
      </c>
      <c r="AP122" s="21" t="n">
        <v>0.032263193310411</v>
      </c>
      <c r="AQ122" s="19" t="n">
        <v>3.2263193310411</v>
      </c>
      <c r="AR122" s="26" t="n">
        <v>35.2683946531301</v>
      </c>
      <c r="AS122" s="26" t="n">
        <v>32.3699380457537</v>
      </c>
      <c r="AT122" s="27" t="n">
        <v>4</v>
      </c>
      <c r="AU122" s="27" t="n">
        <v>4</v>
      </c>
      <c r="AV122" s="28" t="n">
        <v>0</v>
      </c>
      <c r="AW122" s="23" t="n">
        <v>54.6805333597973</v>
      </c>
      <c r="AX122" s="23" t="n">
        <v>68.4278633566958</v>
      </c>
      <c r="AY122" s="27" t="n">
        <v>3</v>
      </c>
      <c r="AZ122" s="27" t="n">
        <v>2</v>
      </c>
      <c r="BA122" s="28" t="n">
        <v>1</v>
      </c>
      <c r="BB122" s="29" t="n">
        <v>33.0407409500221</v>
      </c>
      <c r="BC122" s="29" t="n">
        <v>34.120367094762</v>
      </c>
      <c r="BD122" s="6" t="n">
        <v>4</v>
      </c>
      <c r="BE122" s="6" t="n">
        <v>4</v>
      </c>
      <c r="BF122" s="28" t="n">
        <v>0</v>
      </c>
      <c r="BG122" s="29" t="n">
        <v>29.1244433726084</v>
      </c>
      <c r="BH122" s="29" t="n">
        <v>3.2263193310411</v>
      </c>
      <c r="BI122" s="6" t="n">
        <v>4</v>
      </c>
      <c r="BJ122" s="6" t="n">
        <v>5</v>
      </c>
      <c r="BK122" s="28" t="n">
        <v>-1</v>
      </c>
      <c r="BL122" s="29" t="n">
        <v>28.6715151876539</v>
      </c>
      <c r="BM122" s="29" t="n">
        <v>29.8677861538378</v>
      </c>
      <c r="BN122" s="27" t="n">
        <v>4</v>
      </c>
      <c r="BO122" s="27" t="n">
        <v>4</v>
      </c>
      <c r="BP122" s="30" t="n">
        <v>0</v>
      </c>
      <c r="BQ122" s="6" t="n">
        <v>245</v>
      </c>
      <c r="BR122" s="6" t="n">
        <v>250</v>
      </c>
    </row>
    <row r="123" customFormat="false" ht="12.75" hidden="false" customHeight="false" outlineLevel="0" collapsed="false">
      <c r="A123" s="6" t="n">
        <v>6303</v>
      </c>
      <c r="B123" s="6" t="s">
        <v>147</v>
      </c>
      <c r="C123" s="6" t="n">
        <v>4</v>
      </c>
      <c r="D123" s="18" t="n">
        <v>0.135286221591393</v>
      </c>
      <c r="E123" s="19" t="n">
        <v>13.5286221591393</v>
      </c>
      <c r="F123" s="20" t="n">
        <v>0.140616251093206</v>
      </c>
      <c r="G123" s="19" t="n">
        <v>14.0616251093206</v>
      </c>
      <c r="H123" s="21" t="n">
        <v>0.401297044138732</v>
      </c>
      <c r="I123" s="19" t="n">
        <v>40.1297044138732</v>
      </c>
      <c r="J123" s="20" t="n">
        <v>0.464199464278122</v>
      </c>
      <c r="K123" s="19" t="n">
        <v>46.4199464278122</v>
      </c>
      <c r="L123" s="21" t="n">
        <v>0.0612794874469357</v>
      </c>
      <c r="M123" s="22" t="n">
        <v>106.127948744694</v>
      </c>
      <c r="N123" s="20" t="n">
        <v>0.0910404484211986</v>
      </c>
      <c r="O123" s="22" t="n">
        <v>109.10404484212</v>
      </c>
      <c r="P123" s="21" t="n">
        <v>0.246418842750638</v>
      </c>
      <c r="Q123" s="22" t="n">
        <v>75.3581157249362</v>
      </c>
      <c r="R123" s="20" t="n">
        <v>0.271999883201448</v>
      </c>
      <c r="S123" s="22" t="n">
        <v>72.8000116798552</v>
      </c>
      <c r="T123" s="21" t="n">
        <v>0.0150732922959478</v>
      </c>
      <c r="U123" s="22" t="n">
        <v>98.4926707704052</v>
      </c>
      <c r="V123" s="21" t="n">
        <v>0.00675719301697792</v>
      </c>
      <c r="W123" s="23" t="n">
        <v>-0.675719301697792</v>
      </c>
      <c r="X123" s="21" t="n">
        <v>0.00634256846183826</v>
      </c>
      <c r="Y123" s="23" t="n">
        <v>-0.634256846183827</v>
      </c>
      <c r="Z123" s="21" t="e">
        <f aca="false"/>
        <v>#REF!</v>
      </c>
      <c r="AA123" s="23" t="e">
        <f aca="false"/>
        <v>#REF!</v>
      </c>
      <c r="AB123" s="21" t="n">
        <v>0</v>
      </c>
      <c r="AC123" s="23" t="n">
        <v>0</v>
      </c>
      <c r="AD123" s="21" t="n">
        <v>0.0637638333284667</v>
      </c>
      <c r="AE123" s="22" t="n">
        <v>93.6236166671533</v>
      </c>
      <c r="AF123" s="24" t="n">
        <v>238.222222222222</v>
      </c>
      <c r="AG123" s="25" t="n">
        <v>10.4295881188311</v>
      </c>
      <c r="AH123" s="24" t="n">
        <v>238.222222222222</v>
      </c>
      <c r="AI123" s="25" t="n">
        <v>26.2948315291647</v>
      </c>
      <c r="AJ123" s="21" t="n">
        <v>0.490749583322742</v>
      </c>
      <c r="AK123" s="19" t="n">
        <v>50.9250416677258</v>
      </c>
      <c r="AL123" s="21" t="n">
        <v>0.678642673639934</v>
      </c>
      <c r="AM123" s="19" t="n">
        <v>32.1357326360066</v>
      </c>
      <c r="AN123" s="21" t="n">
        <v>0.0441972018170397</v>
      </c>
      <c r="AO123" s="19" t="n">
        <v>4.41972018170397</v>
      </c>
      <c r="AP123" s="21" t="n">
        <v>0.0392935301509599</v>
      </c>
      <c r="AQ123" s="19" t="n">
        <v>3.92935301509599</v>
      </c>
      <c r="AR123" s="26" t="n">
        <v>26.8291632865062</v>
      </c>
      <c r="AS123" s="26" t="n">
        <v>30.2407857685664</v>
      </c>
      <c r="AT123" s="27" t="n">
        <v>4</v>
      </c>
      <c r="AU123" s="27" t="n">
        <v>4</v>
      </c>
      <c r="AV123" s="28" t="n">
        <v>0</v>
      </c>
      <c r="AW123" s="23" t="n">
        <v>93.3262450800117</v>
      </c>
      <c r="AX123" s="23" t="n">
        <v>91.8425577297094</v>
      </c>
      <c r="AY123" s="27" t="n">
        <v>1</v>
      </c>
      <c r="AZ123" s="27" t="n">
        <v>1</v>
      </c>
      <c r="BA123" s="28" t="n">
        <v>0</v>
      </c>
      <c r="BB123" s="29" t="n">
        <v>30.6773148932785</v>
      </c>
      <c r="BC123" s="29" t="n">
        <v>29.2152820825856</v>
      </c>
      <c r="BD123" s="6" t="n">
        <v>4</v>
      </c>
      <c r="BE123" s="6" t="n">
        <v>4</v>
      </c>
      <c r="BF123" s="28" t="n">
        <v>0</v>
      </c>
      <c r="BG123" s="29" t="n">
        <v>42.8966679093541</v>
      </c>
      <c r="BH123" s="29" t="n">
        <v>3.92935301509599</v>
      </c>
      <c r="BI123" s="6" t="n">
        <v>3</v>
      </c>
      <c r="BJ123" s="6" t="n">
        <v>5</v>
      </c>
      <c r="BK123" s="28" t="n">
        <v>-2</v>
      </c>
      <c r="BL123" s="29" t="n">
        <v>34.4259814760023</v>
      </c>
      <c r="BM123" s="29" t="n">
        <v>34.6639152617792</v>
      </c>
      <c r="BN123" s="27" t="n">
        <v>4</v>
      </c>
      <c r="BO123" s="27" t="n">
        <v>4</v>
      </c>
      <c r="BP123" s="30" t="n">
        <v>0</v>
      </c>
      <c r="BQ123" s="6" t="n">
        <v>202</v>
      </c>
      <c r="BR123" s="6" t="n">
        <v>221</v>
      </c>
    </row>
    <row r="124" customFormat="false" ht="12.75" hidden="false" customHeight="false" outlineLevel="0" collapsed="false">
      <c r="A124" s="6" t="n">
        <v>6304</v>
      </c>
      <c r="B124" s="6" t="s">
        <v>148</v>
      </c>
      <c r="C124" s="6" t="n">
        <v>3</v>
      </c>
      <c r="D124" s="18" t="n">
        <v>0.154241104445141</v>
      </c>
      <c r="E124" s="19" t="n">
        <v>15.4241104445141</v>
      </c>
      <c r="F124" s="20" t="n">
        <v>0.177259325842697</v>
      </c>
      <c r="G124" s="19" t="n">
        <v>17.7259325842697</v>
      </c>
      <c r="H124" s="21" t="n">
        <v>0.723921851294244</v>
      </c>
      <c r="I124" s="19" t="n">
        <v>72.3921851294244</v>
      </c>
      <c r="J124" s="20" t="n">
        <v>0.570519614724225</v>
      </c>
      <c r="K124" s="19" t="n">
        <v>57.0519614724225</v>
      </c>
      <c r="L124" s="21" t="n">
        <v>0.285997122395843</v>
      </c>
      <c r="M124" s="22" t="n">
        <v>128.599712239584</v>
      </c>
      <c r="N124" s="20" t="n">
        <v>0.183042157303371</v>
      </c>
      <c r="O124" s="22" t="n">
        <v>118.304215730337</v>
      </c>
      <c r="P124" s="21" t="n">
        <v>0.0398500231172138</v>
      </c>
      <c r="Q124" s="22" t="n">
        <v>96.0149976882786</v>
      </c>
      <c r="R124" s="20" t="n">
        <v>0.527018835409617</v>
      </c>
      <c r="S124" s="22" t="n">
        <v>47.2981164590384</v>
      </c>
      <c r="T124" s="21" t="n">
        <v>0.517840408889677</v>
      </c>
      <c r="U124" s="22" t="n">
        <v>48.2159591110323</v>
      </c>
      <c r="V124" s="21" t="n">
        <v>0.0552232545983514</v>
      </c>
      <c r="W124" s="23" t="n">
        <v>-5.52232545983514</v>
      </c>
      <c r="X124" s="21" t="n">
        <v>0.053283684016893</v>
      </c>
      <c r="Y124" s="23" t="n">
        <v>-5.3283684016893</v>
      </c>
      <c r="Z124" s="21" t="e">
        <f aca="false"/>
        <v>#REF!</v>
      </c>
      <c r="AA124" s="23" t="e">
        <f aca="false"/>
        <v>#REF!</v>
      </c>
      <c r="AB124" s="21" t="n">
        <v>0</v>
      </c>
      <c r="AC124" s="23" t="n">
        <v>0</v>
      </c>
      <c r="AD124" s="21" t="n">
        <v>0.403143841073131</v>
      </c>
      <c r="AE124" s="22" t="n">
        <v>59.6856158926869</v>
      </c>
      <c r="AF124" s="24" t="n">
        <v>476.105263157895</v>
      </c>
      <c r="AG124" s="25" t="n">
        <v>20.8443265687971</v>
      </c>
      <c r="AH124" s="24" t="n">
        <v>428.494736842105</v>
      </c>
      <c r="AI124" s="25" t="n">
        <v>47.2970019811438</v>
      </c>
      <c r="AJ124" s="21" t="n">
        <v>0.630593063048106</v>
      </c>
      <c r="AK124" s="19" t="n">
        <v>36.9406936951894</v>
      </c>
      <c r="AL124" s="21" t="n">
        <v>0.543551873896427</v>
      </c>
      <c r="AM124" s="19" t="n">
        <v>45.6448126103574</v>
      </c>
      <c r="AN124" s="21" t="n">
        <v>0.0125769113540115</v>
      </c>
      <c r="AO124" s="19" t="n">
        <v>1.25769113540115</v>
      </c>
      <c r="AP124" s="21" t="n">
        <v>0.0321451268482381</v>
      </c>
      <c r="AQ124" s="19" t="n">
        <v>3.21451268482381</v>
      </c>
      <c r="AR124" s="26" t="n">
        <v>43.9081477869692</v>
      </c>
      <c r="AS124" s="26" t="n">
        <v>37.3889470283461</v>
      </c>
      <c r="AT124" s="27" t="n">
        <v>3</v>
      </c>
      <c r="AU124" s="27" t="n">
        <v>4</v>
      </c>
      <c r="AV124" s="28" t="n">
        <v>-1</v>
      </c>
      <c r="AW124" s="23" t="n">
        <v>90.9435563462984</v>
      </c>
      <c r="AX124" s="23" t="n">
        <v>75.0959826940208</v>
      </c>
      <c r="AY124" s="27" t="n">
        <v>1</v>
      </c>
      <c r="AZ124" s="27" t="n">
        <v>2</v>
      </c>
      <c r="BA124" s="28" t="n">
        <v>-1</v>
      </c>
      <c r="BB124" s="29" t="n">
        <v>28.8925101319933</v>
      </c>
      <c r="BC124" s="29" t="n">
        <v>46.4709072957506</v>
      </c>
      <c r="BD124" s="6" t="n">
        <v>4</v>
      </c>
      <c r="BE124" s="6" t="n">
        <v>3</v>
      </c>
      <c r="BF124" s="28" t="n">
        <v>1</v>
      </c>
      <c r="BG124" s="29" t="n">
        <v>30.3557930046259</v>
      </c>
      <c r="BH124" s="29" t="n">
        <v>3.21451268482381</v>
      </c>
      <c r="BI124" s="6" t="n">
        <v>4</v>
      </c>
      <c r="BJ124" s="6" t="n">
        <v>5</v>
      </c>
      <c r="BK124" s="28" t="n">
        <v>-1</v>
      </c>
      <c r="BL124" s="29" t="n">
        <v>37.4817011917412</v>
      </c>
      <c r="BM124" s="29" t="n">
        <v>34.3319099281635</v>
      </c>
      <c r="BN124" s="27" t="n">
        <v>4</v>
      </c>
      <c r="BO124" s="27" t="n">
        <v>4</v>
      </c>
      <c r="BP124" s="30" t="n">
        <v>0</v>
      </c>
      <c r="BQ124" s="6" t="n">
        <v>143</v>
      </c>
      <c r="BR124" s="6" t="n">
        <v>224</v>
      </c>
    </row>
    <row r="125" customFormat="false" ht="12.75" hidden="false" customHeight="false" outlineLevel="0" collapsed="false">
      <c r="A125" s="6" t="n">
        <v>6305</v>
      </c>
      <c r="B125" s="6" t="s">
        <v>149</v>
      </c>
      <c r="C125" s="6" t="n">
        <v>5</v>
      </c>
      <c r="D125" s="18" t="n">
        <v>0.147709478025757</v>
      </c>
      <c r="E125" s="19" t="n">
        <v>14.7709478025757</v>
      </c>
      <c r="F125" s="20" t="n">
        <v>0.132410959402214</v>
      </c>
      <c r="G125" s="19" t="n">
        <v>13.2410959402214</v>
      </c>
      <c r="H125" s="21" t="n">
        <v>0.679933337385772</v>
      </c>
      <c r="I125" s="19" t="n">
        <v>67.9933337385772</v>
      </c>
      <c r="J125" s="20" t="n">
        <v>0.841007872609901</v>
      </c>
      <c r="K125" s="19" t="n">
        <v>84.1007872609901</v>
      </c>
      <c r="L125" s="21" t="n">
        <v>0.261603370884197</v>
      </c>
      <c r="M125" s="22" t="n">
        <v>126.16033708842</v>
      </c>
      <c r="N125" s="20" t="n">
        <v>0.13529101621195</v>
      </c>
      <c r="O125" s="22" t="n">
        <v>113.529101621195</v>
      </c>
      <c r="P125" s="21" t="n">
        <v>0</v>
      </c>
      <c r="Q125" s="22" t="n">
        <v>100</v>
      </c>
      <c r="R125" s="20" t="n">
        <v>0.288507787894852</v>
      </c>
      <c r="S125" s="22" t="n">
        <v>71.1492212105148</v>
      </c>
      <c r="T125" s="21" t="n">
        <v>0.0956458078609212</v>
      </c>
      <c r="U125" s="22" t="n">
        <v>90.4354192139079</v>
      </c>
      <c r="V125" s="21" t="n">
        <v>0.145684743955194</v>
      </c>
      <c r="W125" s="23" t="n">
        <v>-14.5684743955194</v>
      </c>
      <c r="X125" s="21" t="n">
        <v>0.00257951149998728</v>
      </c>
      <c r="Y125" s="23" t="n">
        <v>-0.257951149998728</v>
      </c>
      <c r="Z125" s="21" t="e">
        <f aca="false"/>
        <v>#REF!</v>
      </c>
      <c r="AA125" s="23" t="e">
        <f aca="false"/>
        <v>#REF!</v>
      </c>
      <c r="AB125" s="21" t="n">
        <v>0</v>
      </c>
      <c r="AC125" s="23" t="n">
        <v>0</v>
      </c>
      <c r="AD125" s="21" t="n">
        <v>0.0851152982631201</v>
      </c>
      <c r="AE125" s="22" t="n">
        <v>91.488470173688</v>
      </c>
      <c r="AF125" s="24" t="n">
        <v>130.313253012048</v>
      </c>
      <c r="AG125" s="25" t="n">
        <v>5.70523414088911</v>
      </c>
      <c r="AH125" s="24" t="n">
        <v>142.315789473684</v>
      </c>
      <c r="AI125" s="25" t="n">
        <v>15.7087347823486</v>
      </c>
      <c r="AJ125" s="21" t="n">
        <v>0.487156444579567</v>
      </c>
      <c r="AK125" s="19" t="n">
        <v>51.2843555420433</v>
      </c>
      <c r="AL125" s="21" t="n">
        <v>0.545337500479255</v>
      </c>
      <c r="AM125" s="19" t="n">
        <v>45.4662499520745</v>
      </c>
      <c r="AN125" s="21" t="n">
        <v>0</v>
      </c>
      <c r="AO125" s="19" t="n">
        <v>0</v>
      </c>
      <c r="AP125" s="21" t="n">
        <v>0.0626061317400225</v>
      </c>
      <c r="AQ125" s="19" t="n">
        <v>6.26061317400225</v>
      </c>
      <c r="AR125" s="26" t="n">
        <v>41.3821407705765</v>
      </c>
      <c r="AS125" s="26" t="n">
        <v>48.6709416006058</v>
      </c>
      <c r="AT125" s="27" t="n">
        <v>3</v>
      </c>
      <c r="AU125" s="27" t="n">
        <v>3</v>
      </c>
      <c r="AV125" s="28" t="n">
        <v>0</v>
      </c>
      <c r="AW125" s="23" t="n">
        <v>105.531918767443</v>
      </c>
      <c r="AX125" s="23" t="n">
        <v>92.0555976684659</v>
      </c>
      <c r="AY125" s="27" t="n">
        <v>1</v>
      </c>
      <c r="AZ125" s="27" t="n">
        <v>1</v>
      </c>
      <c r="BA125" s="28" t="n">
        <v>0</v>
      </c>
      <c r="BB125" s="29" t="n">
        <v>28.4947948414662</v>
      </c>
      <c r="BC125" s="29" t="n">
        <v>30.5874923672116</v>
      </c>
      <c r="BD125" s="6" t="n">
        <v>4</v>
      </c>
      <c r="BE125" s="6" t="n">
        <v>4</v>
      </c>
      <c r="BF125" s="28" t="n">
        <v>0</v>
      </c>
      <c r="BG125" s="29" t="n">
        <v>40.797852622083</v>
      </c>
      <c r="BH125" s="29" t="n">
        <v>6.26061317400225</v>
      </c>
      <c r="BI125" s="6" t="n">
        <v>3</v>
      </c>
      <c r="BJ125" s="6" t="n">
        <v>5</v>
      </c>
      <c r="BK125" s="28" t="n">
        <v>-2</v>
      </c>
      <c r="BL125" s="29" t="n">
        <v>40.290364239688</v>
      </c>
      <c r="BM125" s="29" t="n">
        <v>39.7876480099197</v>
      </c>
      <c r="BN125" s="27" t="n">
        <v>3</v>
      </c>
      <c r="BO125" s="27" t="n">
        <v>4</v>
      </c>
      <c r="BP125" s="30" t="n">
        <v>-1</v>
      </c>
      <c r="BQ125" s="6" t="n">
        <v>84</v>
      </c>
      <c r="BR125" s="6" t="n">
        <v>147</v>
      </c>
    </row>
    <row r="126" customFormat="false" ht="12.75" hidden="false" customHeight="false" outlineLevel="0" collapsed="false">
      <c r="A126" s="6" t="n">
        <v>6306</v>
      </c>
      <c r="B126" s="6" t="s">
        <v>150</v>
      </c>
      <c r="C126" s="6" t="n">
        <v>2</v>
      </c>
      <c r="D126" s="18" t="n">
        <v>0.274707156840312</v>
      </c>
      <c r="E126" s="19" t="n">
        <v>27.4707156840312</v>
      </c>
      <c r="F126" s="20" t="n">
        <v>0.266747730460161</v>
      </c>
      <c r="G126" s="19" t="n">
        <v>26.6747730460161</v>
      </c>
      <c r="H126" s="21" t="n">
        <v>0.745226237676108</v>
      </c>
      <c r="I126" s="19" t="n">
        <v>74.5226237676108</v>
      </c>
      <c r="J126" s="20" t="n">
        <v>0.870971869090511</v>
      </c>
      <c r="K126" s="19" t="n">
        <v>87.0971869090511</v>
      </c>
      <c r="L126" s="21" t="n">
        <v>0.155827661289983</v>
      </c>
      <c r="M126" s="22" t="n">
        <v>115.582766128998</v>
      </c>
      <c r="N126" s="20" t="n">
        <v>0.0983109018745426</v>
      </c>
      <c r="O126" s="22" t="n">
        <v>109.831090187454</v>
      </c>
      <c r="P126" s="21" t="n">
        <v>0.857421429732936</v>
      </c>
      <c r="Q126" s="22" t="n">
        <v>14.2578570267064</v>
      </c>
      <c r="R126" s="20" t="n">
        <v>0.699648418404739</v>
      </c>
      <c r="S126" s="22" t="n">
        <v>30.0351581595261</v>
      </c>
      <c r="T126" s="21" t="n">
        <v>0.221589413014107</v>
      </c>
      <c r="U126" s="22" t="n">
        <v>77.8410586985893</v>
      </c>
      <c r="V126" s="21" t="n">
        <v>0.0494405194929123</v>
      </c>
      <c r="W126" s="23" t="n">
        <v>-4.94405194929123</v>
      </c>
      <c r="X126" s="21" t="n">
        <v>0.0485030118645941</v>
      </c>
      <c r="Y126" s="23" t="n">
        <v>-4.85030118645941</v>
      </c>
      <c r="Z126" s="21" t="e">
        <f aca="false"/>
        <v>#REF!</v>
      </c>
      <c r="AA126" s="23" t="e">
        <f aca="false"/>
        <v>#REF!</v>
      </c>
      <c r="AB126" s="21" t="n">
        <v>0</v>
      </c>
      <c r="AC126" s="23" t="n">
        <v>0</v>
      </c>
      <c r="AD126" s="21" t="n">
        <v>0.102693810357729</v>
      </c>
      <c r="AE126" s="22" t="n">
        <v>89.7306189642271</v>
      </c>
      <c r="AF126" s="24" t="n">
        <v>413.010791366906</v>
      </c>
      <c r="AG126" s="25" t="n">
        <v>18.0819925295261</v>
      </c>
      <c r="AH126" s="24" t="n">
        <v>506.918322295806</v>
      </c>
      <c r="AI126" s="25" t="n">
        <v>55.9533521242235</v>
      </c>
      <c r="AJ126" s="21" t="n">
        <v>0.469485095081681</v>
      </c>
      <c r="AK126" s="19" t="n">
        <v>53.0514904918319</v>
      </c>
      <c r="AL126" s="21" t="n">
        <v>0.521727904545398</v>
      </c>
      <c r="AM126" s="19" t="n">
        <v>47.8272095454602</v>
      </c>
      <c r="AN126" s="21" t="n">
        <v>0.0309596402952437</v>
      </c>
      <c r="AO126" s="19" t="n">
        <v>3.09596402952437</v>
      </c>
      <c r="AP126" s="21" t="n">
        <v>0.0405707312533426</v>
      </c>
      <c r="AQ126" s="19" t="n">
        <v>4.05707312533426</v>
      </c>
      <c r="AR126" s="26" t="n">
        <v>50.996669725821</v>
      </c>
      <c r="AS126" s="26" t="n">
        <v>56.8859799775336</v>
      </c>
      <c r="AT126" s="27" t="n">
        <v>3</v>
      </c>
      <c r="AU126" s="27" t="n">
        <v>3</v>
      </c>
      <c r="AV126" s="28" t="n">
        <v>0</v>
      </c>
      <c r="AW126" s="23" t="n">
        <v>69.2272272847647</v>
      </c>
      <c r="AX126" s="23" t="n">
        <v>76.5322891037358</v>
      </c>
      <c r="AY126" s="27" t="n">
        <v>2</v>
      </c>
      <c r="AZ126" s="27" t="n">
        <v>2</v>
      </c>
      <c r="BA126" s="28" t="n">
        <v>0</v>
      </c>
      <c r="BB126" s="29" t="n">
        <v>35.566741510679</v>
      </c>
      <c r="BC126" s="29" t="n">
        <v>51.8902808348419</v>
      </c>
      <c r="BD126" s="6" t="n">
        <v>4</v>
      </c>
      <c r="BE126" s="6" t="n">
        <v>3</v>
      </c>
      <c r="BF126" s="28" t="n">
        <v>1</v>
      </c>
      <c r="BG126" s="29" t="n">
        <v>32.5873311863675</v>
      </c>
      <c r="BH126" s="29" t="n">
        <v>4.05707312533426</v>
      </c>
      <c r="BI126" s="6" t="n">
        <v>4</v>
      </c>
      <c r="BJ126" s="6" t="n">
        <v>5</v>
      </c>
      <c r="BK126" s="28" t="n">
        <v>-1</v>
      </c>
      <c r="BL126" s="29" t="n">
        <v>34.8888124451718</v>
      </c>
      <c r="BM126" s="29" t="n">
        <v>40.3479865153394</v>
      </c>
      <c r="BN126" s="27" t="n">
        <v>4</v>
      </c>
      <c r="BO126" s="27" t="n">
        <v>3</v>
      </c>
      <c r="BP126" s="30" t="n">
        <v>1</v>
      </c>
      <c r="BQ126" s="6" t="n">
        <v>190</v>
      </c>
      <c r="BR126" s="6" t="n">
        <v>141</v>
      </c>
    </row>
    <row r="127" customFormat="false" ht="12.75" hidden="false" customHeight="false" outlineLevel="0" collapsed="false">
      <c r="A127" s="6" t="n">
        <v>6307</v>
      </c>
      <c r="B127" s="6" t="s">
        <v>151</v>
      </c>
      <c r="C127" s="6" t="n">
        <v>3</v>
      </c>
      <c r="D127" s="18" t="n">
        <v>0.625888886277547</v>
      </c>
      <c r="E127" s="19" t="n">
        <v>62.5888886277547</v>
      </c>
      <c r="F127" s="20" t="n">
        <v>0.516769296852006</v>
      </c>
      <c r="G127" s="19" t="n">
        <v>51.6769296852006</v>
      </c>
      <c r="H127" s="21" t="n">
        <v>2.69081586307226</v>
      </c>
      <c r="I127" s="19" t="n">
        <v>269.081586307226</v>
      </c>
      <c r="J127" s="20" t="n">
        <v>1.50070484629871</v>
      </c>
      <c r="K127" s="19" t="n">
        <v>150.070484629871</v>
      </c>
      <c r="L127" s="21" t="n">
        <v>0.475471473381842</v>
      </c>
      <c r="M127" s="22" t="n">
        <v>147.547147338184</v>
      </c>
      <c r="N127" s="20" t="n">
        <v>0.573689063928616</v>
      </c>
      <c r="O127" s="22" t="n">
        <v>157.368906392862</v>
      </c>
      <c r="P127" s="21" t="n">
        <v>0.0030785201646603</v>
      </c>
      <c r="Q127" s="22" t="n">
        <v>99.692147983534</v>
      </c>
      <c r="R127" s="20" t="n">
        <v>0</v>
      </c>
      <c r="S127" s="22" t="n">
        <v>100</v>
      </c>
      <c r="T127" s="21" t="n">
        <v>0.00907655171257726</v>
      </c>
      <c r="U127" s="22" t="n">
        <v>99.0923448287423</v>
      </c>
      <c r="V127" s="21" t="n">
        <v>0.0111647504545019</v>
      </c>
      <c r="W127" s="23" t="n">
        <v>-1.11647504545019</v>
      </c>
      <c r="X127" s="21" t="n">
        <v>0.0259193354604349</v>
      </c>
      <c r="Y127" s="23" t="n">
        <v>-2.59193354604349</v>
      </c>
      <c r="Z127" s="21" t="e">
        <f aca="false"/>
        <v>#REF!</v>
      </c>
      <c r="AA127" s="23" t="e">
        <f aca="false"/>
        <v>#REF!</v>
      </c>
      <c r="AB127" s="21" t="n">
        <v>0</v>
      </c>
      <c r="AC127" s="23" t="n">
        <v>0</v>
      </c>
      <c r="AD127" s="21" t="n">
        <v>0</v>
      </c>
      <c r="AE127" s="22" t="n">
        <v>100</v>
      </c>
      <c r="AF127" s="24" t="n">
        <v>282.268156424581</v>
      </c>
      <c r="AG127" s="25" t="n">
        <v>12.3579596525801</v>
      </c>
      <c r="AH127" s="24" t="n">
        <v>377.059701492537</v>
      </c>
      <c r="AI127" s="25" t="n">
        <v>41.6196324368706</v>
      </c>
      <c r="AJ127" s="21" t="n">
        <v>0.538950423569924</v>
      </c>
      <c r="AK127" s="19" t="n">
        <v>46.1049576430076</v>
      </c>
      <c r="AL127" s="21" t="n">
        <v>0.691990641784269</v>
      </c>
      <c r="AM127" s="19" t="n">
        <v>30.8009358215731</v>
      </c>
      <c r="AN127" s="21" t="n">
        <v>0.0531456929155027</v>
      </c>
      <c r="AO127" s="19" t="n">
        <v>5.31456929155026</v>
      </c>
      <c r="AP127" s="21" t="n">
        <v>0.0412039975961434</v>
      </c>
      <c r="AQ127" s="19" t="n">
        <v>4.12039975961434</v>
      </c>
      <c r="AR127" s="26" t="n">
        <v>165.83523746749</v>
      </c>
      <c r="AS127" s="26" t="n">
        <v>100.873707157536</v>
      </c>
      <c r="AT127" s="27" t="n">
        <v>1</v>
      </c>
      <c r="AU127" s="27" t="n">
        <v>1</v>
      </c>
      <c r="AV127" s="28" t="n">
        <v>0</v>
      </c>
      <c r="AW127" s="23" t="n">
        <v>115.443880050153</v>
      </c>
      <c r="AX127" s="23" t="n">
        <v>119.122968797621</v>
      </c>
      <c r="AY127" s="27" t="n">
        <v>1</v>
      </c>
      <c r="AZ127" s="27" t="n">
        <v>1</v>
      </c>
      <c r="BA127" s="28" t="n">
        <v>0</v>
      </c>
      <c r="BB127" s="29" t="n">
        <v>29.2314586477938</v>
      </c>
      <c r="BC127" s="29" t="n">
        <v>36.2102841292219</v>
      </c>
      <c r="BD127" s="6" t="n">
        <v>4</v>
      </c>
      <c r="BE127" s="6" t="n">
        <v>4</v>
      </c>
      <c r="BF127" s="28" t="n">
        <v>0</v>
      </c>
      <c r="BG127" s="29" t="n">
        <v>28.3480769621833</v>
      </c>
      <c r="BH127" s="29" t="n">
        <v>4.12039975961434</v>
      </c>
      <c r="BI127" s="6" t="n">
        <v>4</v>
      </c>
      <c r="BJ127" s="6" t="n">
        <v>5</v>
      </c>
      <c r="BK127" s="28" t="n">
        <v>-1</v>
      </c>
      <c r="BL127" s="29" t="n">
        <v>74.638032871829</v>
      </c>
      <c r="BM127" s="29" t="n">
        <v>60.0405044748936</v>
      </c>
      <c r="BN127" s="27" t="n">
        <v>2</v>
      </c>
      <c r="BO127" s="27" t="n">
        <v>2</v>
      </c>
      <c r="BP127" s="30" t="n">
        <v>0</v>
      </c>
      <c r="BQ127" s="6" t="n">
        <v>2</v>
      </c>
      <c r="BR127" s="6" t="n">
        <v>5</v>
      </c>
    </row>
    <row r="128" customFormat="false" ht="12.75" hidden="false" customHeight="false" outlineLevel="0" collapsed="false">
      <c r="A128" s="6" t="n">
        <v>6308</v>
      </c>
      <c r="B128" s="6" t="s">
        <v>152</v>
      </c>
      <c r="C128" s="6" t="n">
        <v>4</v>
      </c>
      <c r="D128" s="18" t="n">
        <v>0.223018240203423</v>
      </c>
      <c r="E128" s="19" t="n">
        <v>22.3018240203423</v>
      </c>
      <c r="F128" s="20" t="n">
        <v>0.138168779400708</v>
      </c>
      <c r="G128" s="19" t="n">
        <v>13.8168779400708</v>
      </c>
      <c r="H128" s="21" t="n">
        <v>0.792840670406385</v>
      </c>
      <c r="I128" s="19" t="n">
        <v>79.2840670406385</v>
      </c>
      <c r="J128" s="20" t="n">
        <v>0.88372048496348</v>
      </c>
      <c r="K128" s="19" t="n">
        <v>88.372048496348</v>
      </c>
      <c r="L128" s="21" t="n">
        <v>0.283050016626223</v>
      </c>
      <c r="M128" s="22" t="n">
        <v>128.305001662622</v>
      </c>
      <c r="N128" s="20" t="n">
        <v>0.526171203401458</v>
      </c>
      <c r="O128" s="22" t="n">
        <v>152.617120340146</v>
      </c>
      <c r="P128" s="21" t="n">
        <v>1.09663665232016</v>
      </c>
      <c r="Q128" s="22" t="n">
        <v>-9.66366523201599</v>
      </c>
      <c r="R128" s="20" t="n">
        <v>0.896992347862835</v>
      </c>
      <c r="S128" s="22" t="n">
        <v>10.3007652137165</v>
      </c>
      <c r="T128" s="21" t="n">
        <v>0.199311093069562</v>
      </c>
      <c r="U128" s="22" t="n">
        <v>80.0688906930438</v>
      </c>
      <c r="V128" s="21" t="n">
        <v>0.00954539678321683</v>
      </c>
      <c r="W128" s="23" t="n">
        <v>-0.954539678321683</v>
      </c>
      <c r="X128" s="21" t="n">
        <v>0.0108658047971493</v>
      </c>
      <c r="Y128" s="23" t="n">
        <v>-1.08658047971493</v>
      </c>
      <c r="Z128" s="21" t="e">
        <f aca="false"/>
        <v>#REF!</v>
      </c>
      <c r="AA128" s="23" t="e">
        <f aca="false"/>
        <v>#REF!</v>
      </c>
      <c r="AB128" s="21" t="n">
        <v>0</v>
      </c>
      <c r="AC128" s="23" t="n">
        <v>0</v>
      </c>
      <c r="AD128" s="21" t="n">
        <v>0.166599467002449</v>
      </c>
      <c r="AE128" s="22" t="n">
        <v>83.3400532997551</v>
      </c>
      <c r="AF128" s="24" t="n">
        <v>295.296875</v>
      </c>
      <c r="AG128" s="25" t="n">
        <v>12.9283689418152</v>
      </c>
      <c r="AH128" s="24" t="n">
        <v>317.63025210084</v>
      </c>
      <c r="AI128" s="25" t="n">
        <v>35.0598440802329</v>
      </c>
      <c r="AJ128" s="21" t="n">
        <v>0.608344499532979</v>
      </c>
      <c r="AK128" s="19" t="n">
        <v>39.1655500467021</v>
      </c>
      <c r="AL128" s="21" t="n">
        <v>0.707430826680375</v>
      </c>
      <c r="AM128" s="19" t="n">
        <v>29.2569173319625</v>
      </c>
      <c r="AN128" s="21" t="n">
        <v>0.00906728554024423</v>
      </c>
      <c r="AO128" s="19" t="n">
        <v>0.906728554024423</v>
      </c>
      <c r="AP128" s="21" t="n">
        <v>0.0166044986884094</v>
      </c>
      <c r="AQ128" s="19" t="n">
        <v>1.66044986884094</v>
      </c>
      <c r="AR128" s="26" t="n">
        <v>50.7929455304904</v>
      </c>
      <c r="AS128" s="26" t="n">
        <v>51.0944632182094</v>
      </c>
      <c r="AT128" s="27" t="n">
        <v>3</v>
      </c>
      <c r="AU128" s="27" t="n">
        <v>3</v>
      </c>
      <c r="AV128" s="28" t="n">
        <v>0</v>
      </c>
      <c r="AW128" s="23" t="n">
        <v>66.2367423745501</v>
      </c>
      <c r="AX128" s="23" t="n">
        <v>82.0859796178725</v>
      </c>
      <c r="AY128" s="27" t="n">
        <v>2</v>
      </c>
      <c r="AZ128" s="27" t="n">
        <v>1</v>
      </c>
      <c r="BA128" s="28" t="n">
        <v>1</v>
      </c>
      <c r="BB128" s="29" t="n">
        <v>26.0469594942586</v>
      </c>
      <c r="BC128" s="29" t="n">
        <v>32.1583807060977</v>
      </c>
      <c r="BD128" s="6" t="n">
        <v>4</v>
      </c>
      <c r="BE128" s="6" t="n">
        <v>4</v>
      </c>
      <c r="BF128" s="28" t="n">
        <v>0</v>
      </c>
      <c r="BG128" s="29" t="n">
        <v>36.1250809148821</v>
      </c>
      <c r="BH128" s="29" t="n">
        <v>1.66044986884094</v>
      </c>
      <c r="BI128" s="6" t="n">
        <v>4</v>
      </c>
      <c r="BJ128" s="6" t="n">
        <v>5</v>
      </c>
      <c r="BK128" s="28" t="n">
        <v>-1</v>
      </c>
      <c r="BL128" s="29" t="n">
        <v>32.6266329822955</v>
      </c>
      <c r="BM128" s="29" t="n">
        <v>37.5224645308878</v>
      </c>
      <c r="BN128" s="27" t="n">
        <v>4</v>
      </c>
      <c r="BO128" s="27" t="n">
        <v>4</v>
      </c>
      <c r="BP128" s="30" t="n">
        <v>0</v>
      </c>
      <c r="BQ128" s="6" t="n">
        <v>226</v>
      </c>
      <c r="BR128" s="6" t="n">
        <v>191</v>
      </c>
    </row>
    <row r="129" customFormat="false" ht="12.75" hidden="false" customHeight="false" outlineLevel="0" collapsed="false">
      <c r="A129" s="6" t="n">
        <v>6309</v>
      </c>
      <c r="B129" s="6" t="s">
        <v>153</v>
      </c>
      <c r="C129" s="6" t="n">
        <v>4</v>
      </c>
      <c r="D129" s="18" t="n">
        <v>0.101437859289131</v>
      </c>
      <c r="E129" s="19" t="n">
        <v>10.1437859289131</v>
      </c>
      <c r="F129" s="20" t="n">
        <v>0.186346246400574</v>
      </c>
      <c r="G129" s="19" t="n">
        <v>18.6346246400574</v>
      </c>
      <c r="H129" s="21" t="n">
        <v>0.394997096869378</v>
      </c>
      <c r="I129" s="19" t="n">
        <v>39.4997096869378</v>
      </c>
      <c r="J129" s="20" t="n">
        <v>0.494037503230121</v>
      </c>
      <c r="K129" s="19" t="n">
        <v>49.4037503230121</v>
      </c>
      <c r="L129" s="21" t="n">
        <v>0.0519258539065541</v>
      </c>
      <c r="M129" s="22" t="n">
        <v>105.192585390655</v>
      </c>
      <c r="N129" s="20" t="n">
        <v>-0.792755558093394</v>
      </c>
      <c r="O129" s="22" t="n">
        <v>20.7244441906606</v>
      </c>
      <c r="P129" s="21" t="n">
        <v>1.0090723473763</v>
      </c>
      <c r="Q129" s="22" t="n">
        <v>-0.907234737630176</v>
      </c>
      <c r="R129" s="20" t="n">
        <v>1.22573753186656</v>
      </c>
      <c r="S129" s="22" t="n">
        <v>-22.573753186656</v>
      </c>
      <c r="T129" s="21" t="n">
        <v>2.18382379887859</v>
      </c>
      <c r="U129" s="22" t="n">
        <v>-118.382379887859</v>
      </c>
      <c r="V129" s="21" t="n">
        <v>0.103148060228335</v>
      </c>
      <c r="W129" s="23" t="n">
        <v>-10.3148060228335</v>
      </c>
      <c r="X129" s="21" t="n">
        <v>0.0536678942850032</v>
      </c>
      <c r="Y129" s="23" t="n">
        <v>-5.36678942850032</v>
      </c>
      <c r="Z129" s="21" t="e">
        <f aca="false"/>
        <v>#REF!</v>
      </c>
      <c r="AA129" s="23" t="e">
        <f aca="false"/>
        <v>#REF!</v>
      </c>
      <c r="AB129" s="21" t="n">
        <v>0</v>
      </c>
      <c r="AC129" s="23" t="n">
        <v>0</v>
      </c>
      <c r="AD129" s="21" t="n">
        <v>1.92401232505909</v>
      </c>
      <c r="AE129" s="22" t="n">
        <v>-92.401232505909</v>
      </c>
      <c r="AF129" s="24" t="n">
        <v>298.29702970297</v>
      </c>
      <c r="AG129" s="25" t="n">
        <v>13.0597184756784</v>
      </c>
      <c r="AH129" s="24" t="n">
        <v>286.933333333333</v>
      </c>
      <c r="AI129" s="25" t="n">
        <v>31.6715358866208</v>
      </c>
      <c r="AJ129" s="21" t="n">
        <v>0.629867476247567</v>
      </c>
      <c r="AK129" s="19" t="n">
        <v>37.0132523752433</v>
      </c>
      <c r="AL129" s="21" t="n">
        <v>0.635964324661556</v>
      </c>
      <c r="AM129" s="19" t="n">
        <v>36.4035675338444</v>
      </c>
      <c r="AN129" s="21" t="n">
        <v>0.00546724935865207</v>
      </c>
      <c r="AO129" s="19" t="n">
        <v>0.546724935865207</v>
      </c>
      <c r="AP129" s="21" t="n">
        <v>0.114506996894258</v>
      </c>
      <c r="AQ129" s="19" t="n">
        <v>11.4506996894258</v>
      </c>
      <c r="AR129" s="26" t="n">
        <v>24.8217478079254</v>
      </c>
      <c r="AS129" s="26" t="n">
        <v>34.0191874815347</v>
      </c>
      <c r="AT129" s="27" t="n">
        <v>4</v>
      </c>
      <c r="AU129" s="27" t="n">
        <v>4</v>
      </c>
      <c r="AV129" s="28" t="n">
        <v>0</v>
      </c>
      <c r="AW129" s="23" t="n">
        <v>-4.69900974494448</v>
      </c>
      <c r="AX129" s="23" t="n">
        <v>-31.4168471673015</v>
      </c>
      <c r="AY129" s="27" t="n">
        <v>5</v>
      </c>
      <c r="AZ129" s="27" t="n">
        <v>5</v>
      </c>
      <c r="BA129" s="28" t="n">
        <v>0</v>
      </c>
      <c r="BB129" s="29" t="n">
        <v>25.0364854254609</v>
      </c>
      <c r="BC129" s="29" t="n">
        <v>34.0375517102326</v>
      </c>
      <c r="BD129" s="6" t="n">
        <v>4</v>
      </c>
      <c r="BE129" s="6" t="n">
        <v>4</v>
      </c>
      <c r="BF129" s="28" t="n">
        <v>0</v>
      </c>
      <c r="BG129" s="29" t="n">
        <v>41.8092781930834</v>
      </c>
      <c r="BH129" s="29" t="n">
        <v>11.4506996894258</v>
      </c>
      <c r="BI129" s="6" t="n">
        <v>3</v>
      </c>
      <c r="BJ129" s="6" t="n">
        <v>5</v>
      </c>
      <c r="BK129" s="28" t="n">
        <v>-2</v>
      </c>
      <c r="BL129" s="29" t="n">
        <v>8.228585810911</v>
      </c>
      <c r="BM129" s="29" t="n">
        <v>6.33661650351562</v>
      </c>
      <c r="BN129" s="27" t="n">
        <v>5</v>
      </c>
      <c r="BO129" s="27" t="n">
        <v>5</v>
      </c>
      <c r="BP129" s="30" t="n">
        <v>0</v>
      </c>
      <c r="BQ129" s="6" t="n">
        <v>263</v>
      </c>
      <c r="BR129" s="6" t="n">
        <v>263</v>
      </c>
    </row>
    <row r="130" customFormat="false" ht="12.75" hidden="false" customHeight="false" outlineLevel="0" collapsed="false">
      <c r="A130" s="6" t="n">
        <v>6310</v>
      </c>
      <c r="B130" s="6" t="s">
        <v>154</v>
      </c>
      <c r="C130" s="6" t="n">
        <v>3</v>
      </c>
      <c r="D130" s="18" t="n">
        <v>0.140049166870437</v>
      </c>
      <c r="E130" s="19" t="n">
        <v>14.0049166870437</v>
      </c>
      <c r="F130" s="20" t="n">
        <v>0.168200153114296</v>
      </c>
      <c r="G130" s="19" t="n">
        <v>16.8200153114296</v>
      </c>
      <c r="H130" s="21" t="n">
        <v>0.524774414166358</v>
      </c>
      <c r="I130" s="19" t="n">
        <v>52.4774414166358</v>
      </c>
      <c r="J130" s="20" t="n">
        <v>0.619276128436464</v>
      </c>
      <c r="K130" s="19" t="n">
        <v>61.9276128436464</v>
      </c>
      <c r="L130" s="21" t="n">
        <v>0.11386852571748</v>
      </c>
      <c r="M130" s="22" t="n">
        <v>111.386852571748</v>
      </c>
      <c r="N130" s="20" t="n">
        <v>0.0877723664894494</v>
      </c>
      <c r="O130" s="22" t="n">
        <v>108.777236648945</v>
      </c>
      <c r="P130" s="21" t="n">
        <v>0.184321461475741</v>
      </c>
      <c r="Q130" s="22" t="n">
        <v>81.5678538524259</v>
      </c>
      <c r="R130" s="20" t="n">
        <v>0.101582771953747</v>
      </c>
      <c r="S130" s="22" t="n">
        <v>89.8417228046253</v>
      </c>
      <c r="T130" s="21" t="n">
        <v>0.0848547005418599</v>
      </c>
      <c r="U130" s="22" t="n">
        <v>91.514529945814</v>
      </c>
      <c r="V130" s="21" t="n">
        <v>0.0107835683538942</v>
      </c>
      <c r="W130" s="23" t="n">
        <v>-1.07835683538942</v>
      </c>
      <c r="X130" s="21" t="n">
        <v>0.00954865719436759</v>
      </c>
      <c r="Y130" s="23" t="n">
        <v>-0.954865719436759</v>
      </c>
      <c r="Z130" s="21" t="e">
        <f aca="false"/>
        <v>#REF!</v>
      </c>
      <c r="AA130" s="23" t="e">
        <f aca="false"/>
        <v>#REF!</v>
      </c>
      <c r="AB130" s="21" t="n">
        <v>0</v>
      </c>
      <c r="AC130" s="23" t="n">
        <v>0</v>
      </c>
      <c r="AD130" s="21" t="n">
        <v>0.0823131062250778</v>
      </c>
      <c r="AE130" s="22" t="n">
        <v>91.7686893774922</v>
      </c>
      <c r="AF130" s="24" t="n">
        <v>268.6875</v>
      </c>
      <c r="AG130" s="25" t="n">
        <v>11.7633860163741</v>
      </c>
      <c r="AH130" s="24" t="n">
        <v>354.800550206327</v>
      </c>
      <c r="AI130" s="25" t="n">
        <v>39.1626801525993</v>
      </c>
      <c r="AJ130" s="21" t="n">
        <v>0.550233427755658</v>
      </c>
      <c r="AK130" s="19" t="n">
        <v>44.9766572244342</v>
      </c>
      <c r="AL130" s="21" t="n">
        <v>0.601926464304068</v>
      </c>
      <c r="AM130" s="19" t="n">
        <v>39.8073535695932</v>
      </c>
      <c r="AN130" s="21" t="n">
        <v>0.0624669146425937</v>
      </c>
      <c r="AO130" s="19" t="n">
        <v>6.24669146425937</v>
      </c>
      <c r="AP130" s="21" t="n">
        <v>0.0295866507193823</v>
      </c>
      <c r="AQ130" s="19" t="n">
        <v>2.95866507193823</v>
      </c>
      <c r="AR130" s="26" t="n">
        <v>33.2411790518398</v>
      </c>
      <c r="AS130" s="26" t="n">
        <v>39.373814077538</v>
      </c>
      <c r="AT130" s="27" t="n">
        <v>4</v>
      </c>
      <c r="AU130" s="27" t="n">
        <v>4</v>
      </c>
      <c r="AV130" s="28" t="n">
        <v>0</v>
      </c>
      <c r="AW130" s="23" t="n">
        <v>94.823078789996</v>
      </c>
      <c r="AX130" s="23" t="n">
        <v>96.7958829436875</v>
      </c>
      <c r="AY130" s="27" t="n">
        <v>1</v>
      </c>
      <c r="AZ130" s="27" t="n">
        <v>1</v>
      </c>
      <c r="BA130" s="28" t="n">
        <v>0</v>
      </c>
      <c r="BB130" s="29" t="n">
        <v>28.3700216204041</v>
      </c>
      <c r="BC130" s="29" t="n">
        <v>39.4850168610962</v>
      </c>
      <c r="BD130" s="6" t="n">
        <v>4</v>
      </c>
      <c r="BE130" s="6" t="n">
        <v>4</v>
      </c>
      <c r="BF130" s="28" t="n">
        <v>0</v>
      </c>
      <c r="BG130" s="29" t="n">
        <v>35.5928734990435</v>
      </c>
      <c r="BH130" s="29" t="n">
        <v>2.95866507193823</v>
      </c>
      <c r="BI130" s="6" t="n">
        <v>4</v>
      </c>
      <c r="BJ130" s="6" t="n">
        <v>5</v>
      </c>
      <c r="BK130" s="28" t="n">
        <v>-1</v>
      </c>
      <c r="BL130" s="29" t="n">
        <v>36.3431535960419</v>
      </c>
      <c r="BM130" s="29" t="n">
        <v>39.3478844969357</v>
      </c>
      <c r="BN130" s="27" t="n">
        <v>4</v>
      </c>
      <c r="BO130" s="27" t="n">
        <v>4</v>
      </c>
      <c r="BP130" s="30" t="n">
        <v>0</v>
      </c>
      <c r="BQ130" s="6" t="n">
        <v>165</v>
      </c>
      <c r="BR130" s="6" t="n">
        <v>155</v>
      </c>
    </row>
    <row r="131" customFormat="false" ht="12.75" hidden="false" customHeight="false" outlineLevel="0" collapsed="false">
      <c r="A131" s="6" t="n">
        <v>6311</v>
      </c>
      <c r="B131" s="6" t="s">
        <v>155</v>
      </c>
      <c r="C131" s="6" t="n">
        <v>5</v>
      </c>
      <c r="D131" s="18" t="n">
        <v>0.239820444626484</v>
      </c>
      <c r="E131" s="19" t="n">
        <v>23.9820444626484</v>
      </c>
      <c r="F131" s="20" t="n">
        <v>0.286145504301605</v>
      </c>
      <c r="G131" s="19" t="n">
        <v>28.6145504301605</v>
      </c>
      <c r="H131" s="21" t="n">
        <v>0.619493573154516</v>
      </c>
      <c r="I131" s="19" t="n">
        <v>61.9493573154516</v>
      </c>
      <c r="J131" s="20" t="n">
        <v>0.811096539436771</v>
      </c>
      <c r="K131" s="19" t="n">
        <v>81.1096539436771</v>
      </c>
      <c r="L131" s="21" t="n">
        <v>0.0908957565928759</v>
      </c>
      <c r="M131" s="22" t="n">
        <v>109.089575659288</v>
      </c>
      <c r="N131" s="20" t="n">
        <v>0.0179136620743594</v>
      </c>
      <c r="O131" s="22" t="n">
        <v>101.791366207436</v>
      </c>
      <c r="P131" s="21" t="n">
        <v>0</v>
      </c>
      <c r="Q131" s="22" t="n">
        <v>100</v>
      </c>
      <c r="R131" s="20" t="n">
        <v>0.0233829217109931</v>
      </c>
      <c r="S131" s="22" t="n">
        <v>97.6617078289007</v>
      </c>
      <c r="T131" s="21" t="n">
        <v>0.085628174919338</v>
      </c>
      <c r="U131" s="22" t="n">
        <v>91.4371825080662</v>
      </c>
      <c r="V131" s="21" t="n">
        <v>0.0332828626441305</v>
      </c>
      <c r="W131" s="23" t="n">
        <v>-3.32828626441305</v>
      </c>
      <c r="X131" s="21" t="n">
        <v>0.0348526972782848</v>
      </c>
      <c r="Y131" s="23" t="n">
        <v>-3.48526972782848</v>
      </c>
      <c r="Z131" s="21" t="e">
        <f aca="false"/>
        <v>#REF!</v>
      </c>
      <c r="AA131" s="23" t="e">
        <f aca="false"/>
        <v>#REF!</v>
      </c>
      <c r="AB131" s="21" t="n">
        <v>0</v>
      </c>
      <c r="AC131" s="23" t="n">
        <v>0</v>
      </c>
      <c r="AD131" s="21" t="n">
        <v>0.10471519103847</v>
      </c>
      <c r="AE131" s="22" t="n">
        <v>89.528480896153</v>
      </c>
      <c r="AF131" s="24" t="n">
        <v>146.65671641791</v>
      </c>
      <c r="AG131" s="25" t="n">
        <v>6.42076600927763</v>
      </c>
      <c r="AH131" s="24" t="n">
        <v>146.65671641791</v>
      </c>
      <c r="AI131" s="25" t="n">
        <v>16.1878837954594</v>
      </c>
      <c r="AJ131" s="21" t="n">
        <v>0.535781584386882</v>
      </c>
      <c r="AK131" s="19" t="n">
        <v>46.4218415613118</v>
      </c>
      <c r="AL131" s="21" t="n">
        <v>0.688597551184589</v>
      </c>
      <c r="AM131" s="19" t="n">
        <v>31.1402448815411</v>
      </c>
      <c r="AN131" s="21" t="n">
        <v>0.0751446758378413</v>
      </c>
      <c r="AO131" s="19" t="n">
        <v>7.51446758378413</v>
      </c>
      <c r="AP131" s="21" t="n">
        <v>0.0378254233686864</v>
      </c>
      <c r="AQ131" s="19" t="n">
        <v>3.78254233686864</v>
      </c>
      <c r="AR131" s="26" t="n">
        <v>42.96570088905</v>
      </c>
      <c r="AS131" s="26" t="n">
        <v>54.8621021869188</v>
      </c>
      <c r="AT131" s="27" t="n">
        <v>3</v>
      </c>
      <c r="AU131" s="27" t="n">
        <v>3</v>
      </c>
      <c r="AV131" s="28" t="n">
        <v>0</v>
      </c>
      <c r="AW131" s="23" t="n">
        <v>100.175586055785</v>
      </c>
      <c r="AX131" s="23" t="n">
        <v>96.3271849774965</v>
      </c>
      <c r="AY131" s="27" t="n">
        <v>1</v>
      </c>
      <c r="AZ131" s="27" t="n">
        <v>1</v>
      </c>
      <c r="BA131" s="28" t="n">
        <v>0</v>
      </c>
      <c r="BB131" s="29" t="n">
        <v>26.4213037852947</v>
      </c>
      <c r="BC131" s="29" t="n">
        <v>23.6640643385003</v>
      </c>
      <c r="BD131" s="6" t="n">
        <v>4</v>
      </c>
      <c r="BE131" s="6" t="n">
        <v>4</v>
      </c>
      <c r="BF131" s="28" t="n">
        <v>0</v>
      </c>
      <c r="BG131" s="29" t="n">
        <v>43.2257110019347</v>
      </c>
      <c r="BH131" s="29" t="n">
        <v>3.78254233686864</v>
      </c>
      <c r="BI131" s="6" t="n">
        <v>3</v>
      </c>
      <c r="BJ131" s="6" t="n">
        <v>5</v>
      </c>
      <c r="BK131" s="28" t="n">
        <v>-2</v>
      </c>
      <c r="BL131" s="29" t="n">
        <v>40.0272931573435</v>
      </c>
      <c r="BM131" s="29" t="n">
        <v>41.2281476255249</v>
      </c>
      <c r="BN131" s="27" t="n">
        <v>3</v>
      </c>
      <c r="BO131" s="27" t="n">
        <v>3</v>
      </c>
      <c r="BP131" s="30" t="n">
        <v>0</v>
      </c>
      <c r="BQ131" s="6" t="n">
        <v>91</v>
      </c>
      <c r="BR131" s="6" t="n">
        <v>120</v>
      </c>
    </row>
    <row r="132" customFormat="false" ht="12.75" hidden="false" customHeight="false" outlineLevel="0" collapsed="false">
      <c r="A132" s="6" t="n">
        <v>6401</v>
      </c>
      <c r="B132" s="6" t="s">
        <v>156</v>
      </c>
      <c r="C132" s="6" t="n">
        <v>4</v>
      </c>
      <c r="D132" s="18" t="n">
        <v>0.163721135698202</v>
      </c>
      <c r="E132" s="19" t="n">
        <v>16.3721135698202</v>
      </c>
      <c r="F132" s="20" t="n">
        <v>0.184974633725409</v>
      </c>
      <c r="G132" s="19" t="n">
        <v>18.4974633725409</v>
      </c>
      <c r="H132" s="21" t="n">
        <v>0.510233975362773</v>
      </c>
      <c r="I132" s="19" t="n">
        <v>51.0233975362773</v>
      </c>
      <c r="J132" s="20" t="n">
        <v>0.596843151847392</v>
      </c>
      <c r="K132" s="19" t="n">
        <v>59.6843151847392</v>
      </c>
      <c r="L132" s="21" t="n">
        <v>0.166803972410443</v>
      </c>
      <c r="M132" s="22" t="n">
        <v>116.680397241044</v>
      </c>
      <c r="N132" s="20" t="n">
        <v>0.264696515339072</v>
      </c>
      <c r="O132" s="22" t="n">
        <v>126.469651533907</v>
      </c>
      <c r="P132" s="21" t="n">
        <v>0</v>
      </c>
      <c r="Q132" s="22" t="n">
        <v>100</v>
      </c>
      <c r="R132" s="20" t="n">
        <v>0</v>
      </c>
      <c r="S132" s="22" t="n">
        <v>100</v>
      </c>
      <c r="T132" s="21" t="n">
        <v>0</v>
      </c>
      <c r="U132" s="22" t="n">
        <v>100</v>
      </c>
      <c r="V132" s="21" t="n">
        <v>0.35852612396382</v>
      </c>
      <c r="W132" s="23" t="n">
        <v>-35.852612396382</v>
      </c>
      <c r="X132" s="21" t="n">
        <v>0.0283357124011447</v>
      </c>
      <c r="Y132" s="23" t="n">
        <v>-2.83357124011447</v>
      </c>
      <c r="Z132" s="21" t="e">
        <f aca="false"/>
        <v>#REF!</v>
      </c>
      <c r="AA132" s="23" t="e">
        <f aca="false"/>
        <v>#REF!</v>
      </c>
      <c r="AB132" s="21" t="n">
        <v>0</v>
      </c>
      <c r="AC132" s="23" t="n">
        <v>0</v>
      </c>
      <c r="AD132" s="21" t="n">
        <v>0</v>
      </c>
      <c r="AE132" s="22" t="n">
        <v>100</v>
      </c>
      <c r="AF132" s="24" t="n">
        <v>140.30303030303</v>
      </c>
      <c r="AG132" s="25" t="n">
        <v>6.14259578403005</v>
      </c>
      <c r="AH132" s="24" t="n">
        <v>133.557692307692</v>
      </c>
      <c r="AI132" s="25" t="n">
        <v>14.7420210671143</v>
      </c>
      <c r="AJ132" s="21" t="n">
        <v>0.47565968919885</v>
      </c>
      <c r="AK132" s="19" t="n">
        <v>52.434031080115</v>
      </c>
      <c r="AL132" s="21" t="n">
        <v>0.621804873784402</v>
      </c>
      <c r="AM132" s="19" t="n">
        <v>37.8195126215598</v>
      </c>
      <c r="AN132" s="21" t="n">
        <v>0.0172600299267661</v>
      </c>
      <c r="AO132" s="19" t="n">
        <v>1.72600299267661</v>
      </c>
      <c r="AP132" s="21" t="n">
        <v>0.00790883972778015</v>
      </c>
      <c r="AQ132" s="19" t="n">
        <v>0.790883972778015</v>
      </c>
      <c r="AR132" s="26" t="n">
        <v>33.6977555530488</v>
      </c>
      <c r="AS132" s="26" t="n">
        <v>39.0908892786401</v>
      </c>
      <c r="AT132" s="27" t="n">
        <v>4</v>
      </c>
      <c r="AU132" s="27" t="n">
        <v>4</v>
      </c>
      <c r="AV132" s="28" t="n">
        <v>0</v>
      </c>
      <c r="AW132" s="23" t="n">
        <v>105.560132413681</v>
      </c>
      <c r="AX132" s="23" t="n">
        <v>108.823217177969</v>
      </c>
      <c r="AY132" s="27" t="n">
        <v>1</v>
      </c>
      <c r="AZ132" s="27" t="n">
        <v>1</v>
      </c>
      <c r="BA132" s="28" t="n">
        <v>0</v>
      </c>
      <c r="BB132" s="29" t="n">
        <v>29.2883134320725</v>
      </c>
      <c r="BC132" s="29" t="n">
        <v>26.2807668443371</v>
      </c>
      <c r="BD132" s="6" t="n">
        <v>4</v>
      </c>
      <c r="BE132" s="6" t="n">
        <v>4</v>
      </c>
      <c r="BF132" s="28" t="n">
        <v>0</v>
      </c>
      <c r="BG132" s="29" t="n">
        <v>33.8015786099287</v>
      </c>
      <c r="BH132" s="29" t="n">
        <v>0.790883972778015</v>
      </c>
      <c r="BI132" s="6" t="n">
        <v>4</v>
      </c>
      <c r="BJ132" s="6" t="n">
        <v>5</v>
      </c>
      <c r="BK132" s="28" t="n">
        <v>-1</v>
      </c>
      <c r="BL132" s="29" t="n">
        <v>38.6912615447762</v>
      </c>
      <c r="BM132" s="29" t="n">
        <v>40.3624829662917</v>
      </c>
      <c r="BN132" s="27" t="n">
        <v>4</v>
      </c>
      <c r="BO132" s="27" t="n">
        <v>3</v>
      </c>
      <c r="BP132" s="30" t="n">
        <v>1</v>
      </c>
      <c r="BQ132" s="6" t="n">
        <v>120</v>
      </c>
      <c r="BR132" s="6" t="n">
        <v>138</v>
      </c>
    </row>
    <row r="133" customFormat="false" ht="12.75" hidden="false" customHeight="false" outlineLevel="0" collapsed="false">
      <c r="A133" s="6" t="n">
        <v>6402</v>
      </c>
      <c r="B133" s="6" t="s">
        <v>157</v>
      </c>
      <c r="C133" s="6" t="n">
        <v>5</v>
      </c>
      <c r="D133" s="18" t="n">
        <v>0.155593550551534</v>
      </c>
      <c r="E133" s="19" t="n">
        <v>15.5593550551534</v>
      </c>
      <c r="F133" s="20" t="n">
        <v>0.114666530214512</v>
      </c>
      <c r="G133" s="19" t="n">
        <v>11.4666530214512</v>
      </c>
      <c r="H133" s="21" t="n">
        <v>0.60980594059406</v>
      </c>
      <c r="I133" s="19" t="n">
        <v>60.9805940594059</v>
      </c>
      <c r="J133" s="20" t="n">
        <v>0.0954219087224299</v>
      </c>
      <c r="K133" s="19" t="n">
        <v>9.54219087224299</v>
      </c>
      <c r="L133" s="21" t="n">
        <v>0.339440826835785</v>
      </c>
      <c r="M133" s="22" t="n">
        <v>133.944082683578</v>
      </c>
      <c r="N133" s="20" t="n">
        <v>0.255338319769693</v>
      </c>
      <c r="O133" s="22" t="n">
        <v>125.533831976969</v>
      </c>
      <c r="P133" s="21" t="n">
        <v>0</v>
      </c>
      <c r="Q133" s="22" t="n">
        <v>100</v>
      </c>
      <c r="R133" s="20" t="n">
        <v>0</v>
      </c>
      <c r="S133" s="22" t="n">
        <v>100</v>
      </c>
      <c r="T133" s="21" t="n">
        <v>3.33813849312512</v>
      </c>
      <c r="U133" s="22" t="n">
        <v>-233.813849312512</v>
      </c>
      <c r="V133" s="21" t="n">
        <v>0.0223476786910134</v>
      </c>
      <c r="W133" s="23" t="n">
        <v>-2.23476786910134</v>
      </c>
      <c r="X133" s="21" t="n">
        <v>0.0101317760185267</v>
      </c>
      <c r="Y133" s="23" t="n">
        <v>-1.01317760185267</v>
      </c>
      <c r="Z133" s="21" t="e">
        <f aca="false"/>
        <v>#REF!</v>
      </c>
      <c r="AA133" s="23" t="e">
        <f aca="false"/>
        <v>#REF!</v>
      </c>
      <c r="AB133" s="21" t="n">
        <v>0</v>
      </c>
      <c r="AC133" s="23" t="n">
        <v>0</v>
      </c>
      <c r="AD133" s="21" t="n">
        <v>0.216485929993137</v>
      </c>
      <c r="AE133" s="22" t="n">
        <v>78.3514070006863</v>
      </c>
      <c r="AF133" s="24" t="n">
        <v>83.6969696969697</v>
      </c>
      <c r="AG133" s="25" t="n">
        <v>3.66433035755745</v>
      </c>
      <c r="AH133" s="24" t="n">
        <v>87.6825396825397</v>
      </c>
      <c r="AI133" s="25" t="n">
        <v>9.67834817211526</v>
      </c>
      <c r="AJ133" s="21" t="n">
        <v>0.576552871994762</v>
      </c>
      <c r="AK133" s="19" t="n">
        <v>42.3447128005238</v>
      </c>
      <c r="AL133" s="21" t="n">
        <v>0.618884722823895</v>
      </c>
      <c r="AM133" s="19" t="n">
        <v>38.1115277176105</v>
      </c>
      <c r="AN133" s="21" t="n">
        <v>0.00917863458631894</v>
      </c>
      <c r="AO133" s="19" t="n">
        <v>0.917863458631894</v>
      </c>
      <c r="AP133" s="21" t="n">
        <v>0.0591936423524491</v>
      </c>
      <c r="AQ133" s="19" t="n">
        <v>5.91936423524491</v>
      </c>
      <c r="AR133" s="26" t="n">
        <v>38.2699745572797</v>
      </c>
      <c r="AS133" s="26" t="n">
        <v>10.5044219468471</v>
      </c>
      <c r="AT133" s="27" t="n">
        <v>4</v>
      </c>
      <c r="AU133" s="27" t="n">
        <v>5</v>
      </c>
      <c r="AV133" s="28" t="n">
        <v>-1</v>
      </c>
      <c r="AW133" s="23" t="n">
        <v>0.0434111236889407</v>
      </c>
      <c r="AX133" s="23" t="n">
        <v>101.295079659219</v>
      </c>
      <c r="AY133" s="27" t="n">
        <v>5</v>
      </c>
      <c r="AZ133" s="27" t="n">
        <v>1</v>
      </c>
      <c r="BA133" s="28" t="n">
        <v>4</v>
      </c>
      <c r="BB133" s="29" t="n">
        <v>23.0045215790406</v>
      </c>
      <c r="BC133" s="29" t="n">
        <v>23.8949379448629</v>
      </c>
      <c r="BD133" s="6" t="n">
        <v>4</v>
      </c>
      <c r="BE133" s="6" t="n">
        <v>4</v>
      </c>
      <c r="BF133" s="28" t="n">
        <v>0</v>
      </c>
      <c r="BG133" s="29" t="n">
        <v>37.5295968211762</v>
      </c>
      <c r="BH133" s="29" t="n">
        <v>5.91936423524491</v>
      </c>
      <c r="BI133" s="6" t="n">
        <v>4</v>
      </c>
      <c r="BJ133" s="6" t="n">
        <v>5</v>
      </c>
      <c r="BK133" s="28" t="n">
        <v>-1</v>
      </c>
      <c r="BL133" s="29" t="n">
        <v>12.5686445499512</v>
      </c>
      <c r="BM133" s="29" t="n">
        <v>31.6766631740299</v>
      </c>
      <c r="BN133" s="27" t="n">
        <v>5</v>
      </c>
      <c r="BO133" s="27" t="n">
        <v>4</v>
      </c>
      <c r="BP133" s="30" t="n">
        <v>1</v>
      </c>
      <c r="BQ133" s="6" t="n">
        <v>262</v>
      </c>
      <c r="BR133" s="6" t="n">
        <v>244</v>
      </c>
    </row>
    <row r="134" customFormat="false" ht="12.75" hidden="false" customHeight="false" outlineLevel="0" collapsed="false">
      <c r="A134" s="6" t="n">
        <v>6403</v>
      </c>
      <c r="B134" s="6" t="s">
        <v>158</v>
      </c>
      <c r="C134" s="6" t="n">
        <v>5</v>
      </c>
      <c r="D134" s="18" t="n">
        <v>0.135993162880137</v>
      </c>
      <c r="E134" s="19" t="n">
        <v>13.5993162880137</v>
      </c>
      <c r="F134" s="20" t="n">
        <v>0.124839734015909</v>
      </c>
      <c r="G134" s="19" t="n">
        <v>12.4839734015909</v>
      </c>
      <c r="H134" s="21" t="n">
        <v>0.289947764820214</v>
      </c>
      <c r="I134" s="19" t="n">
        <v>28.9947764820214</v>
      </c>
      <c r="J134" s="20" t="n">
        <v>0.484781802206385</v>
      </c>
      <c r="K134" s="19" t="n">
        <v>48.4781802206385</v>
      </c>
      <c r="L134" s="21" t="n">
        <v>0.0263143650737127</v>
      </c>
      <c r="M134" s="22" t="n">
        <v>102.631436507371</v>
      </c>
      <c r="N134" s="20" t="n">
        <v>0.14768596598455</v>
      </c>
      <c r="O134" s="22" t="n">
        <v>114.768596598455</v>
      </c>
      <c r="P134" s="21" t="n">
        <v>0</v>
      </c>
      <c r="Q134" s="22" t="n">
        <v>100</v>
      </c>
      <c r="R134" s="20" t="n">
        <v>0</v>
      </c>
      <c r="S134" s="22" t="n">
        <v>100</v>
      </c>
      <c r="T134" s="21" t="n">
        <v>0.075903173968864</v>
      </c>
      <c r="U134" s="22" t="n">
        <v>92.4096826031136</v>
      </c>
      <c r="V134" s="21" t="n">
        <v>0.22379762754817</v>
      </c>
      <c r="W134" s="23" t="n">
        <v>-22.379762754817</v>
      </c>
      <c r="X134" s="21" t="n">
        <v>0.150234936000193</v>
      </c>
      <c r="Y134" s="23" t="n">
        <v>-15.0234936000193</v>
      </c>
      <c r="Z134" s="21" t="e">
        <f aca="false"/>
        <v>#REF!</v>
      </c>
      <c r="AA134" s="23" t="e">
        <f aca="false"/>
        <v>#REF!</v>
      </c>
      <c r="AB134" s="21" t="n">
        <v>0</v>
      </c>
      <c r="AC134" s="23" t="n">
        <v>0</v>
      </c>
      <c r="AD134" s="21" t="n">
        <v>0.0630786970308446</v>
      </c>
      <c r="AE134" s="22" t="n">
        <v>93.6921302969155</v>
      </c>
      <c r="AF134" s="24" t="n">
        <v>47.0588235294118</v>
      </c>
      <c r="AG134" s="25" t="n">
        <v>2.06027860117384</v>
      </c>
      <c r="AH134" s="24" t="n">
        <v>47.0588235294118</v>
      </c>
      <c r="AI134" s="25" t="n">
        <v>5.1943258069026</v>
      </c>
      <c r="AJ134" s="21" t="n">
        <v>0.559513499596241</v>
      </c>
      <c r="AK134" s="19" t="n">
        <v>44.0486500403759</v>
      </c>
      <c r="AL134" s="21" t="n">
        <v>0.610688010697177</v>
      </c>
      <c r="AM134" s="19" t="n">
        <v>38.9311989302823</v>
      </c>
      <c r="AN134" s="21" t="n">
        <v>0.00437698222289841</v>
      </c>
      <c r="AO134" s="19" t="n">
        <v>0.437698222289841</v>
      </c>
      <c r="AP134" s="21" t="n">
        <v>0.0269586104453832</v>
      </c>
      <c r="AQ134" s="19" t="n">
        <v>2.69586104453832</v>
      </c>
      <c r="AR134" s="26" t="n">
        <v>21.2970463850175</v>
      </c>
      <c r="AS134" s="26" t="n">
        <v>30.4810768111147</v>
      </c>
      <c r="AT134" s="27" t="n">
        <v>4</v>
      </c>
      <c r="AU134" s="27" t="n">
        <v>4</v>
      </c>
      <c r="AV134" s="28" t="n">
        <v>0</v>
      </c>
      <c r="AW134" s="23" t="n">
        <v>98.347039703495</v>
      </c>
      <c r="AX134" s="23" t="n">
        <v>102.820242298457</v>
      </c>
      <c r="AY134" s="27" t="n">
        <v>1</v>
      </c>
      <c r="AZ134" s="27" t="n">
        <v>1</v>
      </c>
      <c r="BA134" s="28" t="n">
        <v>0</v>
      </c>
      <c r="BB134" s="29" t="n">
        <v>23.0544643207749</v>
      </c>
      <c r="BC134" s="29" t="n">
        <v>22.0627623685925</v>
      </c>
      <c r="BD134" s="6" t="n">
        <v>4</v>
      </c>
      <c r="BE134" s="6" t="n">
        <v>4</v>
      </c>
      <c r="BF134" s="28" t="n">
        <v>0</v>
      </c>
      <c r="BG134" s="29" t="n">
        <v>70.8034793052227</v>
      </c>
      <c r="BH134" s="29" t="n">
        <v>2.69586104453832</v>
      </c>
      <c r="BI134" s="6" t="n">
        <v>2</v>
      </c>
      <c r="BJ134" s="6" t="n">
        <v>5</v>
      </c>
      <c r="BK134" s="28" t="n">
        <v>-3</v>
      </c>
      <c r="BL134" s="29" t="n">
        <v>32.8475418400112</v>
      </c>
      <c r="BM134" s="29" t="n">
        <v>36.4201577040342</v>
      </c>
      <c r="BN134" s="27" t="n">
        <v>4</v>
      </c>
      <c r="BO134" s="27" t="n">
        <v>4</v>
      </c>
      <c r="BP134" s="30" t="n">
        <v>0</v>
      </c>
      <c r="BQ134" s="6" t="n">
        <v>220</v>
      </c>
      <c r="BR134" s="6" t="n">
        <v>208</v>
      </c>
    </row>
    <row r="135" customFormat="false" ht="12.75" hidden="false" customHeight="false" outlineLevel="0" collapsed="false">
      <c r="A135" s="6" t="n">
        <v>6404</v>
      </c>
      <c r="B135" s="6" t="s">
        <v>159</v>
      </c>
      <c r="C135" s="6" t="n">
        <v>2</v>
      </c>
      <c r="D135" s="18" t="n">
        <v>0.307823101498023</v>
      </c>
      <c r="E135" s="19" t="n">
        <v>30.7823101498023</v>
      </c>
      <c r="F135" s="20" t="n">
        <v>0.300957846288257</v>
      </c>
      <c r="G135" s="19" t="n">
        <v>30.0957846288257</v>
      </c>
      <c r="H135" s="21" t="n">
        <v>0.805808807574091</v>
      </c>
      <c r="I135" s="19" t="n">
        <v>80.5808807574091</v>
      </c>
      <c r="J135" s="20" t="n">
        <v>0.906635855407942</v>
      </c>
      <c r="K135" s="19" t="n">
        <v>90.6635855407942</v>
      </c>
      <c r="L135" s="21" t="n">
        <v>0.226488929125877</v>
      </c>
      <c r="M135" s="22" t="n">
        <v>122.648892912588</v>
      </c>
      <c r="N135" s="20" t="n">
        <v>-0.0989622280980203</v>
      </c>
      <c r="O135" s="22" t="n">
        <v>90.103777190198</v>
      </c>
      <c r="P135" s="21" t="n">
        <v>0.0295599165417976</v>
      </c>
      <c r="Q135" s="22" t="n">
        <v>97.0440083458202</v>
      </c>
      <c r="R135" s="20" t="n">
        <v>0.0589258977978908</v>
      </c>
      <c r="S135" s="22" t="n">
        <v>94.1074102202109</v>
      </c>
      <c r="T135" s="21" t="n">
        <v>0.416833029682626</v>
      </c>
      <c r="U135" s="22" t="n">
        <v>58.3166970317374</v>
      </c>
      <c r="V135" s="21" t="n">
        <v>0.00894964949851922</v>
      </c>
      <c r="W135" s="23" t="n">
        <v>-0.894964949851922</v>
      </c>
      <c r="X135" s="21" t="n">
        <v>0.00611195407925465</v>
      </c>
      <c r="Y135" s="23" t="n">
        <v>-0.611195407925465</v>
      </c>
      <c r="Z135" s="21" t="e">
        <f aca="false"/>
        <v>#REF!</v>
      </c>
      <c r="AA135" s="23" t="e">
        <f aca="false"/>
        <v>#REF!</v>
      </c>
      <c r="AB135" s="21" t="n">
        <v>0</v>
      </c>
      <c r="AC135" s="23" t="n">
        <v>0</v>
      </c>
      <c r="AD135" s="21" t="n">
        <v>0.534021289990013</v>
      </c>
      <c r="AE135" s="22" t="n">
        <v>46.5978710009987</v>
      </c>
      <c r="AF135" s="24" t="n">
        <v>531.043715846995</v>
      </c>
      <c r="AG135" s="25" t="n">
        <v>23.2495825860074</v>
      </c>
      <c r="AH135" s="24" t="n">
        <v>555.32</v>
      </c>
      <c r="AI135" s="25" t="n">
        <v>61.2959014006444</v>
      </c>
      <c r="AJ135" s="21" t="n">
        <v>0.431473097610322</v>
      </c>
      <c r="AK135" s="19" t="n">
        <v>56.8526902389678</v>
      </c>
      <c r="AL135" s="21" t="n">
        <v>0.387402380620481</v>
      </c>
      <c r="AM135" s="19" t="n">
        <v>61.2597619379519</v>
      </c>
      <c r="AN135" s="21" t="n">
        <v>0.0417178741511454</v>
      </c>
      <c r="AO135" s="19" t="n">
        <v>4.17178741511454</v>
      </c>
      <c r="AP135" s="21" t="n">
        <v>0.0404390308990141</v>
      </c>
      <c r="AQ135" s="19" t="n">
        <v>4.04390308990141</v>
      </c>
      <c r="AR135" s="26" t="n">
        <v>55.6815954536057</v>
      </c>
      <c r="AS135" s="26" t="n">
        <v>60.37968508481</v>
      </c>
      <c r="AT135" s="27" t="n">
        <v>3</v>
      </c>
      <c r="AU135" s="27" t="n">
        <v>2</v>
      </c>
      <c r="AV135" s="28" t="n">
        <v>1</v>
      </c>
      <c r="AW135" s="23" t="n">
        <v>92.6698660967151</v>
      </c>
      <c r="AX135" s="23" t="n">
        <v>76.9363528038025</v>
      </c>
      <c r="AY135" s="27" t="n">
        <v>1</v>
      </c>
      <c r="AZ135" s="27" t="n">
        <v>2</v>
      </c>
      <c r="BA135" s="28" t="n">
        <v>-1</v>
      </c>
      <c r="BB135" s="29" t="n">
        <v>40.0511364124876</v>
      </c>
      <c r="BC135" s="29" t="n">
        <v>61.2778316692982</v>
      </c>
      <c r="BD135" s="6" t="n">
        <v>3</v>
      </c>
      <c r="BE135" s="6" t="n">
        <v>2</v>
      </c>
      <c r="BF135" s="28" t="n">
        <v>1</v>
      </c>
      <c r="BG135" s="29" t="n">
        <v>28.074149810466</v>
      </c>
      <c r="BH135" s="29" t="n">
        <v>4.04390308990141</v>
      </c>
      <c r="BI135" s="6" t="n">
        <v>4</v>
      </c>
      <c r="BJ135" s="6" t="n">
        <v>5</v>
      </c>
      <c r="BK135" s="28" t="n">
        <v>-1</v>
      </c>
      <c r="BL135" s="29" t="n">
        <v>42.6157308660305</v>
      </c>
      <c r="BM135" s="29" t="n">
        <v>42.4942263170531</v>
      </c>
      <c r="BN135" s="27" t="n">
        <v>3</v>
      </c>
      <c r="BO135" s="27" t="n">
        <v>3</v>
      </c>
      <c r="BP135" s="30" t="n">
        <v>0</v>
      </c>
      <c r="BQ135" s="6" t="n">
        <v>55</v>
      </c>
      <c r="BR135" s="6" t="n">
        <v>98</v>
      </c>
    </row>
    <row r="136" customFormat="false" ht="12.75" hidden="false" customHeight="false" outlineLevel="0" collapsed="false">
      <c r="A136" s="6" t="n">
        <v>6405</v>
      </c>
      <c r="B136" s="6" t="s">
        <v>160</v>
      </c>
      <c r="C136" s="6" t="n">
        <v>3</v>
      </c>
      <c r="D136" s="18" t="n">
        <v>0.187692441386963</v>
      </c>
      <c r="E136" s="19" t="n">
        <v>18.7692441386963</v>
      </c>
      <c r="F136" s="20" t="n">
        <v>0.309402410884321</v>
      </c>
      <c r="G136" s="19" t="n">
        <v>30.9402410884321</v>
      </c>
      <c r="H136" s="21" t="n">
        <v>0.695382735685765</v>
      </c>
      <c r="I136" s="19" t="n">
        <v>69.5382735685765</v>
      </c>
      <c r="J136" s="20" t="n">
        <v>0.686257131547176</v>
      </c>
      <c r="K136" s="19" t="n">
        <v>68.6257131547176</v>
      </c>
      <c r="L136" s="21" t="n">
        <v>0.213003810669056</v>
      </c>
      <c r="M136" s="22" t="n">
        <v>121.300381066906</v>
      </c>
      <c r="N136" s="20" t="n">
        <v>0.205896823465797</v>
      </c>
      <c r="O136" s="22" t="n">
        <v>120.58968234658</v>
      </c>
      <c r="P136" s="21" t="n">
        <v>0.544018625553229</v>
      </c>
      <c r="Q136" s="22" t="n">
        <v>45.5981374446771</v>
      </c>
      <c r="R136" s="20" t="n">
        <v>0.448049877261739</v>
      </c>
      <c r="S136" s="22" t="n">
        <v>55.1950122738261</v>
      </c>
      <c r="T136" s="21" t="n">
        <v>0.418500995612724</v>
      </c>
      <c r="U136" s="22" t="n">
        <v>58.1499004387276</v>
      </c>
      <c r="V136" s="21" t="n">
        <v>0.818299837143219</v>
      </c>
      <c r="W136" s="23" t="n">
        <v>-81.8299837143219</v>
      </c>
      <c r="X136" s="21" t="n">
        <v>0.77657796977484</v>
      </c>
      <c r="Y136" s="23" t="n">
        <v>-77.657796977484</v>
      </c>
      <c r="Z136" s="21" t="e">
        <f aca="false"/>
        <v>#REF!</v>
      </c>
      <c r="AA136" s="23" t="e">
        <f aca="false"/>
        <v>#REF!</v>
      </c>
      <c r="AB136" s="21" t="n">
        <v>0</v>
      </c>
      <c r="AC136" s="23" t="n">
        <v>0</v>
      </c>
      <c r="AD136" s="21" t="n">
        <v>0.314719413179403</v>
      </c>
      <c r="AE136" s="22" t="n">
        <v>68.5280586820597</v>
      </c>
      <c r="AF136" s="24" t="n">
        <v>248.761904761905</v>
      </c>
      <c r="AG136" s="25" t="n">
        <v>10.8910251198242</v>
      </c>
      <c r="AH136" s="24" t="n">
        <v>248.761904761905</v>
      </c>
      <c r="AI136" s="25" t="n">
        <v>27.4581956106789</v>
      </c>
      <c r="AJ136" s="21" t="n">
        <v>0.422441199218365</v>
      </c>
      <c r="AK136" s="19" t="n">
        <v>57.7558800781635</v>
      </c>
      <c r="AL136" s="21" t="n">
        <v>0.36665605505395</v>
      </c>
      <c r="AM136" s="19" t="n">
        <v>63.334394494605</v>
      </c>
      <c r="AN136" s="21" t="n">
        <v>0.0117806834542389</v>
      </c>
      <c r="AO136" s="19" t="n">
        <v>1.17806834542389</v>
      </c>
      <c r="AP136" s="21" t="n">
        <v>0.0383938507364446</v>
      </c>
      <c r="AQ136" s="19" t="n">
        <v>3.83938507364446</v>
      </c>
      <c r="AR136" s="26" t="n">
        <v>44.1537588536364</v>
      </c>
      <c r="AS136" s="26" t="n">
        <v>49.7829771215749</v>
      </c>
      <c r="AT136" s="27" t="n">
        <v>3</v>
      </c>
      <c r="AU136" s="27" t="n">
        <v>3</v>
      </c>
      <c r="AV136" s="28" t="n">
        <v>0</v>
      </c>
      <c r="AW136" s="23" t="n">
        <v>75.0161396501035</v>
      </c>
      <c r="AX136" s="23" t="n">
        <v>81.4375844341552</v>
      </c>
      <c r="AY136" s="27" t="n">
        <v>2</v>
      </c>
      <c r="AZ136" s="27" t="n">
        <v>1</v>
      </c>
      <c r="BA136" s="28" t="n">
        <v>1</v>
      </c>
      <c r="BB136" s="29" t="n">
        <v>34.3234525989939</v>
      </c>
      <c r="BC136" s="29" t="n">
        <v>45.396295052642</v>
      </c>
      <c r="BD136" s="6" t="n">
        <v>4</v>
      </c>
      <c r="BE136" s="6" t="n">
        <v>3</v>
      </c>
      <c r="BF136" s="28" t="n">
        <v>1</v>
      </c>
      <c r="BG136" s="29" t="n">
        <v>22.0388179054601</v>
      </c>
      <c r="BH136" s="29" t="n">
        <v>3.83938507364446</v>
      </c>
      <c r="BI136" s="6" t="n">
        <v>4</v>
      </c>
      <c r="BJ136" s="6" t="n">
        <v>5</v>
      </c>
      <c r="BK136" s="28" t="n">
        <v>-1</v>
      </c>
      <c r="BL136" s="29" t="n">
        <v>34.2301647439872</v>
      </c>
      <c r="BM136" s="29" t="n">
        <v>38.9596004047183</v>
      </c>
      <c r="BN136" s="27" t="n">
        <v>4</v>
      </c>
      <c r="BO136" s="27" t="n">
        <v>4</v>
      </c>
      <c r="BP136" s="30" t="n">
        <v>0</v>
      </c>
      <c r="BQ136" s="6" t="n">
        <v>206</v>
      </c>
      <c r="BR136" s="6" t="n">
        <v>160</v>
      </c>
    </row>
    <row r="137" customFormat="false" ht="12.75" hidden="false" customHeight="false" outlineLevel="0" collapsed="false">
      <c r="A137" s="6" t="n">
        <v>6406</v>
      </c>
      <c r="B137" s="6" t="s">
        <v>161</v>
      </c>
      <c r="C137" s="6" t="n">
        <v>5</v>
      </c>
      <c r="D137" s="18" t="n">
        <v>0.165399600787184</v>
      </c>
      <c r="E137" s="19" t="n">
        <v>16.5399600787184</v>
      </c>
      <c r="F137" s="20" t="n">
        <v>0.14357308495755</v>
      </c>
      <c r="G137" s="19" t="n">
        <v>14.357308495755</v>
      </c>
      <c r="H137" s="21" t="n">
        <v>0.337418220207477</v>
      </c>
      <c r="I137" s="19" t="n">
        <v>33.7418220207477</v>
      </c>
      <c r="J137" s="20" t="n">
        <v>0.519222260799032</v>
      </c>
      <c r="K137" s="19" t="n">
        <v>51.9222260799032</v>
      </c>
      <c r="L137" s="21" t="n">
        <v>0.262380087993006</v>
      </c>
      <c r="M137" s="22" t="n">
        <v>126.238008799301</v>
      </c>
      <c r="N137" s="20" t="n">
        <v>0.00550029705437053</v>
      </c>
      <c r="O137" s="22" t="n">
        <v>100.550029705437</v>
      </c>
      <c r="P137" s="21" t="n">
        <v>0</v>
      </c>
      <c r="Q137" s="22" t="n">
        <v>100</v>
      </c>
      <c r="R137" s="20" t="n">
        <v>0</v>
      </c>
      <c r="S137" s="22" t="n">
        <v>100</v>
      </c>
      <c r="T137" s="21" t="n">
        <v>0</v>
      </c>
      <c r="U137" s="22" t="n">
        <v>100</v>
      </c>
      <c r="V137" s="21" t="n">
        <v>0.212618469667845</v>
      </c>
      <c r="W137" s="23" t="n">
        <v>-21.2618469667845</v>
      </c>
      <c r="X137" s="21" t="n">
        <v>0.176085859524582</v>
      </c>
      <c r="Y137" s="23" t="n">
        <v>-17.6085859524582</v>
      </c>
      <c r="Z137" s="21" t="e">
        <f aca="false"/>
        <v>#REF!</v>
      </c>
      <c r="AA137" s="23" t="e">
        <f aca="false"/>
        <v>#REF!</v>
      </c>
      <c r="AB137" s="21" t="n">
        <v>0</v>
      </c>
      <c r="AC137" s="23" t="n">
        <v>0</v>
      </c>
      <c r="AD137" s="21" t="n">
        <v>0</v>
      </c>
      <c r="AE137" s="22" t="n">
        <v>100</v>
      </c>
      <c r="AF137" s="24" t="n">
        <v>67.9672131147541</v>
      </c>
      <c r="AG137" s="25" t="n">
        <v>2.97566713868719</v>
      </c>
      <c r="AH137" s="24" t="n">
        <v>67.9672131147541</v>
      </c>
      <c r="AI137" s="25" t="n">
        <v>7.50218179348584</v>
      </c>
      <c r="AJ137" s="21" t="n">
        <v>0.294273564166663</v>
      </c>
      <c r="AK137" s="19" t="n">
        <v>70.5726435833338</v>
      </c>
      <c r="AL137" s="21" t="n">
        <v>0.406290147485804</v>
      </c>
      <c r="AM137" s="19" t="n">
        <v>59.3709852514196</v>
      </c>
      <c r="AN137" s="21" t="n">
        <v>0.13702891960261</v>
      </c>
      <c r="AO137" s="19" t="n">
        <v>13.702891960261</v>
      </c>
      <c r="AP137" s="21" t="n">
        <v>0.227937350651353</v>
      </c>
      <c r="AQ137" s="19" t="n">
        <v>22.7937350651353</v>
      </c>
      <c r="AR137" s="26" t="n">
        <v>25.140891049733</v>
      </c>
      <c r="AS137" s="26" t="n">
        <v>33.1397672878291</v>
      </c>
      <c r="AT137" s="27" t="n">
        <v>4</v>
      </c>
      <c r="AU137" s="27" t="n">
        <v>4</v>
      </c>
      <c r="AV137" s="28" t="n">
        <v>0</v>
      </c>
      <c r="AW137" s="23" t="n">
        <v>108.7460029331</v>
      </c>
      <c r="AX137" s="23" t="n">
        <v>100.183343235146</v>
      </c>
      <c r="AY137" s="27" t="n">
        <v>1</v>
      </c>
      <c r="AZ137" s="27" t="n">
        <v>1</v>
      </c>
      <c r="BA137" s="28" t="n">
        <v>0</v>
      </c>
      <c r="BB137" s="29" t="n">
        <v>36.7741553610105</v>
      </c>
      <c r="BC137" s="29" t="n">
        <v>33.4365835224527</v>
      </c>
      <c r="BD137" s="6" t="n">
        <v>4</v>
      </c>
      <c r="BE137" s="6" t="n">
        <v>4</v>
      </c>
      <c r="BF137" s="28" t="n">
        <v>0</v>
      </c>
      <c r="BG137" s="29" t="n">
        <v>61.1362793362036</v>
      </c>
      <c r="BH137" s="29" t="n">
        <v>22.7937350651353</v>
      </c>
      <c r="BI137" s="6" t="n">
        <v>2</v>
      </c>
      <c r="BJ137" s="6" t="n">
        <v>4</v>
      </c>
      <c r="BK137" s="28" t="n">
        <v>-2</v>
      </c>
      <c r="BL137" s="29" t="n">
        <v>39.7813544108672</v>
      </c>
      <c r="BM137" s="29" t="n">
        <v>40.3595674541922</v>
      </c>
      <c r="BN137" s="27" t="n">
        <v>4</v>
      </c>
      <c r="BO137" s="27" t="n">
        <v>3</v>
      </c>
      <c r="BP137" s="30" t="n">
        <v>1</v>
      </c>
      <c r="BQ137" s="6" t="n">
        <v>97</v>
      </c>
      <c r="BR137" s="6" t="n">
        <v>139</v>
      </c>
    </row>
    <row r="138" customFormat="false" ht="12.75" hidden="false" customHeight="false" outlineLevel="0" collapsed="false">
      <c r="A138" s="6" t="n">
        <v>6501</v>
      </c>
      <c r="B138" s="6" t="s">
        <v>162</v>
      </c>
      <c r="C138" s="6" t="n">
        <v>4</v>
      </c>
      <c r="D138" s="18" t="n">
        <v>0.216214414913003</v>
      </c>
      <c r="E138" s="19" t="n">
        <v>21.6214414913003</v>
      </c>
      <c r="F138" s="20" t="n">
        <v>0.330170577184777</v>
      </c>
      <c r="G138" s="19" t="n">
        <v>33.0170577184777</v>
      </c>
      <c r="H138" s="21" t="n">
        <v>0.430486547137928</v>
      </c>
      <c r="I138" s="19" t="n">
        <v>43.0486547137928</v>
      </c>
      <c r="J138" s="20" t="n">
        <v>0.713667795105167</v>
      </c>
      <c r="K138" s="19" t="n">
        <v>71.3667795105167</v>
      </c>
      <c r="L138" s="21" t="n">
        <v>-0.0811724687175195</v>
      </c>
      <c r="M138" s="22" t="n">
        <v>91.882753128248</v>
      </c>
      <c r="N138" s="20" t="n">
        <v>-0.67373090364628</v>
      </c>
      <c r="O138" s="22" t="n">
        <v>32.626909635372</v>
      </c>
      <c r="P138" s="21" t="n">
        <v>0.642433188119459</v>
      </c>
      <c r="Q138" s="22" t="n">
        <v>35.7566811880541</v>
      </c>
      <c r="R138" s="20" t="n">
        <v>0.565380128201171</v>
      </c>
      <c r="S138" s="22" t="n">
        <v>43.4619871798829</v>
      </c>
      <c r="T138" s="21" t="n">
        <v>0</v>
      </c>
      <c r="U138" s="22" t="n">
        <v>100</v>
      </c>
      <c r="V138" s="21" t="n">
        <v>0.0352155248243342</v>
      </c>
      <c r="W138" s="23" t="n">
        <v>-3.52155248243342</v>
      </c>
      <c r="X138" s="21" t="n">
        <v>0.0311781444885509</v>
      </c>
      <c r="Y138" s="23" t="n">
        <v>-3.11781444885509</v>
      </c>
      <c r="Z138" s="21" t="e">
        <f aca="false"/>
        <v>#REF!</v>
      </c>
      <c r="AA138" s="23" t="e">
        <f aca="false"/>
        <v>#REF!</v>
      </c>
      <c r="AB138" s="21" t="n">
        <v>0</v>
      </c>
      <c r="AC138" s="23" t="n">
        <v>0</v>
      </c>
      <c r="AD138" s="21" t="n">
        <v>0.0318267476426346</v>
      </c>
      <c r="AE138" s="22" t="n">
        <v>96.8173252357365</v>
      </c>
      <c r="AF138" s="24" t="n">
        <v>202.313725490196</v>
      </c>
      <c r="AG138" s="25" t="n">
        <v>8.85748108621322</v>
      </c>
      <c r="AH138" s="24" t="n">
        <v>210.571428571429</v>
      </c>
      <c r="AI138" s="25" t="n">
        <v>23.2427528695295</v>
      </c>
      <c r="AJ138" s="21" t="n">
        <v>0.494794560311624</v>
      </c>
      <c r="AK138" s="19" t="n">
        <v>50.5205439688376</v>
      </c>
      <c r="AL138" s="21" t="n">
        <v>0.393963937037169</v>
      </c>
      <c r="AM138" s="19" t="n">
        <v>60.6036062962831</v>
      </c>
      <c r="AN138" s="21" t="n">
        <v>0.0287832489559469</v>
      </c>
      <c r="AO138" s="19" t="n">
        <v>2.87832489559469</v>
      </c>
      <c r="AP138" s="21" t="n">
        <v>0.274554229257108</v>
      </c>
      <c r="AQ138" s="19" t="n">
        <v>27.4554229257108</v>
      </c>
      <c r="AR138" s="26" t="n">
        <v>32.3350481025466</v>
      </c>
      <c r="AS138" s="26" t="n">
        <v>52.1919186144972</v>
      </c>
      <c r="AT138" s="27" t="n">
        <v>4</v>
      </c>
      <c r="AU138" s="27" t="n">
        <v>3</v>
      </c>
      <c r="AV138" s="28" t="n">
        <v>1</v>
      </c>
      <c r="AW138" s="23" t="n">
        <v>75.8798114387674</v>
      </c>
      <c r="AX138" s="23" t="n">
        <v>57.6354073503305</v>
      </c>
      <c r="AY138" s="27" t="n">
        <v>2</v>
      </c>
      <c r="AZ138" s="27" t="n">
        <v>3</v>
      </c>
      <c r="BA138" s="28" t="n">
        <v>-1</v>
      </c>
      <c r="BB138" s="29" t="n">
        <v>29.6890125275254</v>
      </c>
      <c r="BC138" s="29" t="n">
        <v>41.9231795829063</v>
      </c>
      <c r="BD138" s="6" t="n">
        <v>4</v>
      </c>
      <c r="BE138" s="6" t="n">
        <v>3</v>
      </c>
      <c r="BF138" s="28" t="n">
        <v>1</v>
      </c>
      <c r="BG138" s="29" t="n">
        <v>36.6731367773539</v>
      </c>
      <c r="BH138" s="29" t="n">
        <v>27.4554229257108</v>
      </c>
      <c r="BI138" s="6" t="n">
        <v>4</v>
      </c>
      <c r="BJ138" s="6" t="n">
        <v>4</v>
      </c>
      <c r="BK138" s="28" t="n">
        <v>0</v>
      </c>
      <c r="BL138" s="29" t="n">
        <v>31.1246320632185</v>
      </c>
      <c r="BM138" s="29" t="n">
        <v>36.1291568047841</v>
      </c>
      <c r="BN138" s="27" t="n">
        <v>4</v>
      </c>
      <c r="BO138" s="27" t="n">
        <v>4</v>
      </c>
      <c r="BP138" s="30" t="n">
        <v>0</v>
      </c>
      <c r="BQ138" s="6" t="n">
        <v>232</v>
      </c>
      <c r="BR138" s="6" t="n">
        <v>211</v>
      </c>
    </row>
    <row r="139" customFormat="false" ht="12.75" hidden="false" customHeight="false" outlineLevel="0" collapsed="false">
      <c r="A139" s="6" t="n">
        <v>6502</v>
      </c>
      <c r="B139" s="6" t="s">
        <v>163</v>
      </c>
      <c r="C139" s="6" t="n">
        <v>4</v>
      </c>
      <c r="D139" s="18" t="n">
        <v>0.326495771050265</v>
      </c>
      <c r="E139" s="19" t="n">
        <v>32.6495771050265</v>
      </c>
      <c r="F139" s="20" t="n">
        <v>0.243297388489291</v>
      </c>
      <c r="G139" s="19" t="n">
        <v>24.3297388489291</v>
      </c>
      <c r="H139" s="21" t="n">
        <v>0.904076517935921</v>
      </c>
      <c r="I139" s="19" t="n">
        <v>90.4076517935921</v>
      </c>
      <c r="J139" s="20" t="n">
        <v>0.799256224651664</v>
      </c>
      <c r="K139" s="19" t="n">
        <v>79.9256224651663</v>
      </c>
      <c r="L139" s="21" t="n">
        <v>0.0386763191847054</v>
      </c>
      <c r="M139" s="22" t="n">
        <v>103.867631918471</v>
      </c>
      <c r="N139" s="20" t="n">
        <v>0.0768363787659444</v>
      </c>
      <c r="O139" s="22" t="n">
        <v>107.683637876594</v>
      </c>
      <c r="P139" s="21" t="n">
        <v>0.166372689292051</v>
      </c>
      <c r="Q139" s="22" t="n">
        <v>83.3627310707949</v>
      </c>
      <c r="R139" s="20" t="n">
        <v>0.0343763898369179</v>
      </c>
      <c r="S139" s="22" t="n">
        <v>96.5623610163082</v>
      </c>
      <c r="T139" s="21" t="n">
        <v>0</v>
      </c>
      <c r="U139" s="22" t="n">
        <v>100</v>
      </c>
      <c r="V139" s="21" t="n">
        <v>0.0467680065239806</v>
      </c>
      <c r="W139" s="23" t="n">
        <v>-4.67680065239806</v>
      </c>
      <c r="X139" s="21" t="n">
        <v>0.0859395044141399</v>
      </c>
      <c r="Y139" s="23" t="n">
        <v>-8.59395044141399</v>
      </c>
      <c r="Z139" s="21" t="e">
        <f aca="false"/>
        <v>#REF!</v>
      </c>
      <c r="AA139" s="23" t="e">
        <f aca="false"/>
        <v>#REF!</v>
      </c>
      <c r="AB139" s="21" t="n">
        <v>0</v>
      </c>
      <c r="AC139" s="23" t="n">
        <v>0</v>
      </c>
      <c r="AD139" s="21" t="n">
        <v>0</v>
      </c>
      <c r="AE139" s="22" t="n">
        <v>100</v>
      </c>
      <c r="AF139" s="24" t="n">
        <v>228.444444444444</v>
      </c>
      <c r="AG139" s="25" t="n">
        <v>10.0015080094761</v>
      </c>
      <c r="AH139" s="24" t="n">
        <v>268.173913043478</v>
      </c>
      <c r="AI139" s="25" t="n">
        <v>29.6008818917706</v>
      </c>
      <c r="AJ139" s="21" t="n">
        <v>0.335909523793385</v>
      </c>
      <c r="AK139" s="19" t="n">
        <v>66.4090476206615</v>
      </c>
      <c r="AL139" s="21" t="n">
        <v>0.578010035638711</v>
      </c>
      <c r="AM139" s="19" t="n">
        <v>42.1989964361289</v>
      </c>
      <c r="AN139" s="21" t="n">
        <v>0.262873100816441</v>
      </c>
      <c r="AO139" s="19" t="n">
        <v>26.2873100816441</v>
      </c>
      <c r="AP139" s="21" t="n">
        <v>0.00868201595638773</v>
      </c>
      <c r="AQ139" s="19" t="n">
        <v>0.868201595638773</v>
      </c>
      <c r="AR139" s="26" t="n">
        <v>61.5286144493093</v>
      </c>
      <c r="AS139" s="26" t="n">
        <v>52.1276806570477</v>
      </c>
      <c r="AT139" s="27" t="n">
        <v>2</v>
      </c>
      <c r="AU139" s="27" t="n">
        <v>3</v>
      </c>
      <c r="AV139" s="28" t="n">
        <v>-1</v>
      </c>
      <c r="AW139" s="23" t="n">
        <v>95.7434543297552</v>
      </c>
      <c r="AX139" s="23" t="n">
        <v>101.415332964301</v>
      </c>
      <c r="AY139" s="27" t="n">
        <v>1</v>
      </c>
      <c r="AZ139" s="27" t="n">
        <v>1</v>
      </c>
      <c r="BA139" s="28" t="n">
        <v>0</v>
      </c>
      <c r="BB139" s="29" t="n">
        <v>38.2052778150688</v>
      </c>
      <c r="BC139" s="29" t="n">
        <v>35.8999391639498</v>
      </c>
      <c r="BD139" s="6" t="n">
        <v>4</v>
      </c>
      <c r="BE139" s="6" t="n">
        <v>4</v>
      </c>
      <c r="BF139" s="28" t="n">
        <v>0</v>
      </c>
      <c r="BG139" s="29" t="n">
        <v>30.3616286214672</v>
      </c>
      <c r="BH139" s="29" t="n">
        <v>0.868201595638773</v>
      </c>
      <c r="BI139" s="6" t="n">
        <v>4</v>
      </c>
      <c r="BJ139" s="6" t="n">
        <v>5</v>
      </c>
      <c r="BK139" s="28" t="n">
        <v>-1</v>
      </c>
      <c r="BL139" s="29" t="n">
        <v>47.3795906818552</v>
      </c>
      <c r="BM139" s="29" t="n">
        <v>42.9817710002857</v>
      </c>
      <c r="BN139" s="27" t="n">
        <v>3</v>
      </c>
      <c r="BO139" s="27" t="n">
        <v>3</v>
      </c>
      <c r="BP139" s="30" t="n">
        <v>0</v>
      </c>
      <c r="BQ139" s="6" t="n">
        <v>25</v>
      </c>
      <c r="BR139" s="6" t="n">
        <v>89</v>
      </c>
    </row>
    <row r="140" customFormat="false" ht="12.75" hidden="false" customHeight="false" outlineLevel="0" collapsed="false">
      <c r="A140" s="6" t="n">
        <v>6503</v>
      </c>
      <c r="B140" s="6" t="s">
        <v>164</v>
      </c>
      <c r="C140" s="6" t="n">
        <v>3</v>
      </c>
      <c r="D140" s="18" t="n">
        <v>0.177778793975977</v>
      </c>
      <c r="E140" s="19" t="n">
        <v>17.7778793975977</v>
      </c>
      <c r="F140" s="20" t="n">
        <v>0.193377948403866</v>
      </c>
      <c r="G140" s="19" t="n">
        <v>19.3377948403866</v>
      </c>
      <c r="H140" s="21" t="n">
        <v>0.742128196191686</v>
      </c>
      <c r="I140" s="19" t="n">
        <v>74.2128196191685</v>
      </c>
      <c r="J140" s="20" t="n">
        <v>1.314579101372</v>
      </c>
      <c r="K140" s="19" t="n">
        <v>131.4579101372</v>
      </c>
      <c r="L140" s="21" t="n">
        <v>0.416056947747089</v>
      </c>
      <c r="M140" s="22" t="n">
        <v>141.605694774709</v>
      </c>
      <c r="N140" s="20" t="n">
        <v>0.126940083354496</v>
      </c>
      <c r="O140" s="22" t="n">
        <v>112.69400833545</v>
      </c>
      <c r="P140" s="21" t="n">
        <v>0.471786605967646</v>
      </c>
      <c r="Q140" s="22" t="n">
        <v>52.8213394032354</v>
      </c>
      <c r="R140" s="20" t="n">
        <v>0.133054754931032</v>
      </c>
      <c r="S140" s="22" t="n">
        <v>86.6945245068968</v>
      </c>
      <c r="T140" s="21" t="n">
        <v>0.343837871477398</v>
      </c>
      <c r="U140" s="22" t="n">
        <v>65.6162128522602</v>
      </c>
      <c r="V140" s="21" t="n">
        <v>0.00340170023002191</v>
      </c>
      <c r="W140" s="23" t="n">
        <v>-0.340170023002191</v>
      </c>
      <c r="X140" s="21" t="n">
        <v>0.00135683831706763</v>
      </c>
      <c r="Y140" s="23" t="n">
        <v>-0.135683831706763</v>
      </c>
      <c r="Z140" s="21" t="e">
        <f aca="false"/>
        <v>#REF!</v>
      </c>
      <c r="AA140" s="23" t="e">
        <f aca="false"/>
        <v>#REF!</v>
      </c>
      <c r="AB140" s="21" t="n">
        <v>0</v>
      </c>
      <c r="AC140" s="23" t="n">
        <v>0</v>
      </c>
      <c r="AD140" s="21" t="n">
        <v>0</v>
      </c>
      <c r="AE140" s="22" t="n">
        <v>100</v>
      </c>
      <c r="AF140" s="24" t="n">
        <v>193.855072463768</v>
      </c>
      <c r="AG140" s="25" t="n">
        <v>8.48715347242976</v>
      </c>
      <c r="AH140" s="24" t="n">
        <v>257.230769230769</v>
      </c>
      <c r="AI140" s="25" t="n">
        <v>28.3929839875768</v>
      </c>
      <c r="AJ140" s="21" t="n">
        <v>0.434674144931526</v>
      </c>
      <c r="AK140" s="19" t="n">
        <v>56.5325855068474</v>
      </c>
      <c r="AL140" s="21" t="n">
        <v>0.37049289719866</v>
      </c>
      <c r="AM140" s="19" t="n">
        <v>62.950710280134</v>
      </c>
      <c r="AN140" s="21" t="n">
        <v>0.079529139841338</v>
      </c>
      <c r="AO140" s="19" t="n">
        <v>7.9529139841338</v>
      </c>
      <c r="AP140" s="21" t="n">
        <v>0.187149083971751</v>
      </c>
      <c r="AQ140" s="19" t="n">
        <v>18.7149083971751</v>
      </c>
      <c r="AR140" s="26" t="n">
        <v>45.9953495083831</v>
      </c>
      <c r="AS140" s="26" t="n">
        <v>75.3978524887934</v>
      </c>
      <c r="AT140" s="27" t="n">
        <v>3</v>
      </c>
      <c r="AU140" s="27" t="n">
        <v>2</v>
      </c>
      <c r="AV140" s="28" t="n">
        <v>1</v>
      </c>
      <c r="AW140" s="23" t="n">
        <v>86.6810823434015</v>
      </c>
      <c r="AX140" s="23" t="n">
        <v>99.7961776141154</v>
      </c>
      <c r="AY140" s="27" t="n">
        <v>1</v>
      </c>
      <c r="AZ140" s="27" t="n">
        <v>1</v>
      </c>
      <c r="BA140" s="28" t="n">
        <v>0</v>
      </c>
      <c r="BB140" s="29" t="n">
        <v>32.5098694896386</v>
      </c>
      <c r="BC140" s="29" t="n">
        <v>45.6718471338554</v>
      </c>
      <c r="BD140" s="6" t="n">
        <v>4</v>
      </c>
      <c r="BE140" s="6" t="n">
        <v>3</v>
      </c>
      <c r="BF140" s="28" t="n">
        <v>1</v>
      </c>
      <c r="BG140" s="29" t="n">
        <v>21.6780542070577</v>
      </c>
      <c r="BH140" s="29" t="n">
        <v>18.7149083971751</v>
      </c>
      <c r="BI140" s="6" t="n">
        <v>4</v>
      </c>
      <c r="BJ140" s="6" t="n">
        <v>5</v>
      </c>
      <c r="BK140" s="28" t="n">
        <v>-1</v>
      </c>
      <c r="BL140" s="29" t="n">
        <v>38.2269558971677</v>
      </c>
      <c r="BM140" s="29" t="n">
        <v>51.846851967106</v>
      </c>
      <c r="BN140" s="27" t="n">
        <v>4</v>
      </c>
      <c r="BO140" s="27" t="n">
        <v>3</v>
      </c>
      <c r="BP140" s="30" t="n">
        <v>1</v>
      </c>
      <c r="BQ140" s="6" t="n">
        <v>131</v>
      </c>
      <c r="BR140" s="6" t="n">
        <v>20</v>
      </c>
    </row>
    <row r="141" customFormat="false" ht="12.75" hidden="false" customHeight="false" outlineLevel="0" collapsed="false">
      <c r="A141" s="6" t="n">
        <v>6504</v>
      </c>
      <c r="B141" s="6" t="s">
        <v>165</v>
      </c>
      <c r="C141" s="6" t="n">
        <v>4</v>
      </c>
      <c r="D141" s="18" t="n">
        <v>0.166880246335096</v>
      </c>
      <c r="E141" s="19" t="n">
        <v>16.6880246335096</v>
      </c>
      <c r="F141" s="20" t="n">
        <v>0.198319344595091</v>
      </c>
      <c r="G141" s="19" t="n">
        <v>19.8319344595091</v>
      </c>
      <c r="H141" s="21" t="n">
        <v>0.780132931118649</v>
      </c>
      <c r="I141" s="19" t="n">
        <v>78.0132931118649</v>
      </c>
      <c r="J141" s="20" t="n">
        <v>0.608524369216933</v>
      </c>
      <c r="K141" s="19" t="n">
        <v>60.8524369216933</v>
      </c>
      <c r="L141" s="21" t="n">
        <v>0.43458705401968</v>
      </c>
      <c r="M141" s="22" t="n">
        <v>143.458705401968</v>
      </c>
      <c r="N141" s="20" t="n">
        <v>0.379271811050901</v>
      </c>
      <c r="O141" s="22" t="n">
        <v>137.92718110509</v>
      </c>
      <c r="P141" s="21" t="n">
        <v>0.154887142120144</v>
      </c>
      <c r="Q141" s="22" t="n">
        <v>84.5112857879856</v>
      </c>
      <c r="R141" s="20" t="n">
        <v>0.151548812999873</v>
      </c>
      <c r="S141" s="22" t="n">
        <v>84.8451187000127</v>
      </c>
      <c r="T141" s="21" t="n">
        <v>0</v>
      </c>
      <c r="U141" s="22" t="n">
        <v>100</v>
      </c>
      <c r="V141" s="21" t="n">
        <v>0.00918770712279502</v>
      </c>
      <c r="W141" s="23" t="n">
        <v>-0.918770712279502</v>
      </c>
      <c r="X141" s="21" t="n">
        <v>0.0117437943364338</v>
      </c>
      <c r="Y141" s="23" t="n">
        <v>-1.17437943364338</v>
      </c>
      <c r="Z141" s="21" t="e">
        <f aca="false"/>
        <v>#REF!</v>
      </c>
      <c r="AA141" s="23" t="e">
        <f aca="false"/>
        <v>#REF!</v>
      </c>
      <c r="AB141" s="21" t="n">
        <v>0</v>
      </c>
      <c r="AC141" s="23" t="n">
        <v>0</v>
      </c>
      <c r="AD141" s="21" t="n">
        <v>0</v>
      </c>
      <c r="AE141" s="22" t="n">
        <v>100</v>
      </c>
      <c r="AF141" s="24" t="n">
        <v>182.34375</v>
      </c>
      <c r="AG141" s="25" t="n">
        <v>7.98317718138435</v>
      </c>
      <c r="AH141" s="24" t="n">
        <v>224.423076923077</v>
      </c>
      <c r="AI141" s="25" t="n">
        <v>24.771689827678</v>
      </c>
      <c r="AJ141" s="21" t="n">
        <v>0.47976394105914</v>
      </c>
      <c r="AK141" s="19" t="n">
        <v>52.023605894086</v>
      </c>
      <c r="AL141" s="21" t="n">
        <v>0.544141544252147</v>
      </c>
      <c r="AM141" s="19" t="n">
        <v>45.5858455747853</v>
      </c>
      <c r="AN141" s="21" t="n">
        <v>0.00473557496509881</v>
      </c>
      <c r="AO141" s="19" t="n">
        <v>0.473557496509881</v>
      </c>
      <c r="AP141" s="21" t="n">
        <v>0.0105514991772859</v>
      </c>
      <c r="AQ141" s="19" t="n">
        <v>1.05514991772859</v>
      </c>
      <c r="AR141" s="26" t="n">
        <v>47.3506588726873</v>
      </c>
      <c r="AS141" s="26" t="n">
        <v>40.3421856906012</v>
      </c>
      <c r="AT141" s="27" t="n">
        <v>3</v>
      </c>
      <c r="AU141" s="27" t="n">
        <v>3</v>
      </c>
      <c r="AV141" s="28" t="n">
        <v>0</v>
      </c>
      <c r="AW141" s="23" t="n">
        <v>109.323330396651</v>
      </c>
      <c r="AX141" s="23" t="n">
        <v>107.590766601701</v>
      </c>
      <c r="AY141" s="27" t="n">
        <v>1</v>
      </c>
      <c r="AZ141" s="27" t="n">
        <v>1</v>
      </c>
      <c r="BA141" s="28" t="n">
        <v>0</v>
      </c>
      <c r="BB141" s="29" t="n">
        <v>30.0033915377352</v>
      </c>
      <c r="BC141" s="29" t="n">
        <v>35.1787677012317</v>
      </c>
      <c r="BD141" s="6" t="n">
        <v>4</v>
      </c>
      <c r="BE141" s="6" t="n">
        <v>4</v>
      </c>
      <c r="BF141" s="28" t="n">
        <v>0</v>
      </c>
      <c r="BG141" s="29" t="n">
        <v>27.4076750640702</v>
      </c>
      <c r="BH141" s="29" t="n">
        <v>1.05514991772859</v>
      </c>
      <c r="BI141" s="6" t="n">
        <v>4</v>
      </c>
      <c r="BJ141" s="6" t="n">
        <v>5</v>
      </c>
      <c r="BK141" s="28" t="n">
        <v>-1</v>
      </c>
      <c r="BL141" s="29" t="n">
        <v>42.9781159466153</v>
      </c>
      <c r="BM141" s="29" t="n">
        <v>41.5124777754456</v>
      </c>
      <c r="BN141" s="27" t="n">
        <v>3</v>
      </c>
      <c r="BO141" s="27" t="n">
        <v>3</v>
      </c>
      <c r="BP141" s="30" t="n">
        <v>0</v>
      </c>
      <c r="BQ141" s="6" t="n">
        <v>51</v>
      </c>
      <c r="BR141" s="6" t="n">
        <v>113</v>
      </c>
    </row>
    <row r="142" customFormat="false" ht="12.75" hidden="false" customHeight="false" outlineLevel="0" collapsed="false">
      <c r="A142" s="6" t="n">
        <v>6505</v>
      </c>
      <c r="B142" s="6" t="s">
        <v>166</v>
      </c>
      <c r="C142" s="6" t="n">
        <v>4</v>
      </c>
      <c r="D142" s="18" t="n">
        <v>0.231635725771086</v>
      </c>
      <c r="E142" s="19" t="n">
        <v>23.1635725771086</v>
      </c>
      <c r="F142" s="20" t="n">
        <v>0.266207935924579</v>
      </c>
      <c r="G142" s="19" t="n">
        <v>26.6207935924579</v>
      </c>
      <c r="H142" s="21" t="n">
        <v>0.966895956978575</v>
      </c>
      <c r="I142" s="19" t="n">
        <v>96.6895956978575</v>
      </c>
      <c r="J142" s="20" t="n">
        <v>0.951446418645092</v>
      </c>
      <c r="K142" s="19" t="n">
        <v>95.1446418645092</v>
      </c>
      <c r="L142" s="21" t="n">
        <v>0.380271890074551</v>
      </c>
      <c r="M142" s="22" t="n">
        <v>138.027189007455</v>
      </c>
      <c r="N142" s="20" t="n">
        <v>0.415732063723643</v>
      </c>
      <c r="O142" s="22" t="n">
        <v>141.573206372364</v>
      </c>
      <c r="P142" s="21" t="n">
        <v>0.390974257863637</v>
      </c>
      <c r="Q142" s="22" t="n">
        <v>60.9025742136364</v>
      </c>
      <c r="R142" s="20" t="n">
        <v>0.519796227904261</v>
      </c>
      <c r="S142" s="22" t="n">
        <v>48.0203772095739</v>
      </c>
      <c r="T142" s="21" t="n">
        <v>0</v>
      </c>
      <c r="U142" s="22" t="n">
        <v>100</v>
      </c>
      <c r="V142" s="21" t="n">
        <v>0.0377462456405812</v>
      </c>
      <c r="W142" s="23" t="n">
        <v>-3.77462456405812</v>
      </c>
      <c r="X142" s="21" t="n">
        <v>0.035440362380881</v>
      </c>
      <c r="Y142" s="23" t="n">
        <v>-3.5440362380881</v>
      </c>
      <c r="Z142" s="21" t="e">
        <f aca="false"/>
        <v>#REF!</v>
      </c>
      <c r="AA142" s="23" t="e">
        <f aca="false"/>
        <v>#REF!</v>
      </c>
      <c r="AB142" s="21" t="n">
        <v>0</v>
      </c>
      <c r="AC142" s="23" t="n">
        <v>0</v>
      </c>
      <c r="AD142" s="21" t="n">
        <v>0</v>
      </c>
      <c r="AE142" s="22" t="n">
        <v>100</v>
      </c>
      <c r="AF142" s="24" t="n">
        <v>183.573333333333</v>
      </c>
      <c r="AG142" s="25" t="n">
        <v>8.03700947127242</v>
      </c>
      <c r="AH142" s="24" t="n">
        <v>199.536231884058</v>
      </c>
      <c r="AI142" s="25" t="n">
        <v>22.0246942221086</v>
      </c>
      <c r="AJ142" s="21" t="n">
        <v>0.56459318105338</v>
      </c>
      <c r="AK142" s="19" t="n">
        <v>43.540681894662</v>
      </c>
      <c r="AL142" s="21" t="n">
        <v>0.59821719993282</v>
      </c>
      <c r="AM142" s="19" t="n">
        <v>40.178280006718</v>
      </c>
      <c r="AN142" s="21" t="n">
        <v>0.0212286180641387</v>
      </c>
      <c r="AO142" s="19" t="n">
        <v>2.12286180641387</v>
      </c>
      <c r="AP142" s="21" t="n">
        <v>0.0466947216315821</v>
      </c>
      <c r="AQ142" s="19" t="n">
        <v>4.66947216315821</v>
      </c>
      <c r="AR142" s="26" t="n">
        <v>59.926584137483</v>
      </c>
      <c r="AS142" s="26" t="n">
        <v>60.8827177284835</v>
      </c>
      <c r="AT142" s="27" t="n">
        <v>3</v>
      </c>
      <c r="AU142" s="27" t="n">
        <v>2</v>
      </c>
      <c r="AV142" s="28" t="n">
        <v>1</v>
      </c>
      <c r="AW142" s="23" t="n">
        <v>99.6432544070305</v>
      </c>
      <c r="AX142" s="23" t="n">
        <v>96.5311945273128</v>
      </c>
      <c r="AY142" s="27" t="n">
        <v>1</v>
      </c>
      <c r="AZ142" s="27" t="n">
        <v>1</v>
      </c>
      <c r="BA142" s="28" t="n">
        <v>0</v>
      </c>
      <c r="BB142" s="29" t="n">
        <v>25.7888456829672</v>
      </c>
      <c r="BC142" s="29" t="n">
        <v>31.1014871144133</v>
      </c>
      <c r="BD142" s="6" t="n">
        <v>4</v>
      </c>
      <c r="BE142" s="6" t="n">
        <v>4</v>
      </c>
      <c r="BF142" s="28" t="n">
        <v>0</v>
      </c>
      <c r="BG142" s="29" t="n">
        <v>27.4463572387937</v>
      </c>
      <c r="BH142" s="29" t="n">
        <v>4.66947216315821</v>
      </c>
      <c r="BI142" s="6" t="n">
        <v>4</v>
      </c>
      <c r="BJ142" s="6" t="n">
        <v>5</v>
      </c>
      <c r="BK142" s="28" t="n">
        <v>-1</v>
      </c>
      <c r="BL142" s="29" t="n">
        <v>43.381423072301</v>
      </c>
      <c r="BM142" s="29" t="n">
        <v>43.8248479736455</v>
      </c>
      <c r="BN142" s="27" t="n">
        <v>3</v>
      </c>
      <c r="BO142" s="27" t="n">
        <v>3</v>
      </c>
      <c r="BP142" s="30" t="n">
        <v>0</v>
      </c>
      <c r="BQ142" s="6" t="n">
        <v>46</v>
      </c>
      <c r="BR142" s="6" t="n">
        <v>73</v>
      </c>
    </row>
    <row r="143" customFormat="false" ht="12.75" hidden="false" customHeight="false" outlineLevel="0" collapsed="false">
      <c r="A143" s="6" t="n">
        <v>6506</v>
      </c>
      <c r="B143" s="6" t="s">
        <v>167</v>
      </c>
      <c r="C143" s="6" t="n">
        <v>4</v>
      </c>
      <c r="D143" s="18" t="n">
        <v>0.178551427643289</v>
      </c>
      <c r="E143" s="19" t="n">
        <v>17.8551427643289</v>
      </c>
      <c r="F143" s="20" t="n">
        <v>0.217978328477207</v>
      </c>
      <c r="G143" s="19" t="n">
        <v>21.7978328477207</v>
      </c>
      <c r="H143" s="21" t="n">
        <v>0.732659674359593</v>
      </c>
      <c r="I143" s="19" t="n">
        <v>73.2659674359593</v>
      </c>
      <c r="J143" s="20" t="n">
        <v>0.933797761833201</v>
      </c>
      <c r="K143" s="19" t="n">
        <v>93.3797761833201</v>
      </c>
      <c r="L143" s="21" t="n">
        <v>0.294489073571511</v>
      </c>
      <c r="M143" s="22" t="n">
        <v>129.448907357151</v>
      </c>
      <c r="N143" s="20" t="n">
        <v>0.0970091674196201</v>
      </c>
      <c r="O143" s="22" t="n">
        <v>109.700916741962</v>
      </c>
      <c r="P143" s="21" t="n">
        <v>0</v>
      </c>
      <c r="Q143" s="22" t="n">
        <v>100</v>
      </c>
      <c r="R143" s="20" t="n">
        <v>0</v>
      </c>
      <c r="S143" s="22" t="n">
        <v>100</v>
      </c>
      <c r="T143" s="21" t="n">
        <v>0</v>
      </c>
      <c r="U143" s="22" t="n">
        <v>100</v>
      </c>
      <c r="V143" s="21" t="n">
        <v>0.0307516367801159</v>
      </c>
      <c r="W143" s="23" t="n">
        <v>-3.07516367801159</v>
      </c>
      <c r="X143" s="21" t="n">
        <v>0.0598228981294428</v>
      </c>
      <c r="Y143" s="23" t="n">
        <v>-5.98228981294428</v>
      </c>
      <c r="Z143" s="21" t="e">
        <f aca="false"/>
        <v>#REF!</v>
      </c>
      <c r="AA143" s="23" t="e">
        <f aca="false"/>
        <v>#REF!</v>
      </c>
      <c r="AB143" s="21" t="n">
        <v>0</v>
      </c>
      <c r="AC143" s="23" t="n">
        <v>0</v>
      </c>
      <c r="AD143" s="21" t="n">
        <v>0</v>
      </c>
      <c r="AE143" s="22" t="n">
        <v>100</v>
      </c>
      <c r="AF143" s="24" t="n">
        <v>321.58064516129</v>
      </c>
      <c r="AG143" s="25" t="n">
        <v>14.0790965877716</v>
      </c>
      <c r="AH143" s="24" t="n">
        <v>398.76</v>
      </c>
      <c r="AI143" s="25" t="n">
        <v>44.0148988736602</v>
      </c>
      <c r="AJ143" s="21" t="n">
        <v>0.585663736126699</v>
      </c>
      <c r="AK143" s="19" t="n">
        <v>41.4336263873301</v>
      </c>
      <c r="AL143" s="21" t="n">
        <v>0.587663231979133</v>
      </c>
      <c r="AM143" s="19" t="n">
        <v>41.2336768020867</v>
      </c>
      <c r="AN143" s="21" t="n">
        <v>0.00407805500398093</v>
      </c>
      <c r="AO143" s="19" t="n">
        <v>0.407805500398093</v>
      </c>
      <c r="AP143" s="21" t="n">
        <v>0.0912988852724421</v>
      </c>
      <c r="AQ143" s="19" t="n">
        <v>9.12988852724421</v>
      </c>
      <c r="AR143" s="26" t="n">
        <v>45.5605551001441</v>
      </c>
      <c r="AS143" s="26" t="n">
        <v>57.5888045155204</v>
      </c>
      <c r="AT143" s="27" t="n">
        <v>3</v>
      </c>
      <c r="AU143" s="27" t="n">
        <v>3</v>
      </c>
      <c r="AV143" s="28" t="n">
        <v>0</v>
      </c>
      <c r="AW143" s="23" t="n">
        <v>109.816302452384</v>
      </c>
      <c r="AX143" s="23" t="n">
        <v>103.233638913987</v>
      </c>
      <c r="AY143" s="27" t="n">
        <v>1</v>
      </c>
      <c r="AZ143" s="27" t="n">
        <v>1</v>
      </c>
      <c r="BA143" s="28" t="n">
        <v>0</v>
      </c>
      <c r="BB143" s="29" t="n">
        <v>27.7563614875508</v>
      </c>
      <c r="BC143" s="29" t="n">
        <v>42.6242878378734</v>
      </c>
      <c r="BD143" s="6" t="n">
        <v>4</v>
      </c>
      <c r="BE143" s="6" t="n">
        <v>3</v>
      </c>
      <c r="BF143" s="28" t="n">
        <v>1</v>
      </c>
      <c r="BG143" s="29" t="n">
        <v>31.5051739686669</v>
      </c>
      <c r="BH143" s="29" t="n">
        <v>9.12988852724421</v>
      </c>
      <c r="BI143" s="6" t="n">
        <v>4</v>
      </c>
      <c r="BJ143" s="6" t="n">
        <v>5</v>
      </c>
      <c r="BK143" s="28" t="n">
        <v>-1</v>
      </c>
      <c r="BL143" s="29" t="n">
        <v>42.3647352616256</v>
      </c>
      <c r="BM143" s="29" t="n">
        <v>46.6748829030166</v>
      </c>
      <c r="BN143" s="27" t="n">
        <v>3</v>
      </c>
      <c r="BO143" s="27" t="n">
        <v>3</v>
      </c>
      <c r="BP143" s="30" t="n">
        <v>0</v>
      </c>
      <c r="BQ143" s="6" t="n">
        <v>57</v>
      </c>
      <c r="BR143" s="6" t="n">
        <v>49</v>
      </c>
    </row>
    <row r="144" customFormat="false" ht="12.75" hidden="false" customHeight="false" outlineLevel="0" collapsed="false">
      <c r="A144" s="6" t="n">
        <v>6507</v>
      </c>
      <c r="B144" s="6" t="s">
        <v>168</v>
      </c>
      <c r="C144" s="6" t="n">
        <v>4</v>
      </c>
      <c r="D144" s="18" t="n">
        <v>0.132297650940424</v>
      </c>
      <c r="E144" s="19" t="n">
        <v>13.2297650940424</v>
      </c>
      <c r="F144" s="20" t="n">
        <v>0.441868104215962</v>
      </c>
      <c r="G144" s="19" t="n">
        <v>44.1868104215962</v>
      </c>
      <c r="H144" s="21" t="n">
        <v>0.570746411618047</v>
      </c>
      <c r="I144" s="19" t="n">
        <v>57.0746411618047</v>
      </c>
      <c r="J144" s="20" t="n">
        <v>0.645238325727033</v>
      </c>
      <c r="K144" s="19" t="n">
        <v>64.5238325727033</v>
      </c>
      <c r="L144" s="21" t="n">
        <v>0.376667433959738</v>
      </c>
      <c r="M144" s="22" t="n">
        <v>137.666743395974</v>
      </c>
      <c r="N144" s="20" t="n">
        <v>0.10043340443731</v>
      </c>
      <c r="O144" s="22" t="n">
        <v>110.043340443731</v>
      </c>
      <c r="P144" s="21" t="n">
        <v>0</v>
      </c>
      <c r="Q144" s="22" t="n">
        <v>100</v>
      </c>
      <c r="R144" s="20" t="n">
        <v>0</v>
      </c>
      <c r="S144" s="22" t="n">
        <v>100</v>
      </c>
      <c r="T144" s="21" t="n">
        <v>0</v>
      </c>
      <c r="U144" s="22" t="n">
        <v>100</v>
      </c>
      <c r="V144" s="21" t="n">
        <v>0.168095168627551</v>
      </c>
      <c r="W144" s="23" t="n">
        <v>-16.8095168627551</v>
      </c>
      <c r="X144" s="21" t="n">
        <v>0.188398863304318</v>
      </c>
      <c r="Y144" s="23" t="n">
        <v>-18.8398863304318</v>
      </c>
      <c r="Z144" s="21" t="e">
        <f aca="false"/>
        <v>#REF!</v>
      </c>
      <c r="AA144" s="23" t="e">
        <f aca="false"/>
        <v>#REF!</v>
      </c>
      <c r="AB144" s="21" t="n">
        <v>0</v>
      </c>
      <c r="AC144" s="23" t="n">
        <v>0</v>
      </c>
      <c r="AD144" s="21" t="n">
        <v>0</v>
      </c>
      <c r="AE144" s="22" t="n">
        <v>100</v>
      </c>
      <c r="AF144" s="24" t="n">
        <v>123.245033112583</v>
      </c>
      <c r="AG144" s="25" t="n">
        <v>5.39578096898484</v>
      </c>
      <c r="AH144" s="24" t="n">
        <v>157.71186440678</v>
      </c>
      <c r="AI144" s="25" t="n">
        <v>17.4081446560357</v>
      </c>
      <c r="AJ144" s="21" t="n">
        <v>0.509976830147697</v>
      </c>
      <c r="AK144" s="19" t="n">
        <v>49.0023169852303</v>
      </c>
      <c r="AL144" s="21" t="n">
        <v>0.351310426460899</v>
      </c>
      <c r="AM144" s="19" t="n">
        <v>64.8689573539101</v>
      </c>
      <c r="AN144" s="21" t="n">
        <v>0.00898071856224694</v>
      </c>
      <c r="AO144" s="19" t="n">
        <v>0.898071856224694</v>
      </c>
      <c r="AP144" s="21" t="n">
        <v>0.334513294100568</v>
      </c>
      <c r="AQ144" s="19" t="n">
        <v>33.4513294100568</v>
      </c>
      <c r="AR144" s="26" t="n">
        <v>35.1522031279235</v>
      </c>
      <c r="AS144" s="26" t="n">
        <v>54.3553214971497</v>
      </c>
      <c r="AT144" s="27" t="n">
        <v>4</v>
      </c>
      <c r="AU144" s="27" t="n">
        <v>3</v>
      </c>
      <c r="AV144" s="28" t="n">
        <v>1</v>
      </c>
      <c r="AW144" s="23" t="n">
        <v>112.555581131991</v>
      </c>
      <c r="AX144" s="23" t="n">
        <v>103.34778014791</v>
      </c>
      <c r="AY144" s="27" t="n">
        <v>1</v>
      </c>
      <c r="AZ144" s="27" t="n">
        <v>1</v>
      </c>
      <c r="BA144" s="28" t="n">
        <v>0</v>
      </c>
      <c r="BB144" s="29" t="n">
        <v>27.1990489771076</v>
      </c>
      <c r="BC144" s="29" t="n">
        <v>41.1385510049729</v>
      </c>
      <c r="BD144" s="6" t="n">
        <v>4</v>
      </c>
      <c r="BE144" s="6" t="n">
        <v>3</v>
      </c>
      <c r="BF144" s="28" t="n">
        <v>1</v>
      </c>
      <c r="BG144" s="29" t="n">
        <v>33.9772512735952</v>
      </c>
      <c r="BH144" s="29" t="n">
        <v>33.4513294100568</v>
      </c>
      <c r="BI144" s="6" t="n">
        <v>4</v>
      </c>
      <c r="BJ144" s="6" t="n">
        <v>4</v>
      </c>
      <c r="BK144" s="28" t="n">
        <v>0</v>
      </c>
      <c r="BL144" s="29" t="n">
        <v>40.4390861691452</v>
      </c>
      <c r="BM144" s="29" t="n">
        <v>48.7495104631437</v>
      </c>
      <c r="BN144" s="27" t="n">
        <v>3</v>
      </c>
      <c r="BO144" s="27" t="n">
        <v>3</v>
      </c>
      <c r="BP144" s="30" t="n">
        <v>0</v>
      </c>
      <c r="BQ144" s="6" t="n">
        <v>82</v>
      </c>
      <c r="BR144" s="6" t="n">
        <v>29</v>
      </c>
    </row>
    <row r="145" customFormat="false" ht="12.75" hidden="false" customHeight="false" outlineLevel="0" collapsed="false">
      <c r="A145" s="6" t="n">
        <v>6508</v>
      </c>
      <c r="B145" s="6" t="s">
        <v>169</v>
      </c>
      <c r="C145" s="6" t="n">
        <v>2</v>
      </c>
      <c r="D145" s="18" t="n">
        <v>0.369419005206347</v>
      </c>
      <c r="E145" s="19" t="n">
        <v>36.9419005206347</v>
      </c>
      <c r="F145" s="20" t="n">
        <v>0.330959217233971</v>
      </c>
      <c r="G145" s="19" t="n">
        <v>33.0959217233971</v>
      </c>
      <c r="H145" s="21" t="n">
        <v>0.828902974897722</v>
      </c>
      <c r="I145" s="19" t="n">
        <v>82.8902974897722</v>
      </c>
      <c r="J145" s="20" t="n">
        <v>0.861260169212434</v>
      </c>
      <c r="K145" s="19" t="n">
        <v>86.1260169212434</v>
      </c>
      <c r="L145" s="21" t="n">
        <v>0.117841524967759</v>
      </c>
      <c r="M145" s="22" t="n">
        <v>111.784152496776</v>
      </c>
      <c r="N145" s="20" t="n">
        <v>0.1966861198658</v>
      </c>
      <c r="O145" s="22" t="n">
        <v>119.66861198658</v>
      </c>
      <c r="P145" s="21" t="n">
        <v>0.274295963070813</v>
      </c>
      <c r="Q145" s="22" t="n">
        <v>72.5704036929187</v>
      </c>
      <c r="R145" s="20" t="n">
        <v>0.272206787968436</v>
      </c>
      <c r="S145" s="22" t="n">
        <v>72.7793212031564</v>
      </c>
      <c r="T145" s="21" t="n">
        <v>0.0247912309534641</v>
      </c>
      <c r="U145" s="22" t="n">
        <v>97.5208769046536</v>
      </c>
      <c r="V145" s="21" t="n">
        <v>0.0484766989781429</v>
      </c>
      <c r="W145" s="23" t="n">
        <v>-4.84766989781429</v>
      </c>
      <c r="X145" s="21" t="n">
        <v>0.0515927472897157</v>
      </c>
      <c r="Y145" s="23" t="n">
        <v>-5.15927472897157</v>
      </c>
      <c r="Z145" s="21" t="e">
        <f aca="false"/>
        <v>#REF!</v>
      </c>
      <c r="AA145" s="23" t="e">
        <f aca="false"/>
        <v>#REF!</v>
      </c>
      <c r="AB145" s="21" t="n">
        <v>0</v>
      </c>
      <c r="AC145" s="23" t="n">
        <v>0</v>
      </c>
      <c r="AD145" s="21" t="n">
        <v>0.00329629587947957</v>
      </c>
      <c r="AE145" s="22" t="n">
        <v>99.670370412052</v>
      </c>
      <c r="AF145" s="24" t="n">
        <v>510.31906614786</v>
      </c>
      <c r="AG145" s="25" t="n">
        <v>22.3422383498034</v>
      </c>
      <c r="AH145" s="24" t="n">
        <v>664.060759493671</v>
      </c>
      <c r="AI145" s="25" t="n">
        <v>73.2986437332729</v>
      </c>
      <c r="AJ145" s="21" t="n">
        <v>0.438535678619795</v>
      </c>
      <c r="AK145" s="19" t="n">
        <v>56.1464321380205</v>
      </c>
      <c r="AL145" s="21" t="n">
        <v>0.522070710954218</v>
      </c>
      <c r="AM145" s="19" t="n">
        <v>47.7929289045782</v>
      </c>
      <c r="AN145" s="21" t="n">
        <v>0.0827369795989409</v>
      </c>
      <c r="AO145" s="19" t="n">
        <v>8.27369795989409</v>
      </c>
      <c r="AP145" s="21" t="n">
        <v>0.0511547577764594</v>
      </c>
      <c r="AQ145" s="19" t="n">
        <v>5.11547577764594</v>
      </c>
      <c r="AR145" s="26" t="n">
        <v>59.9160990052034</v>
      </c>
      <c r="AS145" s="26" t="n">
        <v>59.6109693223203</v>
      </c>
      <c r="AT145" s="27" t="n">
        <v>3</v>
      </c>
      <c r="AU145" s="27" t="n">
        <v>3</v>
      </c>
      <c r="AV145" s="28" t="n">
        <v>0</v>
      </c>
      <c r="AW145" s="23" t="n">
        <v>93.9584776981161</v>
      </c>
      <c r="AX145" s="23" t="n">
        <v>97.3727678672628</v>
      </c>
      <c r="AY145" s="27" t="n">
        <v>1</v>
      </c>
      <c r="AZ145" s="27" t="n">
        <v>1</v>
      </c>
      <c r="BA145" s="28" t="n">
        <v>0</v>
      </c>
      <c r="BB145" s="29" t="n">
        <v>39.244335243912</v>
      </c>
      <c r="BC145" s="29" t="n">
        <v>60.5457863189255</v>
      </c>
      <c r="BD145" s="6" t="n">
        <v>4</v>
      </c>
      <c r="BE145" s="6" t="n">
        <v>2</v>
      </c>
      <c r="BF145" s="28" t="n">
        <v>2</v>
      </c>
      <c r="BG145" s="29" t="n">
        <v>28.9641067188907</v>
      </c>
      <c r="BH145" s="29" t="n">
        <v>5.11547577764594</v>
      </c>
      <c r="BI145" s="6" t="n">
        <v>4</v>
      </c>
      <c r="BJ145" s="6" t="n">
        <v>5</v>
      </c>
      <c r="BK145" s="28" t="n">
        <v>-1</v>
      </c>
      <c r="BL145" s="29" t="n">
        <v>44.4083983263056</v>
      </c>
      <c r="BM145" s="29" t="n">
        <v>47.4535920594672</v>
      </c>
      <c r="BN145" s="27" t="n">
        <v>3</v>
      </c>
      <c r="BO145" s="27" t="n">
        <v>3</v>
      </c>
      <c r="BP145" s="30" t="n">
        <v>0</v>
      </c>
      <c r="BQ145" s="6" t="n">
        <v>42</v>
      </c>
      <c r="BR145" s="6" t="n">
        <v>41</v>
      </c>
    </row>
    <row r="146" customFormat="false" ht="12.75" hidden="false" customHeight="false" outlineLevel="0" collapsed="false">
      <c r="A146" s="6" t="n">
        <v>6509</v>
      </c>
      <c r="B146" s="6" t="s">
        <v>170</v>
      </c>
      <c r="C146" s="6" t="n">
        <v>4</v>
      </c>
      <c r="D146" s="18" t="n">
        <v>0.101129416293891</v>
      </c>
      <c r="E146" s="19" t="n">
        <v>10.1129416293891</v>
      </c>
      <c r="F146" s="20" t="n">
        <v>0.190908912380774</v>
      </c>
      <c r="G146" s="19" t="n">
        <v>19.0908912380774</v>
      </c>
      <c r="H146" s="21" t="n">
        <v>0.481184444214366</v>
      </c>
      <c r="I146" s="19" t="n">
        <v>48.1184444214366</v>
      </c>
      <c r="J146" s="20" t="n">
        <v>0.837681775838116</v>
      </c>
      <c r="K146" s="19" t="n">
        <v>83.7681775838116</v>
      </c>
      <c r="L146" s="21" t="n">
        <v>0.167018031325715</v>
      </c>
      <c r="M146" s="22" t="n">
        <v>116.701803132571</v>
      </c>
      <c r="N146" s="20" t="n">
        <v>0.163801516062467</v>
      </c>
      <c r="O146" s="22" t="n">
        <v>116.380151606247</v>
      </c>
      <c r="P146" s="21" t="n">
        <v>0</v>
      </c>
      <c r="Q146" s="22" t="n">
        <v>100</v>
      </c>
      <c r="R146" s="20" t="n">
        <v>0</v>
      </c>
      <c r="S146" s="22" t="n">
        <v>100</v>
      </c>
      <c r="T146" s="21" t="n">
        <v>0</v>
      </c>
      <c r="U146" s="22" t="n">
        <v>100</v>
      </c>
      <c r="V146" s="21" t="n">
        <v>0.032253294029747</v>
      </c>
      <c r="W146" s="23" t="n">
        <v>-3.2253294029747</v>
      </c>
      <c r="X146" s="21" t="n">
        <v>0.0282664853711464</v>
      </c>
      <c r="Y146" s="23" t="n">
        <v>-2.82664853711464</v>
      </c>
      <c r="Z146" s="21" t="e">
        <f aca="false"/>
        <v>#REF!</v>
      </c>
      <c r="AA146" s="23" t="e">
        <f aca="false"/>
        <v>#REF!</v>
      </c>
      <c r="AB146" s="21" t="n">
        <v>0</v>
      </c>
      <c r="AC146" s="23" t="n">
        <v>0</v>
      </c>
      <c r="AD146" s="21" t="n">
        <v>0</v>
      </c>
      <c r="AE146" s="22" t="n">
        <v>100</v>
      </c>
      <c r="AF146" s="24" t="n">
        <v>146.045454545455</v>
      </c>
      <c r="AG146" s="25" t="n">
        <v>6.39400440197253</v>
      </c>
      <c r="AH146" s="24" t="n">
        <v>146.045454545455</v>
      </c>
      <c r="AI146" s="25" t="n">
        <v>16.1204130624333</v>
      </c>
      <c r="AJ146" s="21" t="n">
        <v>0.594259425038255</v>
      </c>
      <c r="AK146" s="19" t="n">
        <v>40.5740574961745</v>
      </c>
      <c r="AL146" s="21" t="n">
        <v>0.626401647562529</v>
      </c>
      <c r="AM146" s="19" t="n">
        <v>37.3598352437471</v>
      </c>
      <c r="AN146" s="21" t="n">
        <v>0.00176830928533177</v>
      </c>
      <c r="AO146" s="19" t="n">
        <v>0.176830928533177</v>
      </c>
      <c r="AP146" s="21" t="n">
        <v>0.00460486500645837</v>
      </c>
      <c r="AQ146" s="19" t="n">
        <v>0.460486500645837</v>
      </c>
      <c r="AR146" s="26" t="n">
        <v>29.1156930254128</v>
      </c>
      <c r="AS146" s="26" t="n">
        <v>51.4295344109445</v>
      </c>
      <c r="AT146" s="27" t="n">
        <v>4</v>
      </c>
      <c r="AU146" s="27" t="n">
        <v>3</v>
      </c>
      <c r="AV146" s="28" t="n">
        <v>1</v>
      </c>
      <c r="AW146" s="23" t="n">
        <v>105.567267710857</v>
      </c>
      <c r="AX146" s="23" t="n">
        <v>105.460050535416</v>
      </c>
      <c r="AY146" s="27" t="n">
        <v>1</v>
      </c>
      <c r="AZ146" s="27" t="n">
        <v>1</v>
      </c>
      <c r="BA146" s="28" t="n">
        <v>0</v>
      </c>
      <c r="BB146" s="29" t="n">
        <v>23.4840309490735</v>
      </c>
      <c r="BC146" s="29" t="n">
        <v>26.7401241530902</v>
      </c>
      <c r="BD146" s="6" t="n">
        <v>4</v>
      </c>
      <c r="BE146" s="6" t="n">
        <v>4</v>
      </c>
      <c r="BF146" s="28" t="n">
        <v>0</v>
      </c>
      <c r="BG146" s="29" t="n">
        <v>53.9614527593006</v>
      </c>
      <c r="BH146" s="29" t="n">
        <v>0.460486500645837</v>
      </c>
      <c r="BI146" s="6" t="n">
        <v>3</v>
      </c>
      <c r="BJ146" s="6" t="n">
        <v>5</v>
      </c>
      <c r="BK146" s="28" t="n">
        <v>-2</v>
      </c>
      <c r="BL146" s="29" t="n">
        <v>36.6283479187683</v>
      </c>
      <c r="BM146" s="29" t="n">
        <v>42.622472568307</v>
      </c>
      <c r="BN146" s="27" t="n">
        <v>4</v>
      </c>
      <c r="BO146" s="27" t="n">
        <v>3</v>
      </c>
      <c r="BP146" s="30" t="n">
        <v>1</v>
      </c>
      <c r="BQ146" s="6" t="n">
        <v>156</v>
      </c>
      <c r="BR146" s="6" t="n">
        <v>95</v>
      </c>
    </row>
    <row r="147" customFormat="false" ht="12.75" hidden="false" customHeight="false" outlineLevel="0" collapsed="false">
      <c r="A147" s="6" t="n">
        <v>6510</v>
      </c>
      <c r="B147" s="6" t="s">
        <v>171</v>
      </c>
      <c r="C147" s="6" t="n">
        <v>3</v>
      </c>
      <c r="D147" s="18" t="n">
        <v>0.146301130615797</v>
      </c>
      <c r="E147" s="19" t="n">
        <v>14.6301130615797</v>
      </c>
      <c r="F147" s="20" t="n">
        <v>0.155888147629479</v>
      </c>
      <c r="G147" s="19" t="n">
        <v>15.5888147629479</v>
      </c>
      <c r="H147" s="21" t="n">
        <v>0.514423918989926</v>
      </c>
      <c r="I147" s="19" t="n">
        <v>51.4423918989926</v>
      </c>
      <c r="J147" s="20" t="n">
        <v>0.583505963807446</v>
      </c>
      <c r="K147" s="19" t="n">
        <v>58.3505963807446</v>
      </c>
      <c r="L147" s="21" t="n">
        <v>0.170619978414678</v>
      </c>
      <c r="M147" s="22" t="n">
        <v>117.061997841468</v>
      </c>
      <c r="N147" s="20" t="n">
        <v>0.12251253301123</v>
      </c>
      <c r="O147" s="22" t="n">
        <v>112.251253301123</v>
      </c>
      <c r="P147" s="21" t="n">
        <v>0.470994897516659</v>
      </c>
      <c r="Q147" s="22" t="n">
        <v>52.9005102483341</v>
      </c>
      <c r="R147" s="20" t="n">
        <v>0.0681578435893013</v>
      </c>
      <c r="S147" s="22" t="n">
        <v>93.1842156410699</v>
      </c>
      <c r="T147" s="21" t="n">
        <v>0.0528901268558146</v>
      </c>
      <c r="U147" s="22" t="n">
        <v>94.7109873144186</v>
      </c>
      <c r="V147" s="21" t="n">
        <v>0.0273299576491925</v>
      </c>
      <c r="W147" s="23" t="n">
        <v>-2.73299576491925</v>
      </c>
      <c r="X147" s="21" t="n">
        <v>0.0219139978320792</v>
      </c>
      <c r="Y147" s="23" t="n">
        <v>-2.19139978320792</v>
      </c>
      <c r="Z147" s="21" t="e">
        <f aca="false"/>
        <v>#REF!</v>
      </c>
      <c r="AA147" s="23" t="e">
        <f aca="false"/>
        <v>#REF!</v>
      </c>
      <c r="AB147" s="21" t="n">
        <v>0</v>
      </c>
      <c r="AC147" s="23" t="n">
        <v>0</v>
      </c>
      <c r="AD147" s="21" t="n">
        <v>0.0177080265703477</v>
      </c>
      <c r="AE147" s="22" t="n">
        <v>98.2291973429652</v>
      </c>
      <c r="AF147" s="24" t="n">
        <v>293.221052631579</v>
      </c>
      <c r="AG147" s="25" t="n">
        <v>12.8374875281984</v>
      </c>
      <c r="AH147" s="24" t="n">
        <v>293.221052631579</v>
      </c>
      <c r="AI147" s="25" t="n">
        <v>32.3655707172413</v>
      </c>
      <c r="AJ147" s="21" t="n">
        <v>0.513139718787329</v>
      </c>
      <c r="AK147" s="19" t="n">
        <v>48.6860281212671</v>
      </c>
      <c r="AL147" s="21" t="n">
        <v>0.590996141466356</v>
      </c>
      <c r="AM147" s="19" t="n">
        <v>40.9003858533644</v>
      </c>
      <c r="AN147" s="21" t="n">
        <v>0.0100922471877621</v>
      </c>
      <c r="AO147" s="19" t="n">
        <v>1.00922471877621</v>
      </c>
      <c r="AP147" s="21" t="n">
        <v>0.0205074835170124</v>
      </c>
      <c r="AQ147" s="19" t="n">
        <v>2.05074835170124</v>
      </c>
      <c r="AR147" s="26" t="n">
        <v>33.0362524802861</v>
      </c>
      <c r="AS147" s="26" t="n">
        <v>36.9697055718463</v>
      </c>
      <c r="AT147" s="27" t="n">
        <v>4</v>
      </c>
      <c r="AU147" s="27" t="n">
        <v>4</v>
      </c>
      <c r="AV147" s="28" t="n">
        <v>0</v>
      </c>
      <c r="AW147" s="23" t="n">
        <v>88.2244984680735</v>
      </c>
      <c r="AX147" s="23" t="n">
        <v>101.221555428386</v>
      </c>
      <c r="AY147" s="27" t="n">
        <v>1</v>
      </c>
      <c r="AZ147" s="27" t="n">
        <v>1</v>
      </c>
      <c r="BA147" s="28" t="n">
        <v>0</v>
      </c>
      <c r="BB147" s="29" t="n">
        <v>30.7617578247327</v>
      </c>
      <c r="BC147" s="29" t="n">
        <v>36.6329782853029</v>
      </c>
      <c r="BD147" s="6" t="n">
        <v>4</v>
      </c>
      <c r="BE147" s="6" t="n">
        <v>4</v>
      </c>
      <c r="BF147" s="28" t="n">
        <v>0</v>
      </c>
      <c r="BG147" s="29" t="n">
        <v>29.9880323172898</v>
      </c>
      <c r="BH147" s="29" t="n">
        <v>2.05074835170124</v>
      </c>
      <c r="BI147" s="6" t="n">
        <v>4</v>
      </c>
      <c r="BJ147" s="6" t="n">
        <v>5</v>
      </c>
      <c r="BK147" s="28" t="n">
        <v>-1</v>
      </c>
      <c r="BL147" s="29" t="n">
        <v>34.2865605550285</v>
      </c>
      <c r="BM147" s="29" t="n">
        <v>39.3832810796836</v>
      </c>
      <c r="BN147" s="27" t="n">
        <v>4</v>
      </c>
      <c r="BO147" s="27" t="n">
        <v>4</v>
      </c>
      <c r="BP147" s="30" t="n">
        <v>0</v>
      </c>
      <c r="BQ147" s="6" t="n">
        <v>204</v>
      </c>
      <c r="BR147" s="6" t="n">
        <v>154</v>
      </c>
    </row>
    <row r="148" customFormat="false" ht="12.75" hidden="false" customHeight="false" outlineLevel="0" collapsed="false">
      <c r="A148" s="6" t="n">
        <v>6511</v>
      </c>
      <c r="B148" s="6" t="s">
        <v>172</v>
      </c>
      <c r="C148" s="6" t="n">
        <v>4</v>
      </c>
      <c r="D148" s="18" t="n">
        <v>0.195331872780842</v>
      </c>
      <c r="E148" s="19" t="n">
        <v>19.5331872780842</v>
      </c>
      <c r="F148" s="20" t="n">
        <v>0.377513250507643</v>
      </c>
      <c r="G148" s="19" t="n">
        <v>37.7513250507643</v>
      </c>
      <c r="H148" s="21" t="n">
        <v>0.581883879237864</v>
      </c>
      <c r="I148" s="19" t="n">
        <v>58.1883879237864</v>
      </c>
      <c r="J148" s="20" t="n">
        <v>1.03185887066657</v>
      </c>
      <c r="K148" s="19" t="n">
        <v>103.185887066657</v>
      </c>
      <c r="L148" s="21" t="n">
        <v>0.168127521341694</v>
      </c>
      <c r="M148" s="22" t="n">
        <v>116.812752134169</v>
      </c>
      <c r="N148" s="20" t="n">
        <v>0.195751515532591</v>
      </c>
      <c r="O148" s="22" t="n">
        <v>119.575151553259</v>
      </c>
      <c r="P148" s="21" t="n">
        <v>0.0104798442084932</v>
      </c>
      <c r="Q148" s="22" t="n">
        <v>98.9520155791507</v>
      </c>
      <c r="R148" s="20" t="n">
        <v>0.0490181930083766</v>
      </c>
      <c r="S148" s="22" t="n">
        <v>95.0981806991623</v>
      </c>
      <c r="T148" s="21" t="n">
        <v>0</v>
      </c>
      <c r="U148" s="22" t="n">
        <v>100</v>
      </c>
      <c r="V148" s="21" t="n">
        <v>0.0372231796568932</v>
      </c>
      <c r="W148" s="23" t="n">
        <v>-3.72231796568932</v>
      </c>
      <c r="X148" s="21" t="n">
        <v>0.0398997550295939</v>
      </c>
      <c r="Y148" s="23" t="n">
        <v>-3.98997550295939</v>
      </c>
      <c r="Z148" s="21" t="e">
        <f aca="false"/>
        <v>#REF!</v>
      </c>
      <c r="AA148" s="23" t="e">
        <f aca="false"/>
        <v>#REF!</v>
      </c>
      <c r="AB148" s="21" t="n">
        <v>0</v>
      </c>
      <c r="AC148" s="23" t="n">
        <v>0</v>
      </c>
      <c r="AD148" s="21" t="n">
        <v>0</v>
      </c>
      <c r="AE148" s="22" t="n">
        <v>100</v>
      </c>
      <c r="AF148" s="24" t="n">
        <v>287.5625</v>
      </c>
      <c r="AG148" s="25" t="n">
        <v>12.5897508865636</v>
      </c>
      <c r="AH148" s="24" t="n">
        <v>287.5625</v>
      </c>
      <c r="AI148" s="25" t="n">
        <v>31.7409829405078</v>
      </c>
      <c r="AJ148" s="21" t="n">
        <v>0.493923804721902</v>
      </c>
      <c r="AK148" s="19" t="n">
        <v>50.6076195278098</v>
      </c>
      <c r="AL148" s="21" t="n">
        <v>0.620801040276211</v>
      </c>
      <c r="AM148" s="19" t="n">
        <v>37.9198959723789</v>
      </c>
      <c r="AN148" s="21" t="n">
        <v>0.00311601620706215</v>
      </c>
      <c r="AO148" s="19" t="n">
        <v>0.311601620706215</v>
      </c>
      <c r="AP148" s="21" t="n">
        <v>0.0355973827533518</v>
      </c>
      <c r="AQ148" s="19" t="n">
        <v>3.55973827533518</v>
      </c>
      <c r="AR148" s="26" t="n">
        <v>38.8607876009353</v>
      </c>
      <c r="AS148" s="26" t="n">
        <v>70.4686060587108</v>
      </c>
      <c r="AT148" s="27" t="n">
        <v>4</v>
      </c>
      <c r="AU148" s="27" t="n">
        <v>2</v>
      </c>
      <c r="AV148" s="28" t="n">
        <v>2</v>
      </c>
      <c r="AW148" s="23" t="n">
        <v>105.254922571107</v>
      </c>
      <c r="AX148" s="23" t="n">
        <v>104.891110750807</v>
      </c>
      <c r="AY148" s="27" t="n">
        <v>1</v>
      </c>
      <c r="AZ148" s="27" t="n">
        <v>1</v>
      </c>
      <c r="BA148" s="28" t="n">
        <v>0</v>
      </c>
      <c r="BB148" s="29" t="n">
        <v>31.5986852071867</v>
      </c>
      <c r="BC148" s="29" t="n">
        <v>34.8304394564434</v>
      </c>
      <c r="BD148" s="6" t="n">
        <v>4</v>
      </c>
      <c r="BE148" s="6" t="n">
        <v>4</v>
      </c>
      <c r="BF148" s="28" t="n">
        <v>0</v>
      </c>
      <c r="BG148" s="29" t="n">
        <v>39.1363598737283</v>
      </c>
      <c r="BH148" s="29" t="n">
        <v>3.55973827533518</v>
      </c>
      <c r="BI148" s="6" t="n">
        <v>4</v>
      </c>
      <c r="BJ148" s="6" t="n">
        <v>5</v>
      </c>
      <c r="BK148" s="28" t="n">
        <v>-1</v>
      </c>
      <c r="BL148" s="29" t="n">
        <v>40.0177133964971</v>
      </c>
      <c r="BM148" s="29" t="n">
        <v>48.6387014188518</v>
      </c>
      <c r="BN148" s="27" t="n">
        <v>3</v>
      </c>
      <c r="BO148" s="27" t="n">
        <v>3</v>
      </c>
      <c r="BP148" s="30" t="n">
        <v>0</v>
      </c>
      <c r="BQ148" s="6" t="n">
        <v>92</v>
      </c>
      <c r="BR148" s="6" t="n">
        <v>30</v>
      </c>
    </row>
    <row r="149" customFormat="false" ht="12.75" hidden="false" customHeight="false" outlineLevel="0" collapsed="false">
      <c r="A149" s="6" t="n">
        <v>6601</v>
      </c>
      <c r="B149" s="6" t="s">
        <v>173</v>
      </c>
      <c r="C149" s="6" t="n">
        <v>2</v>
      </c>
      <c r="D149" s="18" t="n">
        <v>0.316362598322982</v>
      </c>
      <c r="E149" s="19" t="n">
        <v>31.6362598322982</v>
      </c>
      <c r="F149" s="20" t="n">
        <v>0.317481203220717</v>
      </c>
      <c r="G149" s="19" t="n">
        <v>31.7481203220717</v>
      </c>
      <c r="H149" s="21" t="n">
        <v>0.764657230660628</v>
      </c>
      <c r="I149" s="19" t="n">
        <v>76.4657230660628</v>
      </c>
      <c r="J149" s="20" t="n">
        <v>0.719228442822371</v>
      </c>
      <c r="K149" s="19" t="n">
        <v>71.9228442822371</v>
      </c>
      <c r="L149" s="21" t="n">
        <v>0.20666420568145</v>
      </c>
      <c r="M149" s="22" t="n">
        <v>120.666420568145</v>
      </c>
      <c r="N149" s="20" t="n">
        <v>0.354432796055654</v>
      </c>
      <c r="O149" s="22" t="n">
        <v>135.443279605565</v>
      </c>
      <c r="P149" s="21" t="n">
        <v>0.0499242523523707</v>
      </c>
      <c r="Q149" s="22" t="n">
        <v>95.0075747647629</v>
      </c>
      <c r="R149" s="20" t="n">
        <v>0.0331989618645773</v>
      </c>
      <c r="S149" s="22" t="n">
        <v>96.6801038135423</v>
      </c>
      <c r="T149" s="21" t="n">
        <v>0</v>
      </c>
      <c r="U149" s="22" t="n">
        <v>100</v>
      </c>
      <c r="V149" s="21" t="n">
        <v>0.021463030193007</v>
      </c>
      <c r="W149" s="23" t="n">
        <v>-2.1463030193007</v>
      </c>
      <c r="X149" s="21" t="n">
        <v>0.0228554239523464</v>
      </c>
      <c r="Y149" s="23" t="n">
        <v>-2.28554239523464</v>
      </c>
      <c r="Z149" s="21" t="e">
        <f aca="false"/>
        <v>#REF!</v>
      </c>
      <c r="AA149" s="23" t="e">
        <f aca="false"/>
        <v>#REF!</v>
      </c>
      <c r="AB149" s="21" t="n">
        <v>0</v>
      </c>
      <c r="AC149" s="23" t="n">
        <v>0</v>
      </c>
      <c r="AD149" s="21" t="n">
        <v>0</v>
      </c>
      <c r="AE149" s="22" t="n">
        <v>100</v>
      </c>
      <c r="AF149" s="24" t="n">
        <v>415.805194805195</v>
      </c>
      <c r="AG149" s="25" t="n">
        <v>18.2043340836739</v>
      </c>
      <c r="AH149" s="24" t="n">
        <v>410.474358974359</v>
      </c>
      <c r="AI149" s="25" t="n">
        <v>45.3079230627117</v>
      </c>
      <c r="AJ149" s="21" t="n">
        <v>0.395011064221873</v>
      </c>
      <c r="AK149" s="19" t="n">
        <v>60.4988935778127</v>
      </c>
      <c r="AL149" s="21" t="n">
        <v>0.512775604830555</v>
      </c>
      <c r="AM149" s="19" t="n">
        <v>48.7224395169445</v>
      </c>
      <c r="AN149" s="21" t="n">
        <v>0.100785836667181</v>
      </c>
      <c r="AO149" s="19" t="n">
        <v>10.0785836667181</v>
      </c>
      <c r="AP149" s="21" t="n">
        <v>0.0374262461014327</v>
      </c>
      <c r="AQ149" s="19" t="n">
        <v>3.74262461014327</v>
      </c>
      <c r="AR149" s="26" t="n">
        <v>54.0509914491805</v>
      </c>
      <c r="AS149" s="26" t="n">
        <v>51.8354823021544</v>
      </c>
      <c r="AT149" s="27" t="n">
        <v>3</v>
      </c>
      <c r="AU149" s="27" t="n">
        <v>3</v>
      </c>
      <c r="AV149" s="28" t="n">
        <v>0</v>
      </c>
      <c r="AW149" s="23" t="n">
        <v>105.224665110969</v>
      </c>
      <c r="AX149" s="23" t="n">
        <v>110.707794473036</v>
      </c>
      <c r="AY149" s="27" t="n">
        <v>1</v>
      </c>
      <c r="AZ149" s="27" t="n">
        <v>1</v>
      </c>
      <c r="BA149" s="28" t="n">
        <v>0</v>
      </c>
      <c r="BB149" s="29" t="n">
        <v>39.3516138307433</v>
      </c>
      <c r="BC149" s="29" t="n">
        <v>47.0151812898281</v>
      </c>
      <c r="BD149" s="6" t="n">
        <v>4</v>
      </c>
      <c r="BE149" s="6" t="n">
        <v>3</v>
      </c>
      <c r="BF149" s="28" t="n">
        <v>1</v>
      </c>
      <c r="BG149" s="29" t="n">
        <v>22.8867441690575</v>
      </c>
      <c r="BH149" s="29" t="n">
        <v>3.74262461014327</v>
      </c>
      <c r="BI149" s="6" t="n">
        <v>4</v>
      </c>
      <c r="BJ149" s="6" t="n">
        <v>5</v>
      </c>
      <c r="BK149" s="28" t="n">
        <v>-1</v>
      </c>
      <c r="BL149" s="29" t="n">
        <v>45.9976888272201</v>
      </c>
      <c r="BM149" s="29" t="n">
        <v>46.980544931294</v>
      </c>
      <c r="BN149" s="27" t="n">
        <v>3</v>
      </c>
      <c r="BO149" s="27" t="n">
        <v>3</v>
      </c>
      <c r="BP149" s="30" t="n">
        <v>0</v>
      </c>
      <c r="BQ149" s="6" t="n">
        <v>28</v>
      </c>
      <c r="BR149" s="6" t="n">
        <v>46</v>
      </c>
    </row>
    <row r="150" customFormat="false" ht="12.75" hidden="false" customHeight="false" outlineLevel="0" collapsed="false">
      <c r="A150" s="6" t="n">
        <v>6602</v>
      </c>
      <c r="B150" s="6" t="s">
        <v>174</v>
      </c>
      <c r="C150" s="6" t="n">
        <v>4</v>
      </c>
      <c r="D150" s="18" t="n">
        <v>0.2078326589556</v>
      </c>
      <c r="E150" s="19" t="n">
        <v>20.78326589556</v>
      </c>
      <c r="F150" s="20" t="n">
        <v>0.23448143899048</v>
      </c>
      <c r="G150" s="19" t="n">
        <v>23.448143899048</v>
      </c>
      <c r="H150" s="21" t="n">
        <v>0.643419946171224</v>
      </c>
      <c r="I150" s="19" t="n">
        <v>64.3419946171224</v>
      </c>
      <c r="J150" s="20" t="n">
        <v>0.717905673483417</v>
      </c>
      <c r="K150" s="19" t="n">
        <v>71.7905673483417</v>
      </c>
      <c r="L150" s="21" t="n">
        <v>0.134517070612117</v>
      </c>
      <c r="M150" s="22" t="n">
        <v>113.451707061212</v>
      </c>
      <c r="N150" s="20" t="n">
        <v>0.210568068805859</v>
      </c>
      <c r="O150" s="22" t="n">
        <v>121.056806880586</v>
      </c>
      <c r="P150" s="21" t="n">
        <v>0.0838205186533212</v>
      </c>
      <c r="Q150" s="22" t="n">
        <v>91.6179481346679</v>
      </c>
      <c r="R150" s="20" t="n">
        <v>0.0278631196545583</v>
      </c>
      <c r="S150" s="22" t="n">
        <v>97.2136880345442</v>
      </c>
      <c r="T150" s="21" t="n">
        <v>0.0603951824891315</v>
      </c>
      <c r="U150" s="22" t="n">
        <v>93.9604817510869</v>
      </c>
      <c r="V150" s="21" t="n">
        <v>0.0171868911685434</v>
      </c>
      <c r="W150" s="23" t="n">
        <v>-1.71868911685434</v>
      </c>
      <c r="X150" s="21" t="n">
        <v>0.0135200607954257</v>
      </c>
      <c r="Y150" s="23" t="n">
        <v>-1.35200607954257</v>
      </c>
      <c r="Z150" s="21" t="e">
        <f aca="false"/>
        <v>#REF!</v>
      </c>
      <c r="AA150" s="23" t="e">
        <f aca="false"/>
        <v>#REF!</v>
      </c>
      <c r="AB150" s="21" t="n">
        <v>0</v>
      </c>
      <c r="AC150" s="23" t="n">
        <v>0</v>
      </c>
      <c r="AD150" s="21" t="n">
        <v>0</v>
      </c>
      <c r="AE150" s="22" t="n">
        <v>100</v>
      </c>
      <c r="AF150" s="24" t="n">
        <v>165.863636363636</v>
      </c>
      <c r="AG150" s="25" t="n">
        <v>7.2616626401487</v>
      </c>
      <c r="AH150" s="24" t="n">
        <v>165.863636363636</v>
      </c>
      <c r="AI150" s="25" t="n">
        <v>18.3079325442948</v>
      </c>
      <c r="AJ150" s="21" t="n">
        <v>0.460704103919432</v>
      </c>
      <c r="AK150" s="19" t="n">
        <v>53.9295896080568</v>
      </c>
      <c r="AL150" s="21" t="n">
        <v>0.568671927215829</v>
      </c>
      <c r="AM150" s="19" t="n">
        <v>43.1328072784171</v>
      </c>
      <c r="AN150" s="21" t="n">
        <v>0.00218702037428181</v>
      </c>
      <c r="AO150" s="19" t="n">
        <v>0.218702037428181</v>
      </c>
      <c r="AP150" s="21" t="n">
        <v>0.0293084778430021</v>
      </c>
      <c r="AQ150" s="19" t="n">
        <v>2.93084778430021</v>
      </c>
      <c r="AR150" s="26" t="n">
        <v>42.5626302563412</v>
      </c>
      <c r="AS150" s="26" t="n">
        <v>47.6193556236948</v>
      </c>
      <c r="AT150" s="27" t="n">
        <v>3</v>
      </c>
      <c r="AU150" s="27" t="n">
        <v>3</v>
      </c>
      <c r="AV150" s="28" t="n">
        <v>0</v>
      </c>
      <c r="AW150" s="23" t="n">
        <v>99.6767123156555</v>
      </c>
      <c r="AX150" s="23" t="n">
        <v>106.09016497171</v>
      </c>
      <c r="AY150" s="27" t="n">
        <v>1</v>
      </c>
      <c r="AZ150" s="27" t="n">
        <v>1</v>
      </c>
      <c r="BA150" s="28" t="n">
        <v>0</v>
      </c>
      <c r="BB150" s="29" t="n">
        <v>30.5956261241027</v>
      </c>
      <c r="BC150" s="29" t="n">
        <v>30.7203699113559</v>
      </c>
      <c r="BD150" s="6" t="n">
        <v>4</v>
      </c>
      <c r="BE150" s="6" t="n">
        <v>4</v>
      </c>
      <c r="BF150" s="28" t="n">
        <v>0</v>
      </c>
      <c r="BG150" s="29" t="n">
        <v>37.6135854529527</v>
      </c>
      <c r="BH150" s="29" t="n">
        <v>2.93084778430021</v>
      </c>
      <c r="BI150" s="6" t="n">
        <v>4</v>
      </c>
      <c r="BJ150" s="6" t="n">
        <v>5</v>
      </c>
      <c r="BK150" s="28" t="n">
        <v>-1</v>
      </c>
      <c r="BL150" s="29" t="n">
        <v>39.4116266631905</v>
      </c>
      <c r="BM150" s="29" t="n">
        <v>42.6337823608082</v>
      </c>
      <c r="BN150" s="27" t="n">
        <v>4</v>
      </c>
      <c r="BO150" s="27" t="n">
        <v>3</v>
      </c>
      <c r="BP150" s="30" t="n">
        <v>1</v>
      </c>
      <c r="BQ150" s="6" t="n">
        <v>106</v>
      </c>
      <c r="BR150" s="6" t="n">
        <v>94</v>
      </c>
    </row>
    <row r="151" customFormat="false" ht="12.75" hidden="false" customHeight="false" outlineLevel="0" collapsed="false">
      <c r="A151" s="6" t="n">
        <v>6603</v>
      </c>
      <c r="B151" s="6" t="s">
        <v>175</v>
      </c>
      <c r="C151" s="6" t="n">
        <v>4</v>
      </c>
      <c r="D151" s="18" t="n">
        <v>0.503949647782592</v>
      </c>
      <c r="E151" s="19" t="n">
        <v>50.3949647782592</v>
      </c>
      <c r="F151" s="20" t="n">
        <v>0.201437198552478</v>
      </c>
      <c r="G151" s="19" t="n">
        <v>20.1437198552478</v>
      </c>
      <c r="H151" s="21" t="n">
        <v>0.667495510976578</v>
      </c>
      <c r="I151" s="19" t="n">
        <v>66.7495510976578</v>
      </c>
      <c r="J151" s="20" t="n">
        <v>0.736116635913124</v>
      </c>
      <c r="K151" s="19" t="n">
        <v>73.6116635913124</v>
      </c>
      <c r="L151" s="21" t="n">
        <v>-0.611330743580048</v>
      </c>
      <c r="M151" s="22" t="n">
        <v>38.8669256419953</v>
      </c>
      <c r="N151" s="20" t="n">
        <v>0.32342383848116</v>
      </c>
      <c r="O151" s="22" t="n">
        <v>132.342383848116</v>
      </c>
      <c r="P151" s="21" t="n">
        <v>0.430312661861351</v>
      </c>
      <c r="Q151" s="22" t="n">
        <v>56.9687338138649</v>
      </c>
      <c r="R151" s="20" t="n">
        <v>0.0618448990596879</v>
      </c>
      <c r="S151" s="22" t="n">
        <v>93.8155100940312</v>
      </c>
      <c r="T151" s="21" t="n">
        <v>0</v>
      </c>
      <c r="U151" s="22" t="n">
        <v>100</v>
      </c>
      <c r="V151" s="21" t="n">
        <v>0.0750157634749987</v>
      </c>
      <c r="W151" s="23" t="n">
        <v>-7.50157634749987</v>
      </c>
      <c r="X151" s="21" t="n">
        <v>0.0753722303485647</v>
      </c>
      <c r="Y151" s="23" t="n">
        <v>-7.53722303485647</v>
      </c>
      <c r="Z151" s="21" t="e">
        <f aca="false"/>
        <v>#REF!</v>
      </c>
      <c r="AA151" s="23" t="e">
        <f aca="false"/>
        <v>#REF!</v>
      </c>
      <c r="AB151" s="21" t="n">
        <v>0</v>
      </c>
      <c r="AC151" s="23" t="n">
        <v>0</v>
      </c>
      <c r="AD151" s="21" t="n">
        <v>0</v>
      </c>
      <c r="AE151" s="22" t="n">
        <v>100</v>
      </c>
      <c r="AF151" s="24" t="n">
        <v>199.647058823529</v>
      </c>
      <c r="AG151" s="25" t="n">
        <v>8.74073196548003</v>
      </c>
      <c r="AH151" s="24" t="n">
        <v>199.647058823529</v>
      </c>
      <c r="AI151" s="25" t="n">
        <v>22.0369272357843</v>
      </c>
      <c r="AJ151" s="21" t="n">
        <v>0.377172428890521</v>
      </c>
      <c r="AK151" s="19" t="n">
        <v>62.2827571109479</v>
      </c>
      <c r="AL151" s="21" t="n">
        <v>0.467571082916648</v>
      </c>
      <c r="AM151" s="19" t="n">
        <v>53.2428917083352</v>
      </c>
      <c r="AN151" s="21" t="n">
        <v>0.0132525583086593</v>
      </c>
      <c r="AO151" s="19" t="n">
        <v>1.32525583086593</v>
      </c>
      <c r="AP151" s="21" t="n">
        <v>0.0375398044554619</v>
      </c>
      <c r="AQ151" s="19" t="n">
        <v>3.75398044554619</v>
      </c>
      <c r="AR151" s="26" t="n">
        <v>58.5722579379585</v>
      </c>
      <c r="AS151" s="26" t="n">
        <v>46.8776917232801</v>
      </c>
      <c r="AT151" s="27" t="n">
        <v>3</v>
      </c>
      <c r="AU151" s="27" t="n">
        <v>3</v>
      </c>
      <c r="AV151" s="28" t="n">
        <v>0</v>
      </c>
      <c r="AW151" s="23" t="n">
        <v>65.2785531519534</v>
      </c>
      <c r="AX151" s="23" t="n">
        <v>108.719297980716</v>
      </c>
      <c r="AY151" s="27" t="n">
        <v>2</v>
      </c>
      <c r="AZ151" s="27" t="n">
        <v>1</v>
      </c>
      <c r="BA151" s="28" t="n">
        <v>1</v>
      </c>
      <c r="BB151" s="29" t="n">
        <v>35.511744538214</v>
      </c>
      <c r="BC151" s="29" t="n">
        <v>37.6399094720597</v>
      </c>
      <c r="BD151" s="6" t="n">
        <v>4</v>
      </c>
      <c r="BE151" s="6" t="n">
        <v>4</v>
      </c>
      <c r="BF151" s="28" t="n">
        <v>0</v>
      </c>
      <c r="BG151" s="29" t="n">
        <v>20.9146786487552</v>
      </c>
      <c r="BH151" s="29" t="n">
        <v>3.75398044554619</v>
      </c>
      <c r="BI151" s="6" t="n">
        <v>4</v>
      </c>
      <c r="BJ151" s="6" t="n">
        <v>5</v>
      </c>
      <c r="BK151" s="28" t="n">
        <v>-1</v>
      </c>
      <c r="BL151" s="29" t="n">
        <v>35.567327818613</v>
      </c>
      <c r="BM151" s="29" t="n">
        <v>44.0734836656997</v>
      </c>
      <c r="BN151" s="27" t="n">
        <v>4</v>
      </c>
      <c r="BO151" s="27" t="n">
        <v>3</v>
      </c>
      <c r="BP151" s="30" t="n">
        <v>1</v>
      </c>
      <c r="BQ151" s="6" t="n">
        <v>180</v>
      </c>
      <c r="BR151" s="6" t="n">
        <v>69</v>
      </c>
    </row>
    <row r="152" customFormat="false" ht="12.75" hidden="false" customHeight="false" outlineLevel="0" collapsed="false">
      <c r="A152" s="6" t="n">
        <v>6604</v>
      </c>
      <c r="B152" s="6" t="s">
        <v>176</v>
      </c>
      <c r="C152" s="6" t="n">
        <v>2</v>
      </c>
      <c r="D152" s="18" t="n">
        <v>0.238103688139208</v>
      </c>
      <c r="E152" s="19" t="n">
        <v>23.8103688139208</v>
      </c>
      <c r="F152" s="20" t="n">
        <v>0.233617538988247</v>
      </c>
      <c r="G152" s="19" t="n">
        <v>23.3617538988247</v>
      </c>
      <c r="H152" s="21" t="n">
        <v>0.66352299434652</v>
      </c>
      <c r="I152" s="19" t="n">
        <v>66.352299434652</v>
      </c>
      <c r="J152" s="20" t="n">
        <v>0.63593479962135</v>
      </c>
      <c r="K152" s="19" t="n">
        <v>63.593479962135</v>
      </c>
      <c r="L152" s="21" t="n">
        <v>0.0398240219584745</v>
      </c>
      <c r="M152" s="22" t="n">
        <v>103.982402195847</v>
      </c>
      <c r="N152" s="20" t="n">
        <v>-0.0160314106346798</v>
      </c>
      <c r="O152" s="22" t="n">
        <v>98.396858936532</v>
      </c>
      <c r="P152" s="21" t="n">
        <v>0.0265760194138771</v>
      </c>
      <c r="Q152" s="22" t="n">
        <v>97.3423980586123</v>
      </c>
      <c r="R152" s="20" t="n">
        <v>0.0110525813580607</v>
      </c>
      <c r="S152" s="22" t="n">
        <v>98.8947418641939</v>
      </c>
      <c r="T152" s="21" t="n">
        <v>0.452024530925766</v>
      </c>
      <c r="U152" s="22" t="n">
        <v>54.7975469074234</v>
      </c>
      <c r="V152" s="21" t="n">
        <v>0.426543070062367</v>
      </c>
      <c r="W152" s="23" t="n">
        <v>-42.6543070062367</v>
      </c>
      <c r="X152" s="21" t="n">
        <v>0.455512684328348</v>
      </c>
      <c r="Y152" s="23" t="n">
        <v>-45.5512684328348</v>
      </c>
      <c r="Z152" s="21" t="e">
        <f aca="false"/>
        <v>#REF!</v>
      </c>
      <c r="AA152" s="23" t="e">
        <f aca="false"/>
        <v>#REF!</v>
      </c>
      <c r="AB152" s="21" t="n">
        <v>0</v>
      </c>
      <c r="AC152" s="23" t="n">
        <v>0</v>
      </c>
      <c r="AD152" s="21" t="n">
        <v>0.375712963956918</v>
      </c>
      <c r="AE152" s="22" t="n">
        <v>62.4287036043082</v>
      </c>
      <c r="AF152" s="24" t="n">
        <v>358.267123287671</v>
      </c>
      <c r="AG152" s="25" t="n">
        <v>15.6852643617911</v>
      </c>
      <c r="AH152" s="24" t="n">
        <v>358.267123287671</v>
      </c>
      <c r="AI152" s="25" t="n">
        <v>39.5453184904805</v>
      </c>
      <c r="AJ152" s="21" t="n">
        <v>0.548832489173471</v>
      </c>
      <c r="AK152" s="19" t="n">
        <v>45.1167510826529</v>
      </c>
      <c r="AL152" s="21" t="n">
        <v>0.615020405646383</v>
      </c>
      <c r="AM152" s="19" t="n">
        <v>38.4979594353618</v>
      </c>
      <c r="AN152" s="21" t="n">
        <v>0.00262508898866045</v>
      </c>
      <c r="AO152" s="19" t="n">
        <v>0.262508898866045</v>
      </c>
      <c r="AP152" s="21" t="n">
        <v>0.014380626922229</v>
      </c>
      <c r="AQ152" s="19" t="n">
        <v>1.4380626922229</v>
      </c>
      <c r="AR152" s="26" t="n">
        <v>45.0813341242864</v>
      </c>
      <c r="AS152" s="26" t="n">
        <v>43.4776169304798</v>
      </c>
      <c r="AT152" s="27" t="n">
        <v>3</v>
      </c>
      <c r="AU152" s="27" t="n">
        <v>3</v>
      </c>
      <c r="AV152" s="28" t="n">
        <v>0</v>
      </c>
      <c r="AW152" s="23" t="n">
        <v>85.3741157206277</v>
      </c>
      <c r="AX152" s="23" t="n">
        <v>86.5734348016781</v>
      </c>
      <c r="AY152" s="27" t="n">
        <v>1</v>
      </c>
      <c r="AZ152" s="27" t="n">
        <v>1</v>
      </c>
      <c r="BA152" s="28" t="n">
        <v>0</v>
      </c>
      <c r="BB152" s="29" t="n">
        <v>30.401007722222</v>
      </c>
      <c r="BC152" s="29" t="n">
        <v>39.0216389629211</v>
      </c>
      <c r="BD152" s="6" t="n">
        <v>4</v>
      </c>
      <c r="BE152" s="6" t="n">
        <v>4</v>
      </c>
      <c r="BF152" s="28" t="n">
        <v>0</v>
      </c>
      <c r="BG152" s="29" t="n">
        <v>31.6597415972281</v>
      </c>
      <c r="BH152" s="29" t="n">
        <v>1.4380626922229</v>
      </c>
      <c r="BI152" s="6" t="n">
        <v>4</v>
      </c>
      <c r="BJ152" s="6" t="n">
        <v>5</v>
      </c>
      <c r="BK152" s="28" t="n">
        <v>-1</v>
      </c>
      <c r="BL152" s="29" t="n">
        <v>36.4468020388645</v>
      </c>
      <c r="BM152" s="29" t="n">
        <v>37.5702256399325</v>
      </c>
      <c r="BN152" s="27" t="n">
        <v>4</v>
      </c>
      <c r="BO152" s="27" t="n">
        <v>4</v>
      </c>
      <c r="BP152" s="30" t="n">
        <v>0</v>
      </c>
      <c r="BQ152" s="6" t="n">
        <v>164</v>
      </c>
      <c r="BR152" s="6" t="n">
        <v>189</v>
      </c>
    </row>
    <row r="153" customFormat="false" ht="12.75" hidden="false" customHeight="false" outlineLevel="0" collapsed="false">
      <c r="A153" s="6" t="n">
        <v>6605</v>
      </c>
      <c r="B153" s="6" t="s">
        <v>177</v>
      </c>
      <c r="C153" s="6" t="n">
        <v>4</v>
      </c>
      <c r="D153" s="18" t="n">
        <v>0.10547614673051</v>
      </c>
      <c r="E153" s="19" t="n">
        <v>10.547614673051</v>
      </c>
      <c r="F153" s="20" t="n">
        <v>0.172368286055648</v>
      </c>
      <c r="G153" s="19" t="n">
        <v>17.2368286055648</v>
      </c>
      <c r="H153" s="21" t="n">
        <v>0.295981902118873</v>
      </c>
      <c r="I153" s="19" t="n">
        <v>29.5981902118873</v>
      </c>
      <c r="J153" s="20" t="n">
        <v>0.61450548581019</v>
      </c>
      <c r="K153" s="19" t="n">
        <v>61.450548581019</v>
      </c>
      <c r="L153" s="21" t="n">
        <v>0.0228230587229511</v>
      </c>
      <c r="M153" s="22" t="n">
        <v>102.282305872295</v>
      </c>
      <c r="N153" s="20" t="n">
        <v>0.144174601441001</v>
      </c>
      <c r="O153" s="22" t="n">
        <v>114.4174601441</v>
      </c>
      <c r="P153" s="21" t="n">
        <v>0</v>
      </c>
      <c r="Q153" s="22" t="n">
        <v>100</v>
      </c>
      <c r="R153" s="20" t="n">
        <v>0.141914908955909</v>
      </c>
      <c r="S153" s="22" t="n">
        <v>85.8085091044091</v>
      </c>
      <c r="T153" s="21" t="n">
        <v>0.059461676946784</v>
      </c>
      <c r="U153" s="22" t="n">
        <v>94.0538323053216</v>
      </c>
      <c r="V153" s="21" t="n">
        <v>0.0231975633814212</v>
      </c>
      <c r="W153" s="23" t="n">
        <v>-2.31975633814212</v>
      </c>
      <c r="X153" s="21" t="n">
        <v>0.0251574622423142</v>
      </c>
      <c r="Y153" s="23" t="n">
        <v>-2.51574622423142</v>
      </c>
      <c r="Z153" s="21" t="e">
        <f aca="false"/>
        <v>#REF!</v>
      </c>
      <c r="AA153" s="23" t="e">
        <f aca="false"/>
        <v>#REF!</v>
      </c>
      <c r="AB153" s="21" t="n">
        <v>0</v>
      </c>
      <c r="AC153" s="23" t="n">
        <v>0</v>
      </c>
      <c r="AD153" s="21" t="n">
        <v>0.046873926768501</v>
      </c>
      <c r="AE153" s="22" t="n">
        <v>95.3126073231499</v>
      </c>
      <c r="AF153" s="24" t="n">
        <v>236.87323943662</v>
      </c>
      <c r="AG153" s="25" t="n">
        <v>10.3705284110424</v>
      </c>
      <c r="AH153" s="24" t="n">
        <v>236.87323943662</v>
      </c>
      <c r="AI153" s="25" t="n">
        <v>26.1459315871178</v>
      </c>
      <c r="AJ153" s="21" t="n">
        <v>0.501171786939108</v>
      </c>
      <c r="AK153" s="19" t="n">
        <v>49.8828213060892</v>
      </c>
      <c r="AL153" s="21" t="n">
        <v>0.646047678067664</v>
      </c>
      <c r="AM153" s="19" t="n">
        <v>35.3952321932337</v>
      </c>
      <c r="AN153" s="21" t="n">
        <v>0.0632477156629973</v>
      </c>
      <c r="AO153" s="19" t="n">
        <v>6.32477156629973</v>
      </c>
      <c r="AP153" s="21" t="n">
        <v>0.0145018049913279</v>
      </c>
      <c r="AQ153" s="19" t="n">
        <v>1.45018049913279</v>
      </c>
      <c r="AR153" s="26" t="n">
        <v>20.0729024424691</v>
      </c>
      <c r="AS153" s="26" t="n">
        <v>39.3436885932919</v>
      </c>
      <c r="AT153" s="27" t="n">
        <v>4</v>
      </c>
      <c r="AU153" s="27" t="n">
        <v>4</v>
      </c>
      <c r="AV153" s="28" t="n">
        <v>0</v>
      </c>
      <c r="AW153" s="23" t="n">
        <v>98.7787127258722</v>
      </c>
      <c r="AX153" s="23" t="n">
        <v>98.5128588572197</v>
      </c>
      <c r="AY153" s="27" t="n">
        <v>1</v>
      </c>
      <c r="AZ153" s="27" t="n">
        <v>1</v>
      </c>
      <c r="BA153" s="28" t="n">
        <v>0</v>
      </c>
      <c r="BB153" s="29" t="n">
        <v>30.1266748585658</v>
      </c>
      <c r="BC153" s="29" t="n">
        <v>30.7705818901757</v>
      </c>
      <c r="BD153" s="6" t="n">
        <v>4</v>
      </c>
      <c r="BE153" s="6" t="n">
        <v>4</v>
      </c>
      <c r="BF153" s="28" t="n">
        <v>0</v>
      </c>
      <c r="BG153" s="29" t="n">
        <v>39.7409885645244</v>
      </c>
      <c r="BH153" s="29" t="n">
        <v>1.45018049913279</v>
      </c>
      <c r="BI153" s="6" t="n">
        <v>4</v>
      </c>
      <c r="BJ153" s="6" t="n">
        <v>5</v>
      </c>
      <c r="BK153" s="28" t="n">
        <v>-1</v>
      </c>
      <c r="BL153" s="29" t="n">
        <v>34.2693345951935</v>
      </c>
      <c r="BM153" s="29" t="n">
        <v>38.4917321612915</v>
      </c>
      <c r="BN153" s="27" t="n">
        <v>4</v>
      </c>
      <c r="BO153" s="27" t="n">
        <v>4</v>
      </c>
      <c r="BP153" s="30" t="n">
        <v>0</v>
      </c>
      <c r="BQ153" s="6" t="n">
        <v>205</v>
      </c>
      <c r="BR153" s="6" t="n">
        <v>169</v>
      </c>
    </row>
    <row r="154" customFormat="false" ht="12.75" hidden="false" customHeight="false" outlineLevel="0" collapsed="false">
      <c r="A154" s="6" t="n">
        <v>6606</v>
      </c>
      <c r="B154" s="6" t="s">
        <v>178</v>
      </c>
      <c r="C154" s="6" t="n">
        <v>5</v>
      </c>
      <c r="D154" s="18" t="n">
        <v>0.0995089091926551</v>
      </c>
      <c r="E154" s="19" t="n">
        <v>9.95089091926551</v>
      </c>
      <c r="F154" s="20" t="n">
        <v>0.134869537984803</v>
      </c>
      <c r="G154" s="19" t="n">
        <v>13.4869537984803</v>
      </c>
      <c r="H154" s="21" t="n">
        <v>0.276780025427896</v>
      </c>
      <c r="I154" s="19" t="n">
        <v>27.6780025427896</v>
      </c>
      <c r="J154" s="20" t="n">
        <v>0.228524585861981</v>
      </c>
      <c r="K154" s="19" t="n">
        <v>22.8524585861981</v>
      </c>
      <c r="L154" s="21" t="n">
        <v>0.239268436825012</v>
      </c>
      <c r="M154" s="22" t="n">
        <v>123.926843682501</v>
      </c>
      <c r="N154" s="20" t="n">
        <v>0.119884949479965</v>
      </c>
      <c r="O154" s="22" t="n">
        <v>111.988494947997</v>
      </c>
      <c r="P154" s="21" t="n">
        <v>0</v>
      </c>
      <c r="Q154" s="22" t="n">
        <v>100</v>
      </c>
      <c r="R154" s="20" t="n">
        <v>0.235641103791058</v>
      </c>
      <c r="S154" s="22" t="n">
        <v>76.4358896208942</v>
      </c>
      <c r="T154" s="21" t="n">
        <v>0.296810335209302</v>
      </c>
      <c r="U154" s="22" t="n">
        <v>70.3189664790698</v>
      </c>
      <c r="V154" s="21" t="n">
        <v>0.0470142578627132</v>
      </c>
      <c r="W154" s="23" t="n">
        <v>-4.70142578627132</v>
      </c>
      <c r="X154" s="21" t="n">
        <v>0.0622742236205792</v>
      </c>
      <c r="Y154" s="23" t="n">
        <v>-6.22742236205792</v>
      </c>
      <c r="Z154" s="21" t="e">
        <f aca="false"/>
        <v>#REF!</v>
      </c>
      <c r="AA154" s="23" t="e">
        <f aca="false"/>
        <v>#REF!</v>
      </c>
      <c r="AB154" s="21" t="n">
        <v>0</v>
      </c>
      <c r="AC154" s="23" t="n">
        <v>0</v>
      </c>
      <c r="AD154" s="21" t="n">
        <v>0.354708930204206</v>
      </c>
      <c r="AE154" s="22" t="n">
        <v>64.5291069795794</v>
      </c>
      <c r="AF154" s="24" t="n">
        <v>95.1475409836066</v>
      </c>
      <c r="AG154" s="25" t="n">
        <v>4.16564690616026</v>
      </c>
      <c r="AH154" s="24" t="n">
        <v>95.1475409836066</v>
      </c>
      <c r="AI154" s="25" t="n">
        <v>10.5023307113825</v>
      </c>
      <c r="AJ154" s="21" t="n">
        <v>0.353171929612285</v>
      </c>
      <c r="AK154" s="19" t="n">
        <v>64.6828070387715</v>
      </c>
      <c r="AL154" s="21" t="n">
        <v>0.556409973087721</v>
      </c>
      <c r="AM154" s="19" t="n">
        <v>44.3590026912279</v>
      </c>
      <c r="AN154" s="21" t="n">
        <v>0.0805240304364445</v>
      </c>
      <c r="AO154" s="19" t="n">
        <v>8.05240304364445</v>
      </c>
      <c r="AP154" s="21" t="n">
        <v>0.0272306571502949</v>
      </c>
      <c r="AQ154" s="19" t="n">
        <v>2.72306571502949</v>
      </c>
      <c r="AR154" s="26" t="n">
        <v>18.8144467310275</v>
      </c>
      <c r="AS154" s="26" t="n">
        <v>18.1697061923392</v>
      </c>
      <c r="AT154" s="27" t="n">
        <v>5</v>
      </c>
      <c r="AU154" s="27" t="n">
        <v>5</v>
      </c>
      <c r="AV154" s="28" t="n">
        <v>0</v>
      </c>
      <c r="AW154" s="23" t="n">
        <v>98.0819367205237</v>
      </c>
      <c r="AX154" s="23" t="n">
        <v>84.3178305161567</v>
      </c>
      <c r="AY154" s="27" t="n">
        <v>1</v>
      </c>
      <c r="AZ154" s="27" t="n">
        <v>1</v>
      </c>
      <c r="BA154" s="28" t="n">
        <v>0</v>
      </c>
      <c r="BB154" s="29" t="n">
        <v>34.4242269724659</v>
      </c>
      <c r="BC154" s="29" t="n">
        <v>27.4306667013052</v>
      </c>
      <c r="BD154" s="6" t="n">
        <v>4</v>
      </c>
      <c r="BE154" s="6" t="n">
        <v>4</v>
      </c>
      <c r="BF154" s="28" t="n">
        <v>0</v>
      </c>
      <c r="BG154" s="29" t="n">
        <v>51.2022783196158</v>
      </c>
      <c r="BH154" s="29" t="n">
        <v>2.72306571502949</v>
      </c>
      <c r="BI154" s="6" t="n">
        <v>3</v>
      </c>
      <c r="BJ154" s="6" t="n">
        <v>5</v>
      </c>
      <c r="BK154" s="28" t="n">
        <v>-2</v>
      </c>
      <c r="BL154" s="29" t="n">
        <v>34.5336746149016</v>
      </c>
      <c r="BM154" s="29" t="n">
        <v>29.3911007291658</v>
      </c>
      <c r="BN154" s="27" t="n">
        <v>4</v>
      </c>
      <c r="BO154" s="27" t="n">
        <v>4</v>
      </c>
      <c r="BP154" s="30" t="n">
        <v>0</v>
      </c>
      <c r="BQ154" s="6" t="n">
        <v>199</v>
      </c>
      <c r="BR154" s="6" t="n">
        <v>251</v>
      </c>
    </row>
    <row r="155" customFormat="false" ht="12.75" hidden="false" customHeight="false" outlineLevel="0" collapsed="false">
      <c r="A155" s="6" t="n">
        <v>6607</v>
      </c>
      <c r="B155" s="6" t="s">
        <v>179</v>
      </c>
      <c r="C155" s="6" t="n">
        <v>3</v>
      </c>
      <c r="D155" s="18" t="n">
        <v>0.276399785525809</v>
      </c>
      <c r="E155" s="19" t="n">
        <v>27.6399785525809</v>
      </c>
      <c r="F155" s="20" t="n">
        <v>0.270167546415994</v>
      </c>
      <c r="G155" s="19" t="n">
        <v>27.0167546415994</v>
      </c>
      <c r="H155" s="21" t="n">
        <v>0.812345541237902</v>
      </c>
      <c r="I155" s="19" t="n">
        <v>81.2345541237902</v>
      </c>
      <c r="J155" s="20" t="n">
        <v>1.27615494794198</v>
      </c>
      <c r="K155" s="19" t="n">
        <v>127.615494794198</v>
      </c>
      <c r="L155" s="21" t="n">
        <v>0.127665425162012</v>
      </c>
      <c r="M155" s="22" t="n">
        <v>112.766542516201</v>
      </c>
      <c r="N155" s="20" t="n">
        <v>0.431144199950684</v>
      </c>
      <c r="O155" s="22" t="n">
        <v>143.114419995068</v>
      </c>
      <c r="P155" s="21" t="n">
        <v>0</v>
      </c>
      <c r="Q155" s="22" t="n">
        <v>100</v>
      </c>
      <c r="R155" s="20" t="n">
        <v>0.1329780834582</v>
      </c>
      <c r="S155" s="22" t="n">
        <v>86.70219165418</v>
      </c>
      <c r="T155" s="21" t="n">
        <v>0.000785550280154915</v>
      </c>
      <c r="U155" s="22" t="n">
        <v>99.9214449719845</v>
      </c>
      <c r="V155" s="21" t="n">
        <v>0.0488023475152808</v>
      </c>
      <c r="W155" s="23" t="n">
        <v>-4.88023475152808</v>
      </c>
      <c r="X155" s="21" t="n">
        <v>0.0432405341783556</v>
      </c>
      <c r="Y155" s="23" t="n">
        <v>-4.32405341783556</v>
      </c>
      <c r="Z155" s="21" t="e">
        <f aca="false"/>
        <v>#REF!</v>
      </c>
      <c r="AA155" s="23" t="e">
        <f aca="false"/>
        <v>#REF!</v>
      </c>
      <c r="AB155" s="21" t="n">
        <v>0</v>
      </c>
      <c r="AC155" s="23" t="n">
        <v>0</v>
      </c>
      <c r="AD155" s="21" t="n">
        <v>0</v>
      </c>
      <c r="AE155" s="22" t="n">
        <v>100</v>
      </c>
      <c r="AF155" s="24" t="n">
        <v>292.234234234234</v>
      </c>
      <c r="AG155" s="25" t="n">
        <v>12.7942837106184</v>
      </c>
      <c r="AH155" s="24" t="n">
        <v>456.87323943662</v>
      </c>
      <c r="AI155" s="25" t="n">
        <v>50.4294047343875</v>
      </c>
      <c r="AJ155" s="21" t="n">
        <v>0.494762437827973</v>
      </c>
      <c r="AK155" s="19" t="n">
        <v>50.5237562172027</v>
      </c>
      <c r="AL155" s="21" t="n">
        <v>0.562021019048384</v>
      </c>
      <c r="AM155" s="19" t="n">
        <v>43.7978980951616</v>
      </c>
      <c r="AN155" s="21" t="n">
        <v>0.0358269542174477</v>
      </c>
      <c r="AO155" s="19" t="n">
        <v>3.58269542174477</v>
      </c>
      <c r="AP155" s="21" t="n">
        <v>0.010709610816072</v>
      </c>
      <c r="AQ155" s="19" t="n">
        <v>1.0709610816072</v>
      </c>
      <c r="AR155" s="26" t="n">
        <v>54.4372663381856</v>
      </c>
      <c r="AS155" s="26" t="n">
        <v>77.3161247178989</v>
      </c>
      <c r="AT155" s="27" t="n">
        <v>3</v>
      </c>
      <c r="AU155" s="27" t="n">
        <v>2</v>
      </c>
      <c r="AV155" s="28" t="n">
        <v>1</v>
      </c>
      <c r="AW155" s="23" t="n">
        <v>104.229329162729</v>
      </c>
      <c r="AX155" s="23" t="n">
        <v>109.938870549749</v>
      </c>
      <c r="AY155" s="27" t="n">
        <v>1</v>
      </c>
      <c r="AZ155" s="27" t="n">
        <v>1</v>
      </c>
      <c r="BA155" s="28" t="n">
        <v>0</v>
      </c>
      <c r="BB155" s="29" t="n">
        <v>31.6590199639105</v>
      </c>
      <c r="BC155" s="29" t="n">
        <v>47.1136514147746</v>
      </c>
      <c r="BD155" s="6" t="n">
        <v>4</v>
      </c>
      <c r="BE155" s="6" t="n">
        <v>3</v>
      </c>
      <c r="BF155" s="28" t="n">
        <v>1</v>
      </c>
      <c r="BG155" s="29" t="n">
        <v>25.2470774763495</v>
      </c>
      <c r="BH155" s="29" t="n">
        <v>1.0709610816072</v>
      </c>
      <c r="BI155" s="6" t="n">
        <v>4</v>
      </c>
      <c r="BJ155" s="6" t="n">
        <v>5</v>
      </c>
      <c r="BK155" s="28" t="n">
        <v>-1</v>
      </c>
      <c r="BL155" s="29" t="n">
        <v>44.0718632984354</v>
      </c>
      <c r="BM155" s="29" t="n">
        <v>52.8368253789598</v>
      </c>
      <c r="BN155" s="27" t="n">
        <v>3</v>
      </c>
      <c r="BO155" s="27" t="n">
        <v>3</v>
      </c>
      <c r="BP155" s="30" t="n">
        <v>0</v>
      </c>
      <c r="BQ155" s="6" t="n">
        <v>43</v>
      </c>
      <c r="BR155" s="6" t="n">
        <v>13</v>
      </c>
    </row>
    <row r="156" customFormat="false" ht="12.75" hidden="false" customHeight="false" outlineLevel="0" collapsed="false">
      <c r="A156" s="6" t="n">
        <v>6608</v>
      </c>
      <c r="B156" s="6" t="s">
        <v>180</v>
      </c>
      <c r="C156" s="6" t="n">
        <v>5</v>
      </c>
      <c r="D156" s="18" t="n">
        <v>0.177400351725273</v>
      </c>
      <c r="E156" s="19" t="n">
        <v>17.7400351725273</v>
      </c>
      <c r="F156" s="20" t="n">
        <v>0.180123110681078</v>
      </c>
      <c r="G156" s="19" t="n">
        <v>18.0123110681078</v>
      </c>
      <c r="H156" s="21" t="n">
        <v>0.584470259162005</v>
      </c>
      <c r="I156" s="19" t="n">
        <v>58.4470259162005</v>
      </c>
      <c r="J156" s="20" t="n">
        <v>0.625512127779592</v>
      </c>
      <c r="K156" s="19" t="n">
        <v>62.5512127779592</v>
      </c>
      <c r="L156" s="21" t="n">
        <v>0.299684082554369</v>
      </c>
      <c r="M156" s="22" t="n">
        <v>129.968408255437</v>
      </c>
      <c r="N156" s="20" t="n">
        <v>0.25160917734168</v>
      </c>
      <c r="O156" s="22" t="n">
        <v>125.160917734168</v>
      </c>
      <c r="P156" s="21" t="n">
        <v>0.159972340714405</v>
      </c>
      <c r="Q156" s="22" t="n">
        <v>84.0027659285595</v>
      </c>
      <c r="R156" s="20" t="n">
        <v>0.0758425483994472</v>
      </c>
      <c r="S156" s="22" t="n">
        <v>92.4157451600553</v>
      </c>
      <c r="T156" s="21" t="n">
        <v>0</v>
      </c>
      <c r="U156" s="22" t="n">
        <v>100</v>
      </c>
      <c r="V156" s="21" t="n">
        <v>0.00936351571238045</v>
      </c>
      <c r="W156" s="23" t="n">
        <v>-0.936351571238045</v>
      </c>
      <c r="X156" s="21" t="n">
        <v>0.00861982274054229</v>
      </c>
      <c r="Y156" s="23" t="n">
        <v>-0.861982274054228</v>
      </c>
      <c r="Z156" s="21" t="e">
        <f aca="false"/>
        <v>#REF!</v>
      </c>
      <c r="AA156" s="23" t="e">
        <f aca="false"/>
        <v>#REF!</v>
      </c>
      <c r="AB156" s="21" t="n">
        <v>0</v>
      </c>
      <c r="AC156" s="23" t="n">
        <v>0</v>
      </c>
      <c r="AD156" s="21" t="n">
        <v>0.0876057220423932</v>
      </c>
      <c r="AE156" s="22" t="n">
        <v>91.2394277957607</v>
      </c>
      <c r="AF156" s="24" t="n">
        <v>183.927272727273</v>
      </c>
      <c r="AG156" s="25" t="n">
        <v>8.05250526366064</v>
      </c>
      <c r="AH156" s="24" t="n">
        <v>187.333333333333</v>
      </c>
      <c r="AI156" s="25" t="n">
        <v>20.6777453163114</v>
      </c>
      <c r="AJ156" s="21" t="n">
        <v>0.514373367365663</v>
      </c>
      <c r="AK156" s="19" t="n">
        <v>48.5626632634337</v>
      </c>
      <c r="AL156" s="21" t="n">
        <v>0.639546426460053</v>
      </c>
      <c r="AM156" s="19" t="n">
        <v>36.0453573539947</v>
      </c>
      <c r="AN156" s="21" t="n">
        <v>0.00172154654670133</v>
      </c>
      <c r="AO156" s="19" t="n">
        <v>0.172154654670133</v>
      </c>
      <c r="AP156" s="21" t="n">
        <v>0.0105787169622286</v>
      </c>
      <c r="AQ156" s="19" t="n">
        <v>1.05787169622286</v>
      </c>
      <c r="AR156" s="26" t="n">
        <v>38.0935305443639</v>
      </c>
      <c r="AS156" s="26" t="n">
        <v>40.2817619230335</v>
      </c>
      <c r="AT156" s="27" t="n">
        <v>4</v>
      </c>
      <c r="AU156" s="27" t="n">
        <v>3</v>
      </c>
      <c r="AV156" s="28" t="n">
        <v>1</v>
      </c>
      <c r="AW156" s="23" t="n">
        <v>104.657058061332</v>
      </c>
      <c r="AX156" s="23" t="n">
        <v>102.938696896661</v>
      </c>
      <c r="AY156" s="27" t="n">
        <v>1</v>
      </c>
      <c r="AZ156" s="27" t="n">
        <v>1</v>
      </c>
      <c r="BA156" s="28" t="n">
        <v>0</v>
      </c>
      <c r="BB156" s="29" t="n">
        <v>28.3075842635472</v>
      </c>
      <c r="BC156" s="29" t="n">
        <v>28.3615513351531</v>
      </c>
      <c r="BD156" s="6" t="n">
        <v>4</v>
      </c>
      <c r="BE156" s="6" t="n">
        <v>4</v>
      </c>
      <c r="BF156" s="28" t="n">
        <v>0</v>
      </c>
      <c r="BG156" s="29" t="n">
        <v>34.3329880536175</v>
      </c>
      <c r="BH156" s="29" t="n">
        <v>1.05787169622286</v>
      </c>
      <c r="BI156" s="6" t="n">
        <v>4</v>
      </c>
      <c r="BJ156" s="6" t="n">
        <v>5</v>
      </c>
      <c r="BK156" s="28" t="n">
        <v>-1</v>
      </c>
      <c r="BL156" s="29" t="n">
        <v>39.2476145162012</v>
      </c>
      <c r="BM156" s="29" t="n">
        <v>39.4825425838457</v>
      </c>
      <c r="BN156" s="27" t="n">
        <v>4</v>
      </c>
      <c r="BO156" s="27" t="n">
        <v>4</v>
      </c>
      <c r="BP156" s="30" t="n">
        <v>0</v>
      </c>
      <c r="BQ156" s="6" t="n">
        <v>110</v>
      </c>
      <c r="BR156" s="6" t="n">
        <v>151</v>
      </c>
    </row>
    <row r="157" customFormat="false" ht="12.75" hidden="false" customHeight="false" outlineLevel="0" collapsed="false">
      <c r="A157" s="6" t="n">
        <v>6609</v>
      </c>
      <c r="B157" s="6" t="s">
        <v>181</v>
      </c>
      <c r="C157" s="6" t="n">
        <v>1</v>
      </c>
      <c r="D157" s="18" t="n">
        <v>0.341831514513855</v>
      </c>
      <c r="E157" s="19" t="n">
        <v>34.1831514513855</v>
      </c>
      <c r="F157" s="20" t="n">
        <v>0.36749726212487</v>
      </c>
      <c r="G157" s="19" t="n">
        <v>36.749726212487</v>
      </c>
      <c r="H157" s="21" t="n">
        <v>0.724665420847771</v>
      </c>
      <c r="I157" s="19" t="n">
        <v>72.4665420847771</v>
      </c>
      <c r="J157" s="20" t="n">
        <v>1.07120359662496</v>
      </c>
      <c r="K157" s="19" t="n">
        <v>107.120359662496</v>
      </c>
      <c r="L157" s="21" t="n">
        <v>0.139183604437529</v>
      </c>
      <c r="M157" s="22" t="n">
        <v>113.918360443753</v>
      </c>
      <c r="N157" s="20" t="n">
        <v>0.0731448123211872</v>
      </c>
      <c r="O157" s="22" t="n">
        <v>107.314481232119</v>
      </c>
      <c r="P157" s="21" t="n">
        <v>0.463794609345152</v>
      </c>
      <c r="Q157" s="22" t="n">
        <v>53.6205390654848</v>
      </c>
      <c r="R157" s="20" t="n">
        <v>0.396942447532287</v>
      </c>
      <c r="S157" s="22" t="n">
        <v>60.3057552467713</v>
      </c>
      <c r="T157" s="21" t="n">
        <v>0.0223806305614113</v>
      </c>
      <c r="U157" s="22" t="n">
        <v>97.7619369438589</v>
      </c>
      <c r="V157" s="21" t="n">
        <v>0.106235952533135</v>
      </c>
      <c r="W157" s="23" t="n">
        <v>-10.6235952533135</v>
      </c>
      <c r="X157" s="21" t="n">
        <v>0.111823881953702</v>
      </c>
      <c r="Y157" s="23" t="n">
        <v>-11.1823881953702</v>
      </c>
      <c r="Z157" s="21" t="e">
        <f aca="false"/>
        <v>#REF!</v>
      </c>
      <c r="AA157" s="23" t="e">
        <f aca="false"/>
        <v>#REF!</v>
      </c>
      <c r="AB157" s="21" t="n">
        <v>0</v>
      </c>
      <c r="AC157" s="23" t="n">
        <v>0</v>
      </c>
      <c r="AD157" s="21" t="n">
        <v>0.00886163488144289</v>
      </c>
      <c r="AE157" s="22" t="n">
        <v>99.1138365118557</v>
      </c>
      <c r="AF157" s="24" t="n">
        <v>560.319801159901</v>
      </c>
      <c r="AG157" s="25" t="n">
        <v>24.5313165430542</v>
      </c>
      <c r="AH157" s="24" t="n">
        <v>574.60152931181</v>
      </c>
      <c r="AI157" s="25" t="n">
        <v>63.4241854882882</v>
      </c>
      <c r="AJ157" s="21" t="n">
        <v>0.424420236599531</v>
      </c>
      <c r="AK157" s="19" t="n">
        <v>57.5579763400469</v>
      </c>
      <c r="AL157" s="21" t="n">
        <v>0.50249317884301</v>
      </c>
      <c r="AM157" s="19" t="n">
        <v>49.750682115699</v>
      </c>
      <c r="AN157" s="21" t="n">
        <v>0.182291550046373</v>
      </c>
      <c r="AO157" s="19" t="n">
        <v>18.2291550046373</v>
      </c>
      <c r="AP157" s="21" t="n">
        <v>0.151660676634626</v>
      </c>
      <c r="AQ157" s="19" t="n">
        <v>15.1660676634626</v>
      </c>
      <c r="AR157" s="26" t="n">
        <v>53.3248467680813</v>
      </c>
      <c r="AS157" s="26" t="n">
        <v>71.9350429374915</v>
      </c>
      <c r="AT157" s="27" t="n">
        <v>3</v>
      </c>
      <c r="AU157" s="27" t="n">
        <v>2</v>
      </c>
      <c r="AV157" s="28" t="n">
        <v>1</v>
      </c>
      <c r="AW157" s="23" t="n">
        <v>88.4336121510322</v>
      </c>
      <c r="AX157" s="23" t="n">
        <v>88.9113576635819</v>
      </c>
      <c r="AY157" s="27" t="n">
        <v>1</v>
      </c>
      <c r="AZ157" s="27" t="n">
        <v>1</v>
      </c>
      <c r="BA157" s="28" t="n">
        <v>0</v>
      </c>
      <c r="BB157" s="29" t="n">
        <v>41.0446464415505</v>
      </c>
      <c r="BC157" s="29" t="n">
        <v>56.5874338019936</v>
      </c>
      <c r="BD157" s="6" t="n">
        <v>3</v>
      </c>
      <c r="BE157" s="6" t="n">
        <v>3</v>
      </c>
      <c r="BF157" s="28" t="n">
        <v>0</v>
      </c>
      <c r="BG157" s="29" t="n">
        <v>37.9829345189693</v>
      </c>
      <c r="BH157" s="29" t="n">
        <v>15.1660676634626</v>
      </c>
      <c r="BI157" s="6" t="n">
        <v>4</v>
      </c>
      <c r="BJ157" s="6" t="n">
        <v>5</v>
      </c>
      <c r="BK157" s="28" t="n">
        <v>-1</v>
      </c>
      <c r="BL157" s="29" t="n">
        <v>42.8488399105518</v>
      </c>
      <c r="BM157" s="29" t="n">
        <v>49.1807878334504</v>
      </c>
      <c r="BN157" s="27" t="n">
        <v>3</v>
      </c>
      <c r="BO157" s="27" t="n">
        <v>3</v>
      </c>
      <c r="BP157" s="30" t="n">
        <v>0</v>
      </c>
      <c r="BQ157" s="6" t="n">
        <v>52</v>
      </c>
      <c r="BR157" s="6" t="n">
        <v>26</v>
      </c>
    </row>
    <row r="158" customFormat="false" ht="12.75" hidden="false" customHeight="false" outlineLevel="0" collapsed="false">
      <c r="A158" s="6" t="n">
        <v>6610</v>
      </c>
      <c r="B158" s="6" t="s">
        <v>182</v>
      </c>
      <c r="C158" s="6" t="n">
        <v>3</v>
      </c>
      <c r="D158" s="18" t="n">
        <v>0.185839794219866</v>
      </c>
      <c r="E158" s="19" t="n">
        <v>18.5839794219866</v>
      </c>
      <c r="F158" s="20" t="n">
        <v>0.214949118514696</v>
      </c>
      <c r="G158" s="19" t="n">
        <v>21.4949118514696</v>
      </c>
      <c r="H158" s="21" t="n">
        <v>0.539795614856854</v>
      </c>
      <c r="I158" s="19" t="n">
        <v>53.9795614856854</v>
      </c>
      <c r="J158" s="20" t="n">
        <v>0.589316021093793</v>
      </c>
      <c r="K158" s="19" t="n">
        <v>58.9316021093793</v>
      </c>
      <c r="L158" s="21" t="n">
        <v>0.213992164106707</v>
      </c>
      <c r="M158" s="22" t="n">
        <v>121.399216410671</v>
      </c>
      <c r="N158" s="20" t="n">
        <v>0.325847679765741</v>
      </c>
      <c r="O158" s="22" t="n">
        <v>132.584767976574</v>
      </c>
      <c r="P158" s="21" t="n">
        <v>0.0318588258971178</v>
      </c>
      <c r="Q158" s="22" t="n">
        <v>96.8141174102882</v>
      </c>
      <c r="R158" s="20" t="n">
        <v>0.0283489871490547</v>
      </c>
      <c r="S158" s="22" t="n">
        <v>97.1651012850945</v>
      </c>
      <c r="T158" s="21" t="n">
        <v>0.101900287574547</v>
      </c>
      <c r="U158" s="22" t="n">
        <v>89.8099712425453</v>
      </c>
      <c r="V158" s="21" t="n">
        <v>0.0098630194955593</v>
      </c>
      <c r="W158" s="23" t="n">
        <v>-0.98630194955593</v>
      </c>
      <c r="X158" s="21" t="n">
        <v>0.00861490471081253</v>
      </c>
      <c r="Y158" s="23" t="n">
        <v>-0.861490471081253</v>
      </c>
      <c r="Z158" s="21" t="e">
        <f aca="false"/>
        <v>#REF!</v>
      </c>
      <c r="AA158" s="23" t="e">
        <f aca="false"/>
        <v>#REF!</v>
      </c>
      <c r="AB158" s="21" t="n">
        <v>0</v>
      </c>
      <c r="AC158" s="23" t="n">
        <v>0</v>
      </c>
      <c r="AD158" s="21" t="n">
        <v>0.0834556065382929</v>
      </c>
      <c r="AE158" s="22" t="n">
        <v>91.6544393461707</v>
      </c>
      <c r="AF158" s="24" t="n">
        <v>345.106666666667</v>
      </c>
      <c r="AG158" s="25" t="n">
        <v>15.1090874596851</v>
      </c>
      <c r="AH158" s="24" t="n">
        <v>454.087719298246</v>
      </c>
      <c r="AI158" s="25" t="n">
        <v>50.1219406276539</v>
      </c>
      <c r="AJ158" s="21" t="n">
        <v>0.51050587420956</v>
      </c>
      <c r="AK158" s="19" t="n">
        <v>48.949412579044</v>
      </c>
      <c r="AL158" s="21" t="n">
        <v>0.57363615249264</v>
      </c>
      <c r="AM158" s="19" t="n">
        <v>42.636384750736</v>
      </c>
      <c r="AN158" s="21" t="n">
        <v>0.0514799023864224</v>
      </c>
      <c r="AO158" s="19" t="n">
        <v>5.14799023864225</v>
      </c>
      <c r="AP158" s="21" t="n">
        <v>0.0529603179139089</v>
      </c>
      <c r="AQ158" s="19" t="n">
        <v>5.29603179139089</v>
      </c>
      <c r="AR158" s="26" t="n">
        <v>36.281770453836</v>
      </c>
      <c r="AS158" s="26" t="n">
        <v>40.2132569804245</v>
      </c>
      <c r="AT158" s="27" t="n">
        <v>4</v>
      </c>
      <c r="AU158" s="27" t="n">
        <v>3</v>
      </c>
      <c r="AV158" s="28" t="n">
        <v>1</v>
      </c>
      <c r="AW158" s="23" t="n">
        <v>102.674435021168</v>
      </c>
      <c r="AX158" s="23" t="n">
        <v>107.134769535946</v>
      </c>
      <c r="AY158" s="27" t="n">
        <v>1</v>
      </c>
      <c r="AZ158" s="27" t="n">
        <v>1</v>
      </c>
      <c r="BA158" s="28" t="n">
        <v>0</v>
      </c>
      <c r="BB158" s="29" t="n">
        <v>32.0292500193645</v>
      </c>
      <c r="BC158" s="29" t="n">
        <v>46.379162689195</v>
      </c>
      <c r="BD158" s="6" t="n">
        <v>4</v>
      </c>
      <c r="BE158" s="6" t="n">
        <v>3</v>
      </c>
      <c r="BF158" s="28" t="n">
        <v>1</v>
      </c>
      <c r="BG158" s="29" t="n">
        <v>36.4778961462846</v>
      </c>
      <c r="BH158" s="29" t="n">
        <v>5.29603179139089</v>
      </c>
      <c r="BI158" s="6" t="n">
        <v>4</v>
      </c>
      <c r="BJ158" s="6" t="n">
        <v>5</v>
      </c>
      <c r="BK158" s="28" t="n">
        <v>-1</v>
      </c>
      <c r="BL158" s="29" t="n">
        <v>39.3862064010019</v>
      </c>
      <c r="BM158" s="29" t="n">
        <v>43.296405939166</v>
      </c>
      <c r="BN158" s="27" t="n">
        <v>4</v>
      </c>
      <c r="BO158" s="27" t="n">
        <v>3</v>
      </c>
      <c r="BP158" s="30" t="n">
        <v>1</v>
      </c>
      <c r="BQ158" s="6" t="n">
        <v>108</v>
      </c>
      <c r="BR158" s="6" t="n">
        <v>81</v>
      </c>
    </row>
    <row r="159" customFormat="false" ht="12.75" hidden="false" customHeight="false" outlineLevel="0" collapsed="false">
      <c r="A159" s="6" t="n">
        <v>6611</v>
      </c>
      <c r="B159" s="6" t="s">
        <v>183</v>
      </c>
      <c r="C159" s="6" t="n">
        <v>3</v>
      </c>
      <c r="D159" s="18" t="n">
        <v>0.18968835285453</v>
      </c>
      <c r="E159" s="19" t="n">
        <v>18.968835285453</v>
      </c>
      <c r="F159" s="20" t="n">
        <v>0.255230596138805</v>
      </c>
      <c r="G159" s="19" t="n">
        <v>25.5230596138805</v>
      </c>
      <c r="H159" s="21" t="n">
        <v>0.707224764922753</v>
      </c>
      <c r="I159" s="19" t="n">
        <v>70.7224764922754</v>
      </c>
      <c r="J159" s="20" t="n">
        <v>0.775843107514695</v>
      </c>
      <c r="K159" s="19" t="n">
        <v>77.5843107514695</v>
      </c>
      <c r="L159" s="21" t="n">
        <v>0.352737996657331</v>
      </c>
      <c r="M159" s="22" t="n">
        <v>135.273799665733</v>
      </c>
      <c r="N159" s="20" t="n">
        <v>0.189094017551004</v>
      </c>
      <c r="O159" s="22" t="n">
        <v>118.9094017551</v>
      </c>
      <c r="P159" s="21" t="n">
        <v>0.282605311497867</v>
      </c>
      <c r="Q159" s="22" t="n">
        <v>71.7394688502133</v>
      </c>
      <c r="R159" s="20" t="n">
        <v>0.419031474591355</v>
      </c>
      <c r="S159" s="22" t="n">
        <v>58.0968525408646</v>
      </c>
      <c r="T159" s="21" t="n">
        <v>0.0338001676953484</v>
      </c>
      <c r="U159" s="22" t="n">
        <v>96.6199832304652</v>
      </c>
      <c r="V159" s="21" t="n">
        <v>0.0143892896394793</v>
      </c>
      <c r="W159" s="23" t="n">
        <v>-1.43892896394793</v>
      </c>
      <c r="X159" s="21" t="n">
        <v>0.0141474302891626</v>
      </c>
      <c r="Y159" s="23" t="n">
        <v>-1.41474302891626</v>
      </c>
      <c r="Z159" s="21" t="e">
        <f aca="false"/>
        <v>#REF!</v>
      </c>
      <c r="AA159" s="23" t="e">
        <f aca="false"/>
        <v>#REF!</v>
      </c>
      <c r="AB159" s="21" t="n">
        <v>0</v>
      </c>
      <c r="AC159" s="23" t="n">
        <v>0</v>
      </c>
      <c r="AD159" s="21" t="n">
        <v>0.0312425693789424</v>
      </c>
      <c r="AE159" s="22" t="n">
        <v>96.8757430621058</v>
      </c>
      <c r="AF159" s="24" t="n">
        <v>387.955882352941</v>
      </c>
      <c r="AG159" s="25" t="n">
        <v>16.9850655554897</v>
      </c>
      <c r="AH159" s="24" t="n">
        <v>379.58273381295</v>
      </c>
      <c r="AI159" s="25" t="n">
        <v>41.8981232896089</v>
      </c>
      <c r="AJ159" s="21" t="n">
        <v>0.462590665749908</v>
      </c>
      <c r="AK159" s="19" t="n">
        <v>53.7409334250092</v>
      </c>
      <c r="AL159" s="21" t="n">
        <v>0.625718504890678</v>
      </c>
      <c r="AM159" s="19" t="n">
        <v>37.4281495109322</v>
      </c>
      <c r="AN159" s="21" t="n">
        <v>0.129297208786579</v>
      </c>
      <c r="AO159" s="19" t="n">
        <v>12.9297208786579</v>
      </c>
      <c r="AP159" s="21" t="n">
        <v>0.0144997573657682</v>
      </c>
      <c r="AQ159" s="19" t="n">
        <v>1.44997573657682</v>
      </c>
      <c r="AR159" s="26" t="n">
        <v>44.8456558888642</v>
      </c>
      <c r="AS159" s="26" t="n">
        <v>51.553685182675</v>
      </c>
      <c r="AT159" s="27" t="n">
        <v>3</v>
      </c>
      <c r="AU159" s="27" t="n">
        <v>3</v>
      </c>
      <c r="AV159" s="28" t="n">
        <v>0</v>
      </c>
      <c r="AW159" s="23" t="n">
        <v>101.211083915471</v>
      </c>
      <c r="AX159" s="23" t="n">
        <v>91.2939991193569</v>
      </c>
      <c r="AY159" s="27" t="n">
        <v>1</v>
      </c>
      <c r="AZ159" s="27" t="n">
        <v>1</v>
      </c>
      <c r="BA159" s="28" t="n">
        <v>0</v>
      </c>
      <c r="BB159" s="29" t="n">
        <v>35.3629994902495</v>
      </c>
      <c r="BC159" s="29" t="n">
        <v>39.6631364002706</v>
      </c>
      <c r="BD159" s="6" t="n">
        <v>4</v>
      </c>
      <c r="BE159" s="6" t="n">
        <v>4</v>
      </c>
      <c r="BF159" s="28" t="n">
        <v>0</v>
      </c>
      <c r="BG159" s="29" t="n">
        <v>29.5045964538696</v>
      </c>
      <c r="BH159" s="29" t="n">
        <v>1.44997573657682</v>
      </c>
      <c r="BI159" s="6" t="n">
        <v>4</v>
      </c>
      <c r="BJ159" s="6" t="n">
        <v>5</v>
      </c>
      <c r="BK159" s="28" t="n">
        <v>-1</v>
      </c>
      <c r="BL159" s="29" t="n">
        <v>42.5507749971971</v>
      </c>
      <c r="BM159" s="29" t="n">
        <v>40.8510600926139</v>
      </c>
      <c r="BN159" s="27" t="n">
        <v>3</v>
      </c>
      <c r="BO159" s="27" t="n">
        <v>3</v>
      </c>
      <c r="BP159" s="30" t="n">
        <v>0</v>
      </c>
      <c r="BQ159" s="6" t="n">
        <v>56</v>
      </c>
      <c r="BR159" s="6" t="n">
        <v>127</v>
      </c>
    </row>
    <row r="160" customFormat="false" ht="12.75" hidden="false" customHeight="false" outlineLevel="0" collapsed="false">
      <c r="A160" s="6" t="n">
        <v>6612</v>
      </c>
      <c r="B160" s="6" t="s">
        <v>184</v>
      </c>
      <c r="C160" s="6" t="n">
        <v>3</v>
      </c>
      <c r="D160" s="18" t="n">
        <v>0.246293451845812</v>
      </c>
      <c r="E160" s="19" t="n">
        <v>24.6293451845812</v>
      </c>
      <c r="F160" s="20" t="n">
        <v>0.294503051738672</v>
      </c>
      <c r="G160" s="19" t="n">
        <v>29.4503051738672</v>
      </c>
      <c r="H160" s="21" t="n">
        <v>0.655592865637684</v>
      </c>
      <c r="I160" s="19" t="n">
        <v>65.5592865637684</v>
      </c>
      <c r="J160" s="20" t="n">
        <v>0.833634525656663</v>
      </c>
      <c r="K160" s="19" t="n">
        <v>83.3634525656663</v>
      </c>
      <c r="L160" s="21" t="n">
        <v>0.127146127779456</v>
      </c>
      <c r="M160" s="22" t="n">
        <v>112.714612777946</v>
      </c>
      <c r="N160" s="20" t="n">
        <v>0.27224407660677</v>
      </c>
      <c r="O160" s="22" t="n">
        <v>127.224407660677</v>
      </c>
      <c r="P160" s="21" t="n">
        <v>0.073967111491525</v>
      </c>
      <c r="Q160" s="22" t="n">
        <v>92.6032888508475</v>
      </c>
      <c r="R160" s="20" t="n">
        <v>0.0396805846315871</v>
      </c>
      <c r="S160" s="22" t="n">
        <v>96.0319415368413</v>
      </c>
      <c r="T160" s="21" t="n">
        <v>0.685519200093374</v>
      </c>
      <c r="U160" s="22" t="n">
        <v>31.4480799906626</v>
      </c>
      <c r="V160" s="21" t="n">
        <v>0.00844299677710722</v>
      </c>
      <c r="W160" s="23" t="n">
        <v>-0.844299677710722</v>
      </c>
      <c r="X160" s="21" t="n">
        <v>0.011073140227415</v>
      </c>
      <c r="Y160" s="23" t="n">
        <v>-1.1073140227415</v>
      </c>
      <c r="Z160" s="21" t="e">
        <f aca="false"/>
        <v>#REF!</v>
      </c>
      <c r="AA160" s="23" t="e">
        <f aca="false"/>
        <v>#REF!</v>
      </c>
      <c r="AB160" s="21" t="n">
        <v>0</v>
      </c>
      <c r="AC160" s="23" t="n">
        <v>0</v>
      </c>
      <c r="AD160" s="21" t="n">
        <v>0.513680918559998</v>
      </c>
      <c r="AE160" s="22" t="n">
        <v>48.6319081440002</v>
      </c>
      <c r="AF160" s="24" t="n">
        <v>316.52427184466</v>
      </c>
      <c r="AG160" s="25" t="n">
        <v>13.8577239107158</v>
      </c>
      <c r="AH160" s="24" t="n">
        <v>348.68449197861</v>
      </c>
      <c r="AI160" s="25" t="n">
        <v>38.4875931719633</v>
      </c>
      <c r="AJ160" s="21" t="n">
        <v>0.562446397867174</v>
      </c>
      <c r="AK160" s="19" t="n">
        <v>43.7553602132826</v>
      </c>
      <c r="AL160" s="21" t="n">
        <v>0.525155556403581</v>
      </c>
      <c r="AM160" s="19" t="n">
        <v>47.4844443596419</v>
      </c>
      <c r="AN160" s="21" t="n">
        <v>0.0800685551297502</v>
      </c>
      <c r="AO160" s="19" t="n">
        <v>8.00685551297502</v>
      </c>
      <c r="AP160" s="21" t="n">
        <v>0.15635937792544</v>
      </c>
      <c r="AQ160" s="19" t="n">
        <v>15.635937792544</v>
      </c>
      <c r="AR160" s="26" t="n">
        <v>45.0943158741748</v>
      </c>
      <c r="AS160" s="26" t="n">
        <v>56.4068788697668</v>
      </c>
      <c r="AT160" s="27" t="n">
        <v>3</v>
      </c>
      <c r="AU160" s="27" t="n">
        <v>3</v>
      </c>
      <c r="AV160" s="28" t="n">
        <v>0</v>
      </c>
      <c r="AW160" s="23" t="n">
        <v>78.9219938731519</v>
      </c>
      <c r="AX160" s="23" t="n">
        <v>90.6294191138395</v>
      </c>
      <c r="AY160" s="27" t="n">
        <v>2</v>
      </c>
      <c r="AZ160" s="27" t="n">
        <v>1</v>
      </c>
      <c r="BA160" s="28" t="n">
        <v>1</v>
      </c>
      <c r="BB160" s="29" t="n">
        <v>28.8065420619992</v>
      </c>
      <c r="BC160" s="29" t="n">
        <v>42.9860187658026</v>
      </c>
      <c r="BD160" s="6" t="n">
        <v>4</v>
      </c>
      <c r="BE160" s="6" t="n">
        <v>3</v>
      </c>
      <c r="BF160" s="28" t="n">
        <v>1</v>
      </c>
      <c r="BG160" s="29" t="n">
        <v>20.3392986387204</v>
      </c>
      <c r="BH160" s="29" t="n">
        <v>15.635937792544</v>
      </c>
      <c r="BI160" s="6" t="n">
        <v>4</v>
      </c>
      <c r="BJ160" s="6" t="n">
        <v>5</v>
      </c>
      <c r="BK160" s="28" t="n">
        <v>-1</v>
      </c>
      <c r="BL160" s="29" t="n">
        <v>35.6057521337035</v>
      </c>
      <c r="BM160" s="29" t="n">
        <v>44.0868190656949</v>
      </c>
      <c r="BN160" s="27" t="n">
        <v>4</v>
      </c>
      <c r="BO160" s="27" t="n">
        <v>3</v>
      </c>
      <c r="BP160" s="30" t="n">
        <v>1</v>
      </c>
      <c r="BQ160" s="6" t="n">
        <v>179</v>
      </c>
      <c r="BR160" s="6" t="n">
        <v>68</v>
      </c>
    </row>
    <row r="161" customFormat="false" ht="12.75" hidden="false" customHeight="false" outlineLevel="0" collapsed="false">
      <c r="A161" s="6" t="n">
        <v>6613</v>
      </c>
      <c r="B161" s="6" t="s">
        <v>185</v>
      </c>
      <c r="C161" s="6" t="n">
        <v>4</v>
      </c>
      <c r="D161" s="18" t="n">
        <v>0.128692325687</v>
      </c>
      <c r="E161" s="19" t="n">
        <v>12.8692325687</v>
      </c>
      <c r="F161" s="20" t="n">
        <v>0.255477525943793</v>
      </c>
      <c r="G161" s="19" t="n">
        <v>25.5477525943793</v>
      </c>
      <c r="H161" s="21" t="n">
        <v>0.42200859521794</v>
      </c>
      <c r="I161" s="19" t="n">
        <v>42.200859521794</v>
      </c>
      <c r="J161" s="20" t="n">
        <v>0.654677240086459</v>
      </c>
      <c r="K161" s="19" t="n">
        <v>65.4677240086459</v>
      </c>
      <c r="L161" s="21" t="n">
        <v>0.169573007114255</v>
      </c>
      <c r="M161" s="22" t="n">
        <v>116.957300711425</v>
      </c>
      <c r="N161" s="20" t="n">
        <v>0.0887694518314447</v>
      </c>
      <c r="O161" s="22" t="n">
        <v>108.876945183144</v>
      </c>
      <c r="P161" s="21" t="n">
        <v>0.0277230455180631</v>
      </c>
      <c r="Q161" s="22" t="n">
        <v>97.2276954481937</v>
      </c>
      <c r="R161" s="20" t="n">
        <v>0.0612400215850096</v>
      </c>
      <c r="S161" s="22" t="n">
        <v>93.875997841499</v>
      </c>
      <c r="T161" s="21" t="n">
        <v>0</v>
      </c>
      <c r="U161" s="22" t="n">
        <v>100</v>
      </c>
      <c r="V161" s="21" t="n">
        <v>0</v>
      </c>
      <c r="W161" s="23" t="n">
        <v>100</v>
      </c>
      <c r="X161" s="21" t="n">
        <v>0</v>
      </c>
      <c r="Y161" s="23" t="n">
        <v>100</v>
      </c>
      <c r="Z161" s="21" t="e">
        <f aca="false"/>
        <v>#REF!</v>
      </c>
      <c r="AA161" s="23" t="e">
        <f aca="false"/>
        <v>#REF!</v>
      </c>
      <c r="AB161" s="21" t="n">
        <v>0</v>
      </c>
      <c r="AC161" s="23" t="n">
        <v>0</v>
      </c>
      <c r="AD161" s="21" t="n">
        <v>0</v>
      </c>
      <c r="AE161" s="22" t="n">
        <v>100</v>
      </c>
      <c r="AF161" s="24" t="n">
        <v>245.732283464567</v>
      </c>
      <c r="AG161" s="25" t="n">
        <v>10.7583855113422</v>
      </c>
      <c r="AH161" s="24" t="n">
        <v>281.153153153153</v>
      </c>
      <c r="AI161" s="25" t="n">
        <v>31.0335229312036</v>
      </c>
      <c r="AJ161" s="21" t="n">
        <v>0.541076782048639</v>
      </c>
      <c r="AK161" s="19" t="n">
        <v>45.8923217951361</v>
      </c>
      <c r="AL161" s="21" t="n">
        <v>0.633940693282191</v>
      </c>
      <c r="AM161" s="19" t="n">
        <v>36.6059306717809</v>
      </c>
      <c r="AN161" s="21" t="n">
        <v>0.0160190998999801</v>
      </c>
      <c r="AO161" s="19" t="n">
        <v>1.60190998999801</v>
      </c>
      <c r="AP161" s="21" t="n">
        <v>0.00187747882479638</v>
      </c>
      <c r="AQ161" s="19" t="n">
        <v>0.187747882479638</v>
      </c>
      <c r="AR161" s="26" t="n">
        <v>27.535046045247</v>
      </c>
      <c r="AS161" s="26" t="n">
        <v>45.5077383015126</v>
      </c>
      <c r="AT161" s="27" t="n">
        <v>4</v>
      </c>
      <c r="AU161" s="27" t="n">
        <v>3</v>
      </c>
      <c r="AV161" s="28" t="n">
        <v>1</v>
      </c>
      <c r="AW161" s="23" t="n">
        <v>104.728332053206</v>
      </c>
      <c r="AX161" s="23" t="n">
        <v>100.917647674881</v>
      </c>
      <c r="AY161" s="27" t="n">
        <v>1</v>
      </c>
      <c r="AZ161" s="27" t="n">
        <v>1</v>
      </c>
      <c r="BA161" s="28" t="n">
        <v>0</v>
      </c>
      <c r="BB161" s="29" t="n">
        <v>28.3253536532391</v>
      </c>
      <c r="BC161" s="29" t="n">
        <v>33.8197268014922</v>
      </c>
      <c r="BD161" s="6" t="n">
        <v>4</v>
      </c>
      <c r="BE161" s="6" t="n">
        <v>4</v>
      </c>
      <c r="BF161" s="28" t="n">
        <v>0</v>
      </c>
      <c r="BG161" s="29" t="n">
        <v>32.7083214617913</v>
      </c>
      <c r="BH161" s="29" t="n">
        <v>0.187747882479638</v>
      </c>
      <c r="BI161" s="6" t="n">
        <v>4</v>
      </c>
      <c r="BJ161" s="6" t="n">
        <v>5</v>
      </c>
      <c r="BK161" s="28" t="n">
        <v>-1</v>
      </c>
      <c r="BL161" s="29" t="n">
        <v>36.806752480018</v>
      </c>
      <c r="BM161" s="29" t="n">
        <v>40.8572808295949</v>
      </c>
      <c r="BN161" s="27" t="n">
        <v>4</v>
      </c>
      <c r="BO161" s="27" t="n">
        <v>3</v>
      </c>
      <c r="BP161" s="30" t="n">
        <v>1</v>
      </c>
      <c r="BQ161" s="6" t="n">
        <v>152</v>
      </c>
      <c r="BR161" s="6" t="n">
        <v>126</v>
      </c>
    </row>
    <row r="162" customFormat="false" ht="12.75" hidden="false" customHeight="false" outlineLevel="0" collapsed="false">
      <c r="A162" s="6" t="n">
        <v>6614</v>
      </c>
      <c r="B162" s="6" t="s">
        <v>186</v>
      </c>
      <c r="C162" s="6" t="n">
        <v>3</v>
      </c>
      <c r="D162" s="18" t="n">
        <v>0.177949241575701</v>
      </c>
      <c r="E162" s="19" t="n">
        <v>17.7949241575701</v>
      </c>
      <c r="F162" s="20" t="n">
        <v>0.198090077943729</v>
      </c>
      <c r="G162" s="19" t="n">
        <v>19.8090077943729</v>
      </c>
      <c r="H162" s="21" t="n">
        <v>0.479338342073172</v>
      </c>
      <c r="I162" s="19" t="n">
        <v>47.9338342073172</v>
      </c>
      <c r="J162" s="20" t="n">
        <v>0.675814095934506</v>
      </c>
      <c r="K162" s="19" t="n">
        <v>67.5814095934506</v>
      </c>
      <c r="L162" s="21" t="n">
        <v>0.251249115167901</v>
      </c>
      <c r="M162" s="22" t="n">
        <v>125.12491151679</v>
      </c>
      <c r="N162" s="20" t="n">
        <v>0.225176211381864</v>
      </c>
      <c r="O162" s="22" t="n">
        <v>122.517621138186</v>
      </c>
      <c r="P162" s="21" t="n">
        <v>0</v>
      </c>
      <c r="Q162" s="22" t="n">
        <v>100</v>
      </c>
      <c r="R162" s="20" t="n">
        <v>0</v>
      </c>
      <c r="S162" s="22" t="n">
        <v>100</v>
      </c>
      <c r="T162" s="21" t="n">
        <v>0.183262366642654</v>
      </c>
      <c r="U162" s="22" t="n">
        <v>81.6737633357346</v>
      </c>
      <c r="V162" s="21" t="n">
        <v>0.179775898357431</v>
      </c>
      <c r="W162" s="23" t="n">
        <v>-17.9775898357431</v>
      </c>
      <c r="X162" s="21" t="n">
        <v>0.249522390175049</v>
      </c>
      <c r="Y162" s="23" t="n">
        <v>-24.9522390175049</v>
      </c>
      <c r="Z162" s="21" t="e">
        <f aca="false"/>
        <v>#REF!</v>
      </c>
      <c r="AA162" s="23" t="e">
        <f aca="false"/>
        <v>#REF!</v>
      </c>
      <c r="AB162" s="21" t="n">
        <v>0</v>
      </c>
      <c r="AC162" s="23" t="n">
        <v>0</v>
      </c>
      <c r="AD162" s="21" t="n">
        <v>0.102594232277197</v>
      </c>
      <c r="AE162" s="22" t="n">
        <v>89.7405767722803</v>
      </c>
      <c r="AF162" s="24" t="n">
        <v>337.739837398374</v>
      </c>
      <c r="AG162" s="25" t="n">
        <v>14.7865608948108</v>
      </c>
      <c r="AH162" s="24" t="n">
        <v>370.910714285714</v>
      </c>
      <c r="AI162" s="25" t="n">
        <v>40.9409107745079</v>
      </c>
      <c r="AJ162" s="21" t="n">
        <v>0.371398572230496</v>
      </c>
      <c r="AK162" s="19" t="n">
        <v>62.8601427769504</v>
      </c>
      <c r="AL162" s="21" t="n">
        <v>0.474858664600085</v>
      </c>
      <c r="AM162" s="19" t="n">
        <v>52.5141335399915</v>
      </c>
      <c r="AN162" s="21" t="n">
        <v>0.0793308787910478</v>
      </c>
      <c r="AO162" s="19" t="n">
        <v>7.93308787910478</v>
      </c>
      <c r="AP162" s="21" t="n">
        <v>0.0885665738469944</v>
      </c>
      <c r="AQ162" s="19" t="n">
        <v>8.85665738469944</v>
      </c>
      <c r="AR162" s="26" t="n">
        <v>32.8643791824437</v>
      </c>
      <c r="AS162" s="26" t="n">
        <v>43.6952086939118</v>
      </c>
      <c r="AT162" s="27" t="n">
        <v>4</v>
      </c>
      <c r="AU162" s="27" t="n">
        <v>3</v>
      </c>
      <c r="AV162" s="28" t="n">
        <v>1</v>
      </c>
      <c r="AW162" s="23" t="n">
        <v>102.266224950842</v>
      </c>
      <c r="AX162" s="23" t="n">
        <v>104.086065970156</v>
      </c>
      <c r="AY162" s="27" t="n">
        <v>1</v>
      </c>
      <c r="AZ162" s="27" t="n">
        <v>1</v>
      </c>
      <c r="BA162" s="28" t="n">
        <v>0</v>
      </c>
      <c r="BB162" s="29" t="n">
        <v>38.8233518358806</v>
      </c>
      <c r="BC162" s="29" t="n">
        <v>46.7275221572497</v>
      </c>
      <c r="BD162" s="6" t="n">
        <v>4</v>
      </c>
      <c r="BE162" s="6" t="n">
        <v>3</v>
      </c>
      <c r="BF162" s="28" t="n">
        <v>1</v>
      </c>
      <c r="BG162" s="29" t="n">
        <v>19.0423334530205</v>
      </c>
      <c r="BH162" s="29" t="n">
        <v>8.85665738469944</v>
      </c>
      <c r="BI162" s="6" t="n">
        <v>5</v>
      </c>
      <c r="BJ162" s="6" t="n">
        <v>5</v>
      </c>
      <c r="BK162" s="28" t="n">
        <v>0</v>
      </c>
      <c r="BL162" s="29" t="n">
        <v>39.6272059976945</v>
      </c>
      <c r="BM162" s="29" t="n">
        <v>43.8933411087605</v>
      </c>
      <c r="BN162" s="27" t="n">
        <v>4</v>
      </c>
      <c r="BO162" s="27" t="n">
        <v>3</v>
      </c>
      <c r="BP162" s="30" t="n">
        <v>1</v>
      </c>
      <c r="BQ162" s="6" t="n">
        <v>101</v>
      </c>
      <c r="BR162" s="6" t="n">
        <v>72</v>
      </c>
    </row>
    <row r="163" customFormat="false" ht="12.75" hidden="false" customHeight="false" outlineLevel="0" collapsed="false">
      <c r="A163" s="6" t="n">
        <v>6615</v>
      </c>
      <c r="B163" s="6" t="s">
        <v>187</v>
      </c>
      <c r="C163" s="6" t="n">
        <v>4</v>
      </c>
      <c r="D163" s="18" t="n">
        <v>0.213127999786978</v>
      </c>
      <c r="E163" s="19" t="n">
        <v>21.3127999786978</v>
      </c>
      <c r="F163" s="20" t="n">
        <v>0.316855744383489</v>
      </c>
      <c r="G163" s="19" t="n">
        <v>31.6855744383489</v>
      </c>
      <c r="H163" s="21" t="n">
        <v>0.430428652334002</v>
      </c>
      <c r="I163" s="19" t="n">
        <v>43.0428652334002</v>
      </c>
      <c r="J163" s="20" t="n">
        <v>0.647382020782386</v>
      </c>
      <c r="K163" s="19" t="n">
        <v>64.7382020782386</v>
      </c>
      <c r="L163" s="21" t="n">
        <v>0.10904080043137</v>
      </c>
      <c r="M163" s="22" t="n">
        <v>110.904080043137</v>
      </c>
      <c r="N163" s="20" t="n">
        <v>0.0120899495293188</v>
      </c>
      <c r="O163" s="22" t="n">
        <v>101.208994952932</v>
      </c>
      <c r="P163" s="21" t="n">
        <v>0</v>
      </c>
      <c r="Q163" s="22" t="n">
        <v>100</v>
      </c>
      <c r="R163" s="20" t="n">
        <v>0</v>
      </c>
      <c r="S163" s="22" t="n">
        <v>100</v>
      </c>
      <c r="T163" s="21" t="n">
        <v>0</v>
      </c>
      <c r="U163" s="22" t="n">
        <v>100</v>
      </c>
      <c r="V163" s="21" t="n">
        <v>0.041365805552092</v>
      </c>
      <c r="W163" s="23" t="n">
        <v>-4.1365805552092</v>
      </c>
      <c r="X163" s="21" t="n">
        <v>0.0677190456602221</v>
      </c>
      <c r="Y163" s="23" t="n">
        <v>-6.77190456602221</v>
      </c>
      <c r="Z163" s="21" t="e">
        <f aca="false"/>
        <v>#REF!</v>
      </c>
      <c r="AA163" s="23" t="e">
        <f aca="false"/>
        <v>#REF!</v>
      </c>
      <c r="AB163" s="21" t="n">
        <v>0</v>
      </c>
      <c r="AC163" s="23" t="n">
        <v>0</v>
      </c>
      <c r="AD163" s="21" t="n">
        <v>0</v>
      </c>
      <c r="AE163" s="22" t="n">
        <v>100</v>
      </c>
      <c r="AF163" s="24" t="n">
        <v>200.961538461538</v>
      </c>
      <c r="AG163" s="25" t="n">
        <v>8.79828109371474</v>
      </c>
      <c r="AH163" s="24" t="n">
        <v>200.961538461538</v>
      </c>
      <c r="AI163" s="25" t="n">
        <v>22.1820187402944</v>
      </c>
      <c r="AJ163" s="21" t="n">
        <v>0.376499002532894</v>
      </c>
      <c r="AK163" s="19" t="n">
        <v>62.3500997467106</v>
      </c>
      <c r="AL163" s="21" t="n">
        <v>0.415702316138299</v>
      </c>
      <c r="AM163" s="19" t="n">
        <v>58.4297683861701</v>
      </c>
      <c r="AN163" s="21" t="n">
        <v>0.00480988351676268</v>
      </c>
      <c r="AO163" s="19" t="n">
        <v>0.480988351676268</v>
      </c>
      <c r="AP163" s="21" t="n">
        <v>0.183611774924366</v>
      </c>
      <c r="AQ163" s="19" t="n">
        <v>18.3611774924366</v>
      </c>
      <c r="AR163" s="26" t="n">
        <v>32.177832606049</v>
      </c>
      <c r="AS163" s="26" t="n">
        <v>48.2118882582938</v>
      </c>
      <c r="AT163" s="27" t="n">
        <v>4</v>
      </c>
      <c r="AU163" s="27" t="n">
        <v>3</v>
      </c>
      <c r="AV163" s="28" t="n">
        <v>1</v>
      </c>
      <c r="AW163" s="23" t="n">
        <v>103.634693347712</v>
      </c>
      <c r="AX163" s="23" t="n">
        <v>100.402998317644</v>
      </c>
      <c r="AY163" s="27" t="n">
        <v>1</v>
      </c>
      <c r="AZ163" s="27" t="n">
        <v>1</v>
      </c>
      <c r="BA163" s="28" t="n">
        <v>0</v>
      </c>
      <c r="BB163" s="29" t="n">
        <v>35.5741904202127</v>
      </c>
      <c r="BC163" s="29" t="n">
        <v>40.3058935632323</v>
      </c>
      <c r="BD163" s="6" t="n">
        <v>4</v>
      </c>
      <c r="BE163" s="6" t="n">
        <v>3</v>
      </c>
      <c r="BF163" s="28" t="n">
        <v>1</v>
      </c>
      <c r="BG163" s="29" t="n">
        <v>25.8769255046871</v>
      </c>
      <c r="BH163" s="29" t="n">
        <v>18.3611774924366</v>
      </c>
      <c r="BI163" s="6" t="n">
        <v>4</v>
      </c>
      <c r="BJ163" s="6" t="n">
        <v>5</v>
      </c>
      <c r="BK163" s="28" t="n">
        <v>-1</v>
      </c>
      <c r="BL163" s="29" t="n">
        <v>38.4600288349265</v>
      </c>
      <c r="BM163" s="29" t="n">
        <v>44.487105525943</v>
      </c>
      <c r="BN163" s="27" t="n">
        <v>4</v>
      </c>
      <c r="BO163" s="27" t="n">
        <v>3</v>
      </c>
      <c r="BP163" s="30" t="n">
        <v>1</v>
      </c>
      <c r="BQ163" s="6" t="n">
        <v>124</v>
      </c>
      <c r="BR163" s="6" t="n">
        <v>66</v>
      </c>
    </row>
    <row r="164" customFormat="false" ht="12.75" hidden="false" customHeight="false" outlineLevel="0" collapsed="false">
      <c r="A164" s="6" t="n">
        <v>6616</v>
      </c>
      <c r="B164" s="6" t="s">
        <v>188</v>
      </c>
      <c r="C164" s="6" t="n">
        <v>4</v>
      </c>
      <c r="D164" s="18" t="n">
        <v>0.367883217087848</v>
      </c>
      <c r="E164" s="19" t="n">
        <v>36.7883217087848</v>
      </c>
      <c r="F164" s="20" t="n">
        <v>0.350429201192042</v>
      </c>
      <c r="G164" s="19" t="n">
        <v>35.0429201192042</v>
      </c>
      <c r="H164" s="21" t="n">
        <v>0.795343674366178</v>
      </c>
      <c r="I164" s="19" t="n">
        <v>79.5343674366178</v>
      </c>
      <c r="J164" s="20" t="n">
        <v>0.762600307328055</v>
      </c>
      <c r="K164" s="19" t="n">
        <v>76.2600307328055</v>
      </c>
      <c r="L164" s="21" t="n">
        <v>0.16816258735614</v>
      </c>
      <c r="M164" s="22" t="n">
        <v>116.816258735614</v>
      </c>
      <c r="N164" s="20" t="n">
        <v>-0.344625636276658</v>
      </c>
      <c r="O164" s="22" t="n">
        <v>65.5374363723342</v>
      </c>
      <c r="P164" s="21" t="n">
        <v>1.50417451586165</v>
      </c>
      <c r="Q164" s="22" t="n">
        <v>-50.4174515861653</v>
      </c>
      <c r="R164" s="20" t="n">
        <v>0.923693433633829</v>
      </c>
      <c r="S164" s="22" t="n">
        <v>7.63065663661709</v>
      </c>
      <c r="T164" s="21" t="n">
        <v>0</v>
      </c>
      <c r="U164" s="22" t="n">
        <v>100</v>
      </c>
      <c r="V164" s="21" t="n">
        <v>0.00393636838049027</v>
      </c>
      <c r="W164" s="23" t="n">
        <v>-0.393636838049027</v>
      </c>
      <c r="X164" s="21" t="n">
        <v>0.00377732681311115</v>
      </c>
      <c r="Y164" s="23" t="n">
        <v>-0.377732681311115</v>
      </c>
      <c r="Z164" s="21" t="e">
        <f aca="false"/>
        <v>#REF!</v>
      </c>
      <c r="AA164" s="23" t="e">
        <f aca="false"/>
        <v>#REF!</v>
      </c>
      <c r="AB164" s="21" t="n">
        <v>0</v>
      </c>
      <c r="AC164" s="23" t="n">
        <v>0</v>
      </c>
      <c r="AD164" s="21" t="n">
        <v>0</v>
      </c>
      <c r="AE164" s="22" t="n">
        <v>100</v>
      </c>
      <c r="AF164" s="24" t="n">
        <v>252</v>
      </c>
      <c r="AG164" s="25" t="n">
        <v>11.0327919092859</v>
      </c>
      <c r="AH164" s="24" t="n">
        <v>350</v>
      </c>
      <c r="AI164" s="25" t="n">
        <v>38.6327981888381</v>
      </c>
      <c r="AJ164" s="21" t="n">
        <v>0.43930952156727</v>
      </c>
      <c r="AK164" s="19" t="n">
        <v>56.069047843273</v>
      </c>
      <c r="AL164" s="21" t="n">
        <v>0.427051413103689</v>
      </c>
      <c r="AM164" s="19" t="n">
        <v>57.2948586896312</v>
      </c>
      <c r="AN164" s="21" t="n">
        <v>0.0534956616024455</v>
      </c>
      <c r="AO164" s="19" t="n">
        <v>5.34956616024455</v>
      </c>
      <c r="AP164" s="21" t="n">
        <v>0.16503189405577</v>
      </c>
      <c r="AQ164" s="19" t="n">
        <v>16.503189405577</v>
      </c>
      <c r="AR164" s="26" t="n">
        <v>58.1613445727013</v>
      </c>
      <c r="AS164" s="26" t="n">
        <v>55.6514754260049</v>
      </c>
      <c r="AT164" s="27" t="n">
        <v>3</v>
      </c>
      <c r="AU164" s="27" t="n">
        <v>3</v>
      </c>
      <c r="AV164" s="28" t="n">
        <v>0</v>
      </c>
      <c r="AW164" s="23" t="n">
        <v>55.4662690498162</v>
      </c>
      <c r="AX164" s="23" t="n">
        <v>57.7226976696504</v>
      </c>
      <c r="AY164" s="27" t="n">
        <v>3</v>
      </c>
      <c r="AZ164" s="27" t="n">
        <v>3</v>
      </c>
      <c r="BA164" s="28" t="n">
        <v>0</v>
      </c>
      <c r="BB164" s="29" t="n">
        <v>33.5509198762795</v>
      </c>
      <c r="BC164" s="29" t="n">
        <v>47.9638284392346</v>
      </c>
      <c r="BD164" s="6" t="n">
        <v>4</v>
      </c>
      <c r="BE164" s="6" t="n">
        <v>3</v>
      </c>
      <c r="BF164" s="28" t="n">
        <v>1</v>
      </c>
      <c r="BG164" s="29" t="n">
        <v>29.7576746771866</v>
      </c>
      <c r="BH164" s="29" t="n">
        <v>16.503189405577</v>
      </c>
      <c r="BI164" s="6" t="n">
        <v>4</v>
      </c>
      <c r="BJ164" s="6" t="n">
        <v>5</v>
      </c>
      <c r="BK164" s="28" t="n">
        <v>-1</v>
      </c>
      <c r="BL164" s="29" t="n">
        <v>33.2694641601949</v>
      </c>
      <c r="BM164" s="29" t="n">
        <v>36.4019205045153</v>
      </c>
      <c r="BN164" s="27" t="n">
        <v>4</v>
      </c>
      <c r="BO164" s="27" t="n">
        <v>4</v>
      </c>
      <c r="BP164" s="30" t="n">
        <v>0</v>
      </c>
      <c r="BQ164" s="6" t="n">
        <v>215</v>
      </c>
      <c r="BR164" s="6" t="n">
        <v>209</v>
      </c>
    </row>
    <row r="165" customFormat="false" ht="12.75" hidden="false" customHeight="false" outlineLevel="0" collapsed="false">
      <c r="A165" s="6" t="n">
        <v>6617</v>
      </c>
      <c r="B165" s="6" t="s">
        <v>189</v>
      </c>
      <c r="C165" s="6" t="n">
        <v>4</v>
      </c>
      <c r="D165" s="18" t="n">
        <v>0.336309058046409</v>
      </c>
      <c r="E165" s="19" t="n">
        <v>33.6309058046409</v>
      </c>
      <c r="F165" s="20" t="n">
        <v>0.389566362297792</v>
      </c>
      <c r="G165" s="19" t="n">
        <v>38.9566362297792</v>
      </c>
      <c r="H165" s="21" t="n">
        <v>0.410995870243687</v>
      </c>
      <c r="I165" s="19" t="n">
        <v>41.0995870243687</v>
      </c>
      <c r="J165" s="20" t="n">
        <v>0.978895137603638</v>
      </c>
      <c r="K165" s="19" t="n">
        <v>97.8895137603638</v>
      </c>
      <c r="L165" s="21" t="n">
        <v>-0.250076098527386</v>
      </c>
      <c r="M165" s="22" t="n">
        <v>74.9923901472614</v>
      </c>
      <c r="N165" s="20" t="n">
        <v>0.38025237322291</v>
      </c>
      <c r="O165" s="22" t="n">
        <v>138.025237322291</v>
      </c>
      <c r="P165" s="21" t="n">
        <v>0.0742282201999691</v>
      </c>
      <c r="Q165" s="22" t="n">
        <v>92.5771779800031</v>
      </c>
      <c r="R165" s="20" t="n">
        <v>0</v>
      </c>
      <c r="S165" s="22" t="n">
        <v>100</v>
      </c>
      <c r="T165" s="21" t="n">
        <v>0</v>
      </c>
      <c r="U165" s="22" t="n">
        <v>100</v>
      </c>
      <c r="V165" s="21" t="n">
        <v>0.0082913487359928</v>
      </c>
      <c r="W165" s="23" t="n">
        <v>-0.82913487359928</v>
      </c>
      <c r="X165" s="21" t="n">
        <v>0.016166667262218</v>
      </c>
      <c r="Y165" s="23" t="n">
        <v>-1.6166667262218</v>
      </c>
      <c r="Z165" s="21" t="e">
        <f aca="false"/>
        <v>#REF!</v>
      </c>
      <c r="AA165" s="23" t="e">
        <f aca="false"/>
        <v>#REF!</v>
      </c>
      <c r="AB165" s="21" t="n">
        <v>0</v>
      </c>
      <c r="AC165" s="23" t="n">
        <v>0</v>
      </c>
      <c r="AD165" s="21" t="n">
        <v>0</v>
      </c>
      <c r="AE165" s="22" t="n">
        <v>100</v>
      </c>
      <c r="AF165" s="24" t="n">
        <v>156.853658536585</v>
      </c>
      <c r="AG165" s="25" t="n">
        <v>6.86719751922356</v>
      </c>
      <c r="AH165" s="24" t="n">
        <v>194.878787878788</v>
      </c>
      <c r="AI165" s="25" t="n">
        <v>21.5106082383046</v>
      </c>
      <c r="AJ165" s="21" t="n">
        <v>0.360655827915333</v>
      </c>
      <c r="AK165" s="19" t="n">
        <v>63.9344172084667</v>
      </c>
      <c r="AL165" s="21" t="n">
        <v>0.501106838722651</v>
      </c>
      <c r="AM165" s="19" t="n">
        <v>49.8893161277349</v>
      </c>
      <c r="AN165" s="21" t="n">
        <v>0.174962649505158</v>
      </c>
      <c r="AO165" s="19" t="n">
        <v>17.4962649505158</v>
      </c>
      <c r="AP165" s="21" t="n">
        <v>0.0133663952411611</v>
      </c>
      <c r="AQ165" s="19" t="n">
        <v>1.33663952411611</v>
      </c>
      <c r="AR165" s="26" t="n">
        <v>37.3652464145048</v>
      </c>
      <c r="AS165" s="26" t="n">
        <v>68.4230749950715</v>
      </c>
      <c r="AT165" s="27" t="n">
        <v>4</v>
      </c>
      <c r="AU165" s="27" t="n">
        <v>2</v>
      </c>
      <c r="AV165" s="28" t="n">
        <v>2</v>
      </c>
      <c r="AW165" s="23" t="n">
        <v>89.1898560424215</v>
      </c>
      <c r="AX165" s="23" t="n">
        <v>112.67507910743</v>
      </c>
      <c r="AY165" s="27" t="n">
        <v>1</v>
      </c>
      <c r="AZ165" s="27" t="n">
        <v>1</v>
      </c>
      <c r="BA165" s="28" t="n">
        <v>0</v>
      </c>
      <c r="BB165" s="29" t="n">
        <v>35.4008073638451</v>
      </c>
      <c r="BC165" s="29" t="n">
        <v>35.6999621830197</v>
      </c>
      <c r="BD165" s="6" t="n">
        <v>4</v>
      </c>
      <c r="BE165" s="6" t="n">
        <v>4</v>
      </c>
      <c r="BF165" s="28" t="n">
        <v>0</v>
      </c>
      <c r="BG165" s="29" t="n">
        <v>24.0303964614987</v>
      </c>
      <c r="BH165" s="29" t="n">
        <v>1.33663952411611</v>
      </c>
      <c r="BI165" s="6" t="n">
        <v>4</v>
      </c>
      <c r="BJ165" s="6" t="n">
        <v>5</v>
      </c>
      <c r="BK165" s="28" t="n">
        <v>-1</v>
      </c>
      <c r="BL165" s="29" t="n">
        <v>38.2509096535267</v>
      </c>
      <c r="BM165" s="29" t="n">
        <v>49.9041137390174</v>
      </c>
      <c r="BN165" s="27" t="n">
        <v>4</v>
      </c>
      <c r="BO165" s="27" t="n">
        <v>3</v>
      </c>
      <c r="BP165" s="30" t="n">
        <v>1</v>
      </c>
      <c r="BQ165" s="6" t="n">
        <v>130</v>
      </c>
      <c r="BR165" s="6" t="n">
        <v>23</v>
      </c>
    </row>
    <row r="166" customFormat="false" ht="12.75" hidden="false" customHeight="false" outlineLevel="0" collapsed="false">
      <c r="A166" s="6" t="n">
        <v>6618</v>
      </c>
      <c r="B166" s="6" t="s">
        <v>190</v>
      </c>
      <c r="C166" s="6" t="n">
        <v>4</v>
      </c>
      <c r="D166" s="18" t="n">
        <v>0.136548360877811</v>
      </c>
      <c r="E166" s="19" t="n">
        <v>13.6548360877811</v>
      </c>
      <c r="F166" s="20" t="n">
        <v>0.152314400857703</v>
      </c>
      <c r="G166" s="19" t="n">
        <v>15.2314400857703</v>
      </c>
      <c r="H166" s="21" t="n">
        <v>0.529491220171094</v>
      </c>
      <c r="I166" s="19" t="n">
        <v>52.9491220171094</v>
      </c>
      <c r="J166" s="20" t="n">
        <v>0.571850459422018</v>
      </c>
      <c r="K166" s="19" t="n">
        <v>57.1850459422018</v>
      </c>
      <c r="L166" s="21" t="n">
        <v>0.195791813171927</v>
      </c>
      <c r="M166" s="22" t="n">
        <v>119.579181317193</v>
      </c>
      <c r="N166" s="20" t="n">
        <v>0.220616382531214</v>
      </c>
      <c r="O166" s="22" t="n">
        <v>122.061638253121</v>
      </c>
      <c r="P166" s="21" t="n">
        <v>0.144252440179411</v>
      </c>
      <c r="Q166" s="22" t="n">
        <v>85.5747559820589</v>
      </c>
      <c r="R166" s="20" t="n">
        <v>0.0996363862216856</v>
      </c>
      <c r="S166" s="22" t="n">
        <v>90.0363613778314</v>
      </c>
      <c r="T166" s="21" t="n">
        <v>0.0759905224630142</v>
      </c>
      <c r="U166" s="22" t="n">
        <v>92.4009477536986</v>
      </c>
      <c r="V166" s="21" t="n">
        <v>0.0379398776708083</v>
      </c>
      <c r="W166" s="23" t="n">
        <v>-3.79398776708083</v>
      </c>
      <c r="X166" s="21" t="n">
        <v>0.0541091973112627</v>
      </c>
      <c r="Y166" s="23" t="n">
        <v>-5.41091973112627</v>
      </c>
      <c r="Z166" s="21" t="e">
        <f aca="false"/>
        <v>#REF!</v>
      </c>
      <c r="AA166" s="23" t="e">
        <f aca="false"/>
        <v>#REF!</v>
      </c>
      <c r="AB166" s="21" t="n">
        <v>0</v>
      </c>
      <c r="AC166" s="23" t="n">
        <v>0</v>
      </c>
      <c r="AD166" s="21" t="n">
        <v>0.0825077473597957</v>
      </c>
      <c r="AE166" s="22" t="n">
        <v>91.7492252640204</v>
      </c>
      <c r="AF166" s="24" t="n">
        <v>223.340909090909</v>
      </c>
      <c r="AG166" s="25" t="n">
        <v>9.77807053504265</v>
      </c>
      <c r="AH166" s="24" t="n">
        <v>223.340909090909</v>
      </c>
      <c r="AI166" s="25" t="n">
        <v>24.6522407663449</v>
      </c>
      <c r="AJ166" s="21" t="n">
        <v>0.542481857482788</v>
      </c>
      <c r="AK166" s="19" t="n">
        <v>45.7518142517212</v>
      </c>
      <c r="AL166" s="21" t="n">
        <v>0.643882378847839</v>
      </c>
      <c r="AM166" s="19" t="n">
        <v>35.6117621152161</v>
      </c>
      <c r="AN166" s="21" t="n">
        <v>0.00129943089739401</v>
      </c>
      <c r="AO166" s="19" t="n">
        <v>0.129943089739401</v>
      </c>
      <c r="AP166" s="21" t="n">
        <v>0</v>
      </c>
      <c r="AQ166" s="19" t="n">
        <v>0</v>
      </c>
      <c r="AR166" s="26" t="n">
        <v>33.3019790524453</v>
      </c>
      <c r="AS166" s="26" t="n">
        <v>36.2082430139861</v>
      </c>
      <c r="AT166" s="27" t="n">
        <v>4</v>
      </c>
      <c r="AU166" s="27" t="n">
        <v>4</v>
      </c>
      <c r="AV166" s="28" t="n">
        <v>0</v>
      </c>
      <c r="AW166" s="23" t="n">
        <v>99.1849616843167</v>
      </c>
      <c r="AX166" s="23" t="n">
        <v>101.282408298324</v>
      </c>
      <c r="AY166" s="27" t="n">
        <v>1</v>
      </c>
      <c r="AZ166" s="27" t="n">
        <v>1</v>
      </c>
      <c r="BA166" s="28" t="n">
        <v>0</v>
      </c>
      <c r="BB166" s="29" t="n">
        <v>27.7649423933819</v>
      </c>
      <c r="BC166" s="29" t="n">
        <v>30.1320014407805</v>
      </c>
      <c r="BD166" s="6" t="n">
        <v>4</v>
      </c>
      <c r="BE166" s="6" t="n">
        <v>4</v>
      </c>
      <c r="BF166" s="28" t="n">
        <v>0</v>
      </c>
      <c r="BG166" s="29" t="n">
        <v>36.1519283606391</v>
      </c>
      <c r="BH166" s="29" t="n">
        <v>0</v>
      </c>
      <c r="BI166" s="6" t="n">
        <v>4</v>
      </c>
      <c r="BJ166" s="6" t="n">
        <v>5</v>
      </c>
      <c r="BK166" s="28" t="n">
        <v>-1</v>
      </c>
      <c r="BL166" s="29" t="n">
        <v>36.6085958695807</v>
      </c>
      <c r="BM166" s="29" t="n">
        <v>38.1391630081752</v>
      </c>
      <c r="BN166" s="27" t="n">
        <v>4</v>
      </c>
      <c r="BO166" s="27" t="n">
        <v>4</v>
      </c>
      <c r="BP166" s="30" t="n">
        <v>0</v>
      </c>
      <c r="BQ166" s="6" t="n">
        <v>157</v>
      </c>
      <c r="BR166" s="6" t="n">
        <v>175</v>
      </c>
    </row>
    <row r="167" customFormat="false" ht="12.75" hidden="false" customHeight="false" outlineLevel="0" collapsed="false">
      <c r="A167" s="6" t="n">
        <v>6701</v>
      </c>
      <c r="B167" s="6" t="s">
        <v>191</v>
      </c>
      <c r="C167" s="6" t="n">
        <v>4</v>
      </c>
      <c r="D167" s="18" t="n">
        <v>0.138039331489261</v>
      </c>
      <c r="E167" s="19" t="n">
        <v>13.8039331489261</v>
      </c>
      <c r="F167" s="20" t="n">
        <v>0.17794522106819</v>
      </c>
      <c r="G167" s="19" t="n">
        <v>17.794522106819</v>
      </c>
      <c r="H167" s="21" t="n">
        <v>0.505734820545618</v>
      </c>
      <c r="I167" s="19" t="n">
        <v>50.5734820545618</v>
      </c>
      <c r="J167" s="20" t="n">
        <v>0.66717522399267</v>
      </c>
      <c r="K167" s="19" t="n">
        <v>66.717522399267</v>
      </c>
      <c r="L167" s="21" t="n">
        <v>0.133436841299832</v>
      </c>
      <c r="M167" s="22" t="n">
        <v>113.343684129983</v>
      </c>
      <c r="N167" s="20" t="n">
        <v>0.20859198889129</v>
      </c>
      <c r="O167" s="22" t="n">
        <v>120.859198889129</v>
      </c>
      <c r="P167" s="21" t="n">
        <v>0</v>
      </c>
      <c r="Q167" s="22" t="n">
        <v>100</v>
      </c>
      <c r="R167" s="20" t="n">
        <v>0</v>
      </c>
      <c r="S167" s="22" t="n">
        <v>100</v>
      </c>
      <c r="T167" s="21" t="n">
        <v>0.0122382961822031</v>
      </c>
      <c r="U167" s="22" t="n">
        <v>98.7761703817797</v>
      </c>
      <c r="V167" s="21" t="n">
        <v>0.0353467370275359</v>
      </c>
      <c r="W167" s="23" t="n">
        <v>-3.53467370275359</v>
      </c>
      <c r="X167" s="21" t="n">
        <v>0.0265713088375991</v>
      </c>
      <c r="Y167" s="23" t="n">
        <v>-2.65713088375991</v>
      </c>
      <c r="Z167" s="21" t="e">
        <f aca="false"/>
        <v>#REF!</v>
      </c>
      <c r="AA167" s="23" t="e">
        <f aca="false"/>
        <v>#REF!</v>
      </c>
      <c r="AB167" s="21" t="n">
        <v>0</v>
      </c>
      <c r="AC167" s="23" t="n">
        <v>0</v>
      </c>
      <c r="AD167" s="21" t="n">
        <v>0.0119022138240226</v>
      </c>
      <c r="AE167" s="22" t="n">
        <v>98.8097786175977</v>
      </c>
      <c r="AF167" s="24" t="n">
        <v>180.957264957265</v>
      </c>
      <c r="AG167" s="25" t="n">
        <v>7.92247559026597</v>
      </c>
      <c r="AH167" s="24" t="n">
        <v>180.957264957265</v>
      </c>
      <c r="AI167" s="25" t="n">
        <v>19.9739585654232</v>
      </c>
      <c r="AJ167" s="21" t="n">
        <v>0.630907950915117</v>
      </c>
      <c r="AK167" s="19" t="n">
        <v>36.9092049084883</v>
      </c>
      <c r="AL167" s="21" t="n">
        <v>0.633998369478689</v>
      </c>
      <c r="AM167" s="19" t="n">
        <v>36.6001630521311</v>
      </c>
      <c r="AN167" s="21" t="n">
        <v>0.00904491017438236</v>
      </c>
      <c r="AO167" s="19" t="n">
        <v>0.904491017438236</v>
      </c>
      <c r="AP167" s="21" t="n">
        <v>0.0903619229270658</v>
      </c>
      <c r="AQ167" s="19" t="n">
        <v>9.03619229270658</v>
      </c>
      <c r="AR167" s="26" t="n">
        <v>32.188707601744</v>
      </c>
      <c r="AS167" s="26" t="n">
        <v>42.256022253043</v>
      </c>
      <c r="AT167" s="27" t="n">
        <v>4</v>
      </c>
      <c r="AU167" s="27" t="n">
        <v>3</v>
      </c>
      <c r="AV167" s="28" t="n">
        <v>1</v>
      </c>
      <c r="AW167" s="23" t="n">
        <v>104.039951503921</v>
      </c>
      <c r="AX167" s="23" t="n">
        <v>106.556325835576</v>
      </c>
      <c r="AY167" s="27" t="n">
        <v>1</v>
      </c>
      <c r="AZ167" s="27" t="n">
        <v>1</v>
      </c>
      <c r="BA167" s="28" t="n">
        <v>0</v>
      </c>
      <c r="BB167" s="29" t="n">
        <v>22.4158402493772</v>
      </c>
      <c r="BC167" s="29" t="n">
        <v>28.2870608087771</v>
      </c>
      <c r="BD167" s="6" t="n">
        <v>4</v>
      </c>
      <c r="BE167" s="6" t="n">
        <v>4</v>
      </c>
      <c r="BF167" s="28" t="n">
        <v>0</v>
      </c>
      <c r="BG167" s="29" t="n">
        <v>37.4738131171408</v>
      </c>
      <c r="BH167" s="29" t="n">
        <v>9.03619229270658</v>
      </c>
      <c r="BI167" s="6" t="n">
        <v>4</v>
      </c>
      <c r="BJ167" s="6" t="n">
        <v>5</v>
      </c>
      <c r="BK167" s="28" t="n">
        <v>-1</v>
      </c>
      <c r="BL167" s="29" t="n">
        <v>36.9722061847682</v>
      </c>
      <c r="BM167" s="29" t="n">
        <v>41.8684936598401</v>
      </c>
      <c r="BN167" s="27" t="n">
        <v>4</v>
      </c>
      <c r="BO167" s="27" t="n">
        <v>3</v>
      </c>
      <c r="BP167" s="30" t="n">
        <v>1</v>
      </c>
      <c r="BQ167" s="6" t="n">
        <v>149</v>
      </c>
      <c r="BR167" s="6" t="n">
        <v>108</v>
      </c>
    </row>
    <row r="168" customFormat="false" ht="12.75" hidden="false" customHeight="false" outlineLevel="0" collapsed="false">
      <c r="A168" s="6" t="n">
        <v>6702</v>
      </c>
      <c r="B168" s="6" t="s">
        <v>192</v>
      </c>
      <c r="C168" s="6" t="n">
        <v>3</v>
      </c>
      <c r="D168" s="18" t="n">
        <v>0.190669265764367</v>
      </c>
      <c r="E168" s="19" t="n">
        <v>19.0669265764367</v>
      </c>
      <c r="F168" s="20" t="n">
        <v>0.172249199459314</v>
      </c>
      <c r="G168" s="19" t="n">
        <v>17.2249199459314</v>
      </c>
      <c r="H168" s="21" t="n">
        <v>0.784680466068807</v>
      </c>
      <c r="I168" s="19" t="n">
        <v>78.4680466068807</v>
      </c>
      <c r="J168" s="20" t="n">
        <v>0.964199325349961</v>
      </c>
      <c r="K168" s="19" t="n">
        <v>96.4199325349962</v>
      </c>
      <c r="L168" s="21" t="n">
        <v>0.266840002965312</v>
      </c>
      <c r="M168" s="22" t="n">
        <v>126.684000296531</v>
      </c>
      <c r="N168" s="20" t="n">
        <v>0.175954447298355</v>
      </c>
      <c r="O168" s="22" t="n">
        <v>117.595444729835</v>
      </c>
      <c r="P168" s="21" t="n">
        <v>0.146930026432413</v>
      </c>
      <c r="Q168" s="22" t="n">
        <v>85.3069973567587</v>
      </c>
      <c r="R168" s="20" t="n">
        <v>0.0229370989913085</v>
      </c>
      <c r="S168" s="22" t="n">
        <v>97.7062901008691</v>
      </c>
      <c r="T168" s="21" t="n">
        <v>0.00106185011975746</v>
      </c>
      <c r="U168" s="22" t="n">
        <v>99.8938149880243</v>
      </c>
      <c r="V168" s="21" t="n">
        <v>0.0151388670124967</v>
      </c>
      <c r="W168" s="23" t="n">
        <v>-1.51388670124967</v>
      </c>
      <c r="X168" s="21" t="n">
        <v>0.0108366689446451</v>
      </c>
      <c r="Y168" s="23" t="n">
        <v>-1.08366689446451</v>
      </c>
      <c r="Z168" s="21" t="e">
        <f aca="false"/>
        <v>#REF!</v>
      </c>
      <c r="AA168" s="23" t="e">
        <f aca="false"/>
        <v>#REF!</v>
      </c>
      <c r="AB168" s="21" t="n">
        <v>0</v>
      </c>
      <c r="AC168" s="23" t="n">
        <v>0</v>
      </c>
      <c r="AD168" s="21" t="n">
        <v>0.000634744708981437</v>
      </c>
      <c r="AE168" s="22" t="n">
        <v>99.9365255291019</v>
      </c>
      <c r="AF168" s="24" t="n">
        <v>214.075471698113</v>
      </c>
      <c r="AG168" s="25" t="n">
        <v>9.37242115923616</v>
      </c>
      <c r="AH168" s="24" t="n">
        <v>262.335260115607</v>
      </c>
      <c r="AI168" s="25" t="n">
        <v>28.9564147481788</v>
      </c>
      <c r="AJ168" s="21" t="n">
        <v>0.530300559624465</v>
      </c>
      <c r="AK168" s="19" t="n">
        <v>46.9699440375535</v>
      </c>
      <c r="AL168" s="21" t="n">
        <v>0.532697217974439</v>
      </c>
      <c r="AM168" s="19" t="n">
        <v>46.7302782025562</v>
      </c>
      <c r="AN168" s="21" t="n">
        <v>0.026783872854185</v>
      </c>
      <c r="AO168" s="19" t="n">
        <v>2.6783872854185</v>
      </c>
      <c r="AP168" s="21" t="n">
        <v>0.0388529580942494</v>
      </c>
      <c r="AQ168" s="19" t="n">
        <v>3.88529580942494</v>
      </c>
      <c r="AR168" s="26" t="n">
        <v>48.7674865916587</v>
      </c>
      <c r="AS168" s="26" t="n">
        <v>56.8224262404638</v>
      </c>
      <c r="AT168" s="27" t="n">
        <v>3</v>
      </c>
      <c r="AU168" s="27" t="n">
        <v>3</v>
      </c>
      <c r="AV168" s="28" t="n">
        <v>0</v>
      </c>
      <c r="AW168" s="23" t="n">
        <v>103.961604213771</v>
      </c>
      <c r="AX168" s="23" t="n">
        <v>105.079420119935</v>
      </c>
      <c r="AY168" s="27" t="n">
        <v>1</v>
      </c>
      <c r="AZ168" s="27" t="n">
        <v>1</v>
      </c>
      <c r="BA168" s="28" t="n">
        <v>0</v>
      </c>
      <c r="BB168" s="29" t="n">
        <v>28.1711825983948</v>
      </c>
      <c r="BC168" s="29" t="n">
        <v>37.8433464753675</v>
      </c>
      <c r="BD168" s="6" t="n">
        <v>4</v>
      </c>
      <c r="BE168" s="6" t="n">
        <v>4</v>
      </c>
      <c r="BF168" s="28" t="n">
        <v>0</v>
      </c>
      <c r="BG168" s="29" t="n">
        <v>33.485075165809</v>
      </c>
      <c r="BH168" s="29" t="n">
        <v>3.88529580942494</v>
      </c>
      <c r="BI168" s="6" t="n">
        <v>4</v>
      </c>
      <c r="BJ168" s="6" t="n">
        <v>5</v>
      </c>
      <c r="BK168" s="28" t="n">
        <v>-1</v>
      </c>
      <c r="BL168" s="29" t="n">
        <v>42.0384689368342</v>
      </c>
      <c r="BM168" s="29" t="n">
        <v>45.6915418756989</v>
      </c>
      <c r="BN168" s="27" t="n">
        <v>3</v>
      </c>
      <c r="BO168" s="27" t="n">
        <v>3</v>
      </c>
      <c r="BP168" s="30" t="n">
        <v>0</v>
      </c>
      <c r="BQ168" s="6" t="n">
        <v>63</v>
      </c>
      <c r="BR168" s="6" t="n">
        <v>55</v>
      </c>
    </row>
    <row r="169" customFormat="false" ht="12.75" hidden="false" customHeight="false" outlineLevel="0" collapsed="false">
      <c r="A169" s="6" t="n">
        <v>6703</v>
      </c>
      <c r="B169" s="6" t="s">
        <v>193</v>
      </c>
      <c r="C169" s="6" t="n">
        <v>4</v>
      </c>
      <c r="D169" s="18" t="n">
        <v>0.22438012386233</v>
      </c>
      <c r="E169" s="19" t="n">
        <v>22.438012386233</v>
      </c>
      <c r="F169" s="20" t="n">
        <v>0.300509669492041</v>
      </c>
      <c r="G169" s="19" t="n">
        <v>30.0509669492041</v>
      </c>
      <c r="H169" s="21" t="n">
        <v>0.732624594514892</v>
      </c>
      <c r="I169" s="19" t="n">
        <v>73.2624594514892</v>
      </c>
      <c r="J169" s="20" t="n">
        <v>0.824115621495675</v>
      </c>
      <c r="K169" s="19" t="n">
        <v>82.4115621495675</v>
      </c>
      <c r="L169" s="21" t="n">
        <v>0.101446716347678</v>
      </c>
      <c r="M169" s="22" t="n">
        <v>110.144671634768</v>
      </c>
      <c r="N169" s="20" t="n">
        <v>0.163695033909429</v>
      </c>
      <c r="O169" s="22" t="n">
        <v>116.369503390943</v>
      </c>
      <c r="P169" s="21" t="n">
        <v>0</v>
      </c>
      <c r="Q169" s="22" t="n">
        <v>100</v>
      </c>
      <c r="R169" s="20" t="n">
        <v>0</v>
      </c>
      <c r="S169" s="22" t="n">
        <v>100</v>
      </c>
      <c r="T169" s="21" t="n">
        <v>0</v>
      </c>
      <c r="U169" s="22" t="n">
        <v>100</v>
      </c>
      <c r="V169" s="21" t="n">
        <v>0.00298154573932727</v>
      </c>
      <c r="W169" s="23" t="n">
        <v>-0.298154573932727</v>
      </c>
      <c r="X169" s="21" t="n">
        <v>0.00218667302137695</v>
      </c>
      <c r="Y169" s="23" t="n">
        <v>-0.218667302137695</v>
      </c>
      <c r="Z169" s="21" t="e">
        <f aca="false"/>
        <v>#REF!</v>
      </c>
      <c r="AA169" s="23" t="e">
        <f aca="false"/>
        <v>#REF!</v>
      </c>
      <c r="AB169" s="21" t="n">
        <v>0</v>
      </c>
      <c r="AC169" s="23" t="n">
        <v>0</v>
      </c>
      <c r="AD169" s="21" t="n">
        <v>0</v>
      </c>
      <c r="AE169" s="22" t="n">
        <v>100</v>
      </c>
      <c r="AF169" s="24" t="n">
        <v>251.438356164384</v>
      </c>
      <c r="AG169" s="25" t="n">
        <v>11.0082026252959</v>
      </c>
      <c r="AH169" s="24" t="n">
        <v>273.955223880597</v>
      </c>
      <c r="AI169" s="25" t="n">
        <v>30.2390196484487</v>
      </c>
      <c r="AJ169" s="21" t="n">
        <v>0.544004752353435</v>
      </c>
      <c r="AK169" s="19" t="n">
        <v>45.5995247646565</v>
      </c>
      <c r="AL169" s="21" t="n">
        <v>0.629056455146105</v>
      </c>
      <c r="AM169" s="19" t="n">
        <v>37.0943544853895</v>
      </c>
      <c r="AN169" s="21" t="n">
        <v>0.0181701127427502</v>
      </c>
      <c r="AO169" s="19" t="n">
        <v>1.81701127427502</v>
      </c>
      <c r="AP169" s="21" t="n">
        <v>0.0269798490733406</v>
      </c>
      <c r="AQ169" s="19" t="n">
        <v>2.69798490733406</v>
      </c>
      <c r="AR169" s="26" t="n">
        <v>47.8502359188611</v>
      </c>
      <c r="AS169" s="26" t="n">
        <v>56.2312645493858</v>
      </c>
      <c r="AT169" s="27" t="n">
        <v>3</v>
      </c>
      <c r="AU169" s="27" t="n">
        <v>3</v>
      </c>
      <c r="AV169" s="28" t="n">
        <v>0</v>
      </c>
      <c r="AW169" s="23" t="n">
        <v>103.381557211589</v>
      </c>
      <c r="AX169" s="23" t="n">
        <v>105.456501130314</v>
      </c>
      <c r="AY169" s="27" t="n">
        <v>1</v>
      </c>
      <c r="AZ169" s="27" t="n">
        <v>1</v>
      </c>
      <c r="BA169" s="28" t="n">
        <v>0</v>
      </c>
      <c r="BB169" s="29" t="n">
        <v>28.3038636949762</v>
      </c>
      <c r="BC169" s="29" t="n">
        <v>33.6666870669191</v>
      </c>
      <c r="BD169" s="6" t="n">
        <v>4</v>
      </c>
      <c r="BE169" s="6" t="n">
        <v>4</v>
      </c>
      <c r="BF169" s="28" t="n">
        <v>0</v>
      </c>
      <c r="BG169" s="29" t="n">
        <v>34.8626863287862</v>
      </c>
      <c r="BH169" s="29" t="n">
        <v>2.69798490733406</v>
      </c>
      <c r="BI169" s="6" t="n">
        <v>4</v>
      </c>
      <c r="BJ169" s="6" t="n">
        <v>5</v>
      </c>
      <c r="BK169" s="28" t="n">
        <v>-1</v>
      </c>
      <c r="BL169" s="29" t="n">
        <v>41.573057653769</v>
      </c>
      <c r="BM169" s="29" t="n">
        <v>44.9675254167067</v>
      </c>
      <c r="BN169" s="27" t="n">
        <v>3</v>
      </c>
      <c r="BO169" s="27" t="n">
        <v>3</v>
      </c>
      <c r="BP169" s="30" t="n">
        <v>0</v>
      </c>
      <c r="BQ169" s="6" t="n">
        <v>70</v>
      </c>
      <c r="BR169" s="6" t="n">
        <v>60</v>
      </c>
    </row>
    <row r="170" customFormat="false" ht="12.75" hidden="false" customHeight="false" outlineLevel="0" collapsed="false">
      <c r="A170" s="6" t="n">
        <v>6704</v>
      </c>
      <c r="B170" s="6" t="s">
        <v>194</v>
      </c>
      <c r="C170" s="6" t="n">
        <v>4</v>
      </c>
      <c r="D170" s="18" t="n">
        <v>0.139495118445477</v>
      </c>
      <c r="E170" s="19" t="n">
        <v>13.9495118445477</v>
      </c>
      <c r="F170" s="20" t="n">
        <v>0.165246220260299</v>
      </c>
      <c r="G170" s="19" t="n">
        <v>16.5246220260299</v>
      </c>
      <c r="H170" s="21" t="n">
        <v>0.354442652378739</v>
      </c>
      <c r="I170" s="19" t="n">
        <v>35.4442652378739</v>
      </c>
      <c r="J170" s="20" t="n">
        <v>0.502771417697201</v>
      </c>
      <c r="K170" s="19" t="n">
        <v>50.2771417697201</v>
      </c>
      <c r="L170" s="21" t="n">
        <v>0.0425956156381883</v>
      </c>
      <c r="M170" s="22" t="n">
        <v>104.259561563819</v>
      </c>
      <c r="N170" s="20" t="n">
        <v>0.0767098358607997</v>
      </c>
      <c r="O170" s="22" t="n">
        <v>107.67098358608</v>
      </c>
      <c r="P170" s="21" t="n">
        <v>0.285801820066115</v>
      </c>
      <c r="Q170" s="22" t="n">
        <v>71.4198179933885</v>
      </c>
      <c r="R170" s="20" t="n">
        <v>0.12227928588897</v>
      </c>
      <c r="S170" s="22" t="n">
        <v>87.772071411103</v>
      </c>
      <c r="T170" s="21" t="n">
        <v>0.00798378128947826</v>
      </c>
      <c r="U170" s="22" t="n">
        <v>99.2016218710522</v>
      </c>
      <c r="V170" s="21" t="n">
        <v>0.0758617362969666</v>
      </c>
      <c r="W170" s="23" t="n">
        <v>-7.58617362969666</v>
      </c>
      <c r="X170" s="21" t="n">
        <v>0.062515216093541</v>
      </c>
      <c r="Y170" s="23" t="n">
        <v>-6.2515216093541</v>
      </c>
      <c r="Z170" s="21" t="e">
        <f aca="false"/>
        <v>#REF!</v>
      </c>
      <c r="AA170" s="23" t="e">
        <f aca="false"/>
        <v>#REF!</v>
      </c>
      <c r="AB170" s="21" t="n">
        <v>0</v>
      </c>
      <c r="AC170" s="23" t="n">
        <v>0</v>
      </c>
      <c r="AD170" s="21" t="n">
        <v>0</v>
      </c>
      <c r="AE170" s="22" t="n">
        <v>100</v>
      </c>
      <c r="AF170" s="24" t="n">
        <v>144.765625</v>
      </c>
      <c r="AG170" s="25" t="n">
        <v>6.33797228667747</v>
      </c>
      <c r="AH170" s="24" t="n">
        <v>151.885245901639</v>
      </c>
      <c r="AI170" s="25" t="n">
        <v>16.7650058650859</v>
      </c>
      <c r="AJ170" s="21" t="n">
        <v>0.467476251835426</v>
      </c>
      <c r="AK170" s="19" t="n">
        <v>53.2523748164574</v>
      </c>
      <c r="AL170" s="21" t="n">
        <v>0.546155707946753</v>
      </c>
      <c r="AM170" s="19" t="n">
        <v>45.3844292053247</v>
      </c>
      <c r="AN170" s="21" t="n">
        <v>0.00737017170597225</v>
      </c>
      <c r="AO170" s="19" t="n">
        <v>0.737017170597225</v>
      </c>
      <c r="AP170" s="21" t="n">
        <v>0.024895894746641</v>
      </c>
      <c r="AQ170" s="19" t="n">
        <v>2.4895894746641</v>
      </c>
      <c r="AR170" s="26" t="n">
        <v>24.6968885412108</v>
      </c>
      <c r="AS170" s="26" t="n">
        <v>33.400881897875</v>
      </c>
      <c r="AT170" s="27" t="n">
        <v>4</v>
      </c>
      <c r="AU170" s="27" t="n">
        <v>4</v>
      </c>
      <c r="AV170" s="28" t="n">
        <v>0</v>
      </c>
      <c r="AW170" s="23" t="n">
        <v>91.6270004760865</v>
      </c>
      <c r="AX170" s="23" t="n">
        <v>98.4810183323943</v>
      </c>
      <c r="AY170" s="27" t="n">
        <v>1</v>
      </c>
      <c r="AZ170" s="27" t="n">
        <v>1</v>
      </c>
      <c r="BA170" s="28" t="n">
        <v>0</v>
      </c>
      <c r="BB170" s="29" t="n">
        <v>29.7951735515674</v>
      </c>
      <c r="BC170" s="29" t="n">
        <v>31.0747175352053</v>
      </c>
      <c r="BD170" s="6" t="n">
        <v>4</v>
      </c>
      <c r="BE170" s="6" t="n">
        <v>4</v>
      </c>
      <c r="BF170" s="28" t="n">
        <v>0</v>
      </c>
      <c r="BG170" s="29" t="n">
        <v>47.5055941966987</v>
      </c>
      <c r="BH170" s="29" t="n">
        <v>2.4895894746641</v>
      </c>
      <c r="BI170" s="6" t="n">
        <v>3</v>
      </c>
      <c r="BJ170" s="6" t="n">
        <v>5</v>
      </c>
      <c r="BK170" s="28" t="n">
        <v>-2</v>
      </c>
      <c r="BL170" s="29" t="n">
        <v>32.8974960945949</v>
      </c>
      <c r="BM170" s="29" t="n">
        <v>37.166013433801</v>
      </c>
      <c r="BN170" s="27" t="n">
        <v>4</v>
      </c>
      <c r="BO170" s="27" t="n">
        <v>4</v>
      </c>
      <c r="BP170" s="30" t="n">
        <v>0</v>
      </c>
      <c r="BQ170" s="6" t="n">
        <v>219</v>
      </c>
      <c r="BR170" s="6" t="n">
        <v>201</v>
      </c>
    </row>
    <row r="171" customFormat="false" ht="12.75" hidden="false" customHeight="false" outlineLevel="0" collapsed="false">
      <c r="A171" s="6" t="n">
        <v>6705</v>
      </c>
      <c r="B171" s="6" t="s">
        <v>195</v>
      </c>
      <c r="C171" s="6" t="n">
        <v>2</v>
      </c>
      <c r="D171" s="18" t="n">
        <v>0.26556216920778</v>
      </c>
      <c r="E171" s="19" t="n">
        <v>26.556216920778</v>
      </c>
      <c r="F171" s="20" t="n">
        <v>0.353427931589702</v>
      </c>
      <c r="G171" s="19" t="n">
        <v>35.3427931589702</v>
      </c>
      <c r="H171" s="21" t="n">
        <v>0.870398096739072</v>
      </c>
      <c r="I171" s="19" t="n">
        <v>87.0398096739072</v>
      </c>
      <c r="J171" s="20" t="n">
        <v>0.936855874027682</v>
      </c>
      <c r="K171" s="19" t="n">
        <v>93.6855874027682</v>
      </c>
      <c r="L171" s="21" t="n">
        <v>0.325396491835977</v>
      </c>
      <c r="M171" s="22" t="n">
        <v>132.539649183598</v>
      </c>
      <c r="N171" s="20" t="n">
        <v>0.0934945934990034</v>
      </c>
      <c r="O171" s="22" t="n">
        <v>109.3494593499</v>
      </c>
      <c r="P171" s="21" t="n">
        <v>0.147258069212801</v>
      </c>
      <c r="Q171" s="22" t="n">
        <v>85.2741930787199</v>
      </c>
      <c r="R171" s="20" t="n">
        <v>0.0926149674046651</v>
      </c>
      <c r="S171" s="22" t="n">
        <v>90.7385032595335</v>
      </c>
      <c r="T171" s="21" t="n">
        <v>0.00683220457576986</v>
      </c>
      <c r="U171" s="22" t="n">
        <v>99.316779542423</v>
      </c>
      <c r="V171" s="21" t="n">
        <v>0.0168442477482244</v>
      </c>
      <c r="W171" s="23" t="n">
        <v>-1.68442477482244</v>
      </c>
      <c r="X171" s="21" t="n">
        <v>0.0156849632410702</v>
      </c>
      <c r="Y171" s="23" t="n">
        <v>-1.56849632410702</v>
      </c>
      <c r="Z171" s="21" t="e">
        <f aca="false"/>
        <v>#REF!</v>
      </c>
      <c r="AA171" s="23" t="e">
        <f aca="false"/>
        <v>#REF!</v>
      </c>
      <c r="AB171" s="21" t="n">
        <v>0</v>
      </c>
      <c r="AC171" s="23" t="n">
        <v>0</v>
      </c>
      <c r="AD171" s="21" t="n">
        <v>0.00345706400680425</v>
      </c>
      <c r="AE171" s="22" t="n">
        <v>99.6542935993196</v>
      </c>
      <c r="AF171" s="24" t="n">
        <v>325.445859872612</v>
      </c>
      <c r="AG171" s="25" t="n">
        <v>14.2483192448935</v>
      </c>
      <c r="AH171" s="24" t="n">
        <v>418.811475409836</v>
      </c>
      <c r="AI171" s="25" t="n">
        <v>46.2281691676506</v>
      </c>
      <c r="AJ171" s="21" t="n">
        <v>0.496803930367837</v>
      </c>
      <c r="AK171" s="19" t="n">
        <v>50.3196069632163</v>
      </c>
      <c r="AL171" s="21" t="n">
        <v>0.564113375279146</v>
      </c>
      <c r="AM171" s="19" t="n">
        <v>43.5886624720854</v>
      </c>
      <c r="AN171" s="21" t="n">
        <v>0.0218470753694582</v>
      </c>
      <c r="AO171" s="19" t="n">
        <v>2.18470753694582</v>
      </c>
      <c r="AP171" s="21" t="n">
        <v>0.0191938291576288</v>
      </c>
      <c r="AQ171" s="19" t="n">
        <v>1.91938291576288</v>
      </c>
      <c r="AR171" s="26" t="n">
        <v>56.7980132973426</v>
      </c>
      <c r="AS171" s="26" t="n">
        <v>64.5141902808692</v>
      </c>
      <c r="AT171" s="27" t="n">
        <v>3</v>
      </c>
      <c r="AU171" s="27" t="n">
        <v>2</v>
      </c>
      <c r="AV171" s="28" t="n">
        <v>1</v>
      </c>
      <c r="AW171" s="23" t="n">
        <v>105.710207268247</v>
      </c>
      <c r="AX171" s="23" t="n">
        <v>99.9140854029178</v>
      </c>
      <c r="AY171" s="27" t="n">
        <v>1</v>
      </c>
      <c r="AZ171" s="27" t="n">
        <v>1</v>
      </c>
      <c r="BA171" s="28" t="n">
        <v>0</v>
      </c>
      <c r="BB171" s="29" t="n">
        <v>32.2839631040549</v>
      </c>
      <c r="BC171" s="29" t="n">
        <v>44.908415819868</v>
      </c>
      <c r="BD171" s="6" t="n">
        <v>4</v>
      </c>
      <c r="BE171" s="6" t="n">
        <v>3</v>
      </c>
      <c r="BF171" s="28" t="n">
        <v>1</v>
      </c>
      <c r="BG171" s="29" t="n">
        <v>43.7776074831276</v>
      </c>
      <c r="BH171" s="29" t="n">
        <v>1.91938291576288</v>
      </c>
      <c r="BI171" s="6" t="n">
        <v>3</v>
      </c>
      <c r="BJ171" s="6" t="n">
        <v>5</v>
      </c>
      <c r="BK171" s="28" t="n">
        <v>-2</v>
      </c>
      <c r="BL171" s="29" t="n">
        <v>44.9356389715224</v>
      </c>
      <c r="BM171" s="29" t="n">
        <v>46.9605437629006</v>
      </c>
      <c r="BN171" s="27" t="n">
        <v>3</v>
      </c>
      <c r="BO171" s="27" t="n">
        <v>3</v>
      </c>
      <c r="BP171" s="30" t="n">
        <v>0</v>
      </c>
      <c r="BQ171" s="6" t="n">
        <v>38</v>
      </c>
      <c r="BR171" s="6" t="n">
        <v>47</v>
      </c>
    </row>
    <row r="172" customFormat="false" ht="12.75" hidden="false" customHeight="false" outlineLevel="0" collapsed="false">
      <c r="A172" s="6" t="n">
        <v>6706</v>
      </c>
      <c r="B172" s="6" t="s">
        <v>196</v>
      </c>
      <c r="C172" s="6" t="n">
        <v>4</v>
      </c>
      <c r="D172" s="18" t="n">
        <v>0.0916319982387559</v>
      </c>
      <c r="E172" s="19" t="n">
        <v>9.16319982387559</v>
      </c>
      <c r="F172" s="20" t="n">
        <v>0.0658968632306408</v>
      </c>
      <c r="G172" s="19" t="n">
        <v>6.58968632306408</v>
      </c>
      <c r="H172" s="21" t="n">
        <v>0.531474582889224</v>
      </c>
      <c r="I172" s="19" t="n">
        <v>53.1474582889224</v>
      </c>
      <c r="J172" s="20" t="n">
        <v>0.711914868529655</v>
      </c>
      <c r="K172" s="19" t="n">
        <v>71.1914868529655</v>
      </c>
      <c r="L172" s="21" t="n">
        <v>0.100030658019346</v>
      </c>
      <c r="M172" s="22" t="n">
        <v>110.003065801935</v>
      </c>
      <c r="N172" s="20" t="n">
        <v>0.335439117614328</v>
      </c>
      <c r="O172" s="22" t="n">
        <v>133.543911761433</v>
      </c>
      <c r="P172" s="21" t="n">
        <v>0.783858086062377</v>
      </c>
      <c r="Q172" s="22" t="n">
        <v>21.6141913937623</v>
      </c>
      <c r="R172" s="20" t="n">
        <v>0</v>
      </c>
      <c r="S172" s="22" t="n">
        <v>100</v>
      </c>
      <c r="T172" s="21" t="n">
        <v>0.0225326917654469</v>
      </c>
      <c r="U172" s="22" t="n">
        <v>97.7467308234553</v>
      </c>
      <c r="V172" s="21" t="n">
        <v>0.224360242877954</v>
      </c>
      <c r="W172" s="23" t="n">
        <v>-22.4360242877954</v>
      </c>
      <c r="X172" s="21" t="n">
        <v>0.249734956805449</v>
      </c>
      <c r="Y172" s="23" t="n">
        <v>-24.9734956805449</v>
      </c>
      <c r="Z172" s="21" t="e">
        <f aca="false"/>
        <v>#REF!</v>
      </c>
      <c r="AA172" s="23" t="e">
        <f aca="false"/>
        <v>#REF!</v>
      </c>
      <c r="AB172" s="21" t="n">
        <v>0</v>
      </c>
      <c r="AC172" s="23" t="n">
        <v>0</v>
      </c>
      <c r="AD172" s="21" t="n">
        <v>0.000347313817053274</v>
      </c>
      <c r="AE172" s="22" t="n">
        <v>99.9652686182947</v>
      </c>
      <c r="AF172" s="24" t="n">
        <v>122.894736842105</v>
      </c>
      <c r="AG172" s="25" t="n">
        <v>5.38044467589446</v>
      </c>
      <c r="AH172" s="24" t="n">
        <v>122.894736842105</v>
      </c>
      <c r="AI172" s="25" t="n">
        <v>13.5650501911183</v>
      </c>
      <c r="AJ172" s="21" t="n">
        <v>0.492787083770105</v>
      </c>
      <c r="AK172" s="19" t="n">
        <v>50.7212916229896</v>
      </c>
      <c r="AL172" s="21" t="n">
        <v>0.561842022116904</v>
      </c>
      <c r="AM172" s="19" t="n">
        <v>43.8157977883096</v>
      </c>
      <c r="AN172" s="21" t="n">
        <v>0.0357587991917248</v>
      </c>
      <c r="AO172" s="19" t="n">
        <v>3.57587991917248</v>
      </c>
      <c r="AP172" s="21" t="n">
        <v>0.0353280674038968</v>
      </c>
      <c r="AQ172" s="19" t="n">
        <v>3.53280674038968</v>
      </c>
      <c r="AR172" s="26" t="n">
        <v>31.155329056399</v>
      </c>
      <c r="AS172" s="26" t="n">
        <v>38.8905865880148</v>
      </c>
      <c r="AT172" s="27" t="n">
        <v>4</v>
      </c>
      <c r="AU172" s="27" t="n">
        <v>4</v>
      </c>
      <c r="AV172" s="28" t="n">
        <v>0</v>
      </c>
      <c r="AW172" s="23" t="n">
        <v>76.4546626730508</v>
      </c>
      <c r="AX172" s="23" t="n">
        <v>111.169726793242</v>
      </c>
      <c r="AY172" s="27" t="n">
        <v>2</v>
      </c>
      <c r="AZ172" s="27" t="n">
        <v>1</v>
      </c>
      <c r="BA172" s="28" t="n">
        <v>1</v>
      </c>
      <c r="BB172" s="29" t="n">
        <v>28.050868149442</v>
      </c>
      <c r="BC172" s="29" t="n">
        <v>28.690423989714</v>
      </c>
      <c r="BD172" s="6" t="n">
        <v>4</v>
      </c>
      <c r="BE172" s="6" t="n">
        <v>4</v>
      </c>
      <c r="BF172" s="28" t="n">
        <v>0</v>
      </c>
      <c r="BG172" s="29" t="n">
        <v>38.0953942264214</v>
      </c>
      <c r="BH172" s="29" t="n">
        <v>3.53280674038968</v>
      </c>
      <c r="BI172" s="6" t="n">
        <v>4</v>
      </c>
      <c r="BJ172" s="6" t="n">
        <v>5</v>
      </c>
      <c r="BK172" s="28" t="n">
        <v>-1</v>
      </c>
      <c r="BL172" s="29" t="n">
        <v>30.8558414409393</v>
      </c>
      <c r="BM172" s="29" t="n">
        <v>41.5429821865773</v>
      </c>
      <c r="BN172" s="27" t="n">
        <v>4</v>
      </c>
      <c r="BO172" s="27" t="n">
        <v>3</v>
      </c>
      <c r="BP172" s="30" t="n">
        <v>1</v>
      </c>
      <c r="BQ172" s="6" t="n">
        <v>236</v>
      </c>
      <c r="BR172" s="6" t="n">
        <v>111</v>
      </c>
    </row>
    <row r="173" customFormat="false" ht="12.75" hidden="false" customHeight="false" outlineLevel="0" collapsed="false">
      <c r="A173" s="6" t="n">
        <v>6707</v>
      </c>
      <c r="B173" s="6" t="s">
        <v>197</v>
      </c>
      <c r="C173" s="6" t="n">
        <v>4</v>
      </c>
      <c r="D173" s="18" t="n">
        <v>0.0925545986594088</v>
      </c>
      <c r="E173" s="19" t="n">
        <v>9.25545986594088</v>
      </c>
      <c r="F173" s="20" t="n">
        <v>0.124352624602955</v>
      </c>
      <c r="G173" s="19" t="n">
        <v>12.4352624602955</v>
      </c>
      <c r="H173" s="21" t="n">
        <v>0.323501757031375</v>
      </c>
      <c r="I173" s="19" t="n">
        <v>32.3501757031375</v>
      </c>
      <c r="J173" s="20" t="n">
        <v>0.401590787205122</v>
      </c>
      <c r="K173" s="19" t="n">
        <v>40.1590787205122</v>
      </c>
      <c r="L173" s="21" t="n">
        <v>0.21869711984866</v>
      </c>
      <c r="M173" s="22" t="n">
        <v>121.869711984866</v>
      </c>
      <c r="N173" s="20" t="n">
        <v>0.103105608908713</v>
      </c>
      <c r="O173" s="22" t="n">
        <v>110.310560890871</v>
      </c>
      <c r="P173" s="21" t="n">
        <v>0</v>
      </c>
      <c r="Q173" s="22" t="n">
        <v>100</v>
      </c>
      <c r="R173" s="20" t="n">
        <v>0.190927844572012</v>
      </c>
      <c r="S173" s="22" t="n">
        <v>80.9072155427988</v>
      </c>
      <c r="T173" s="21" t="n">
        <v>0</v>
      </c>
      <c r="U173" s="22" t="n">
        <v>100</v>
      </c>
      <c r="V173" s="21" t="n">
        <v>0.00688458796957613</v>
      </c>
      <c r="W173" s="23" t="n">
        <v>-0.688458796957613</v>
      </c>
      <c r="X173" s="21" t="n">
        <v>0.0126982369635484</v>
      </c>
      <c r="Y173" s="23" t="n">
        <v>-1.26982369635484</v>
      </c>
      <c r="Z173" s="21" t="e">
        <f aca="false"/>
        <v>#REF!</v>
      </c>
      <c r="AA173" s="23" t="e">
        <f aca="false"/>
        <v>#REF!</v>
      </c>
      <c r="AB173" s="21" t="n">
        <v>0</v>
      </c>
      <c r="AC173" s="23" t="n">
        <v>0</v>
      </c>
      <c r="AD173" s="21" t="n">
        <v>0.0176548637112425</v>
      </c>
      <c r="AE173" s="22" t="n">
        <v>98.2345136288758</v>
      </c>
      <c r="AF173" s="24" t="n">
        <v>149.204819277108</v>
      </c>
      <c r="AG173" s="25" t="n">
        <v>6.53232429740854</v>
      </c>
      <c r="AH173" s="24" t="n">
        <v>187.636363636364</v>
      </c>
      <c r="AI173" s="25" t="n">
        <v>20.7111936264316</v>
      </c>
      <c r="AJ173" s="21" t="n">
        <v>0.557430840387468</v>
      </c>
      <c r="AK173" s="19" t="n">
        <v>44.2569159612532</v>
      </c>
      <c r="AL173" s="21" t="n">
        <v>0.633903184286323</v>
      </c>
      <c r="AM173" s="19" t="n">
        <v>36.6096815713677</v>
      </c>
      <c r="AN173" s="21" t="n">
        <v>0.060711310680767</v>
      </c>
      <c r="AO173" s="19" t="n">
        <v>6.0711310680767</v>
      </c>
      <c r="AP173" s="21" t="n">
        <v>0.00103338987247169</v>
      </c>
      <c r="AQ173" s="19" t="n">
        <v>0.103338987247169</v>
      </c>
      <c r="AR173" s="26" t="n">
        <v>20.8028177845392</v>
      </c>
      <c r="AS173" s="26" t="n">
        <v>26.2971705904038</v>
      </c>
      <c r="AT173" s="27" t="n">
        <v>4</v>
      </c>
      <c r="AU173" s="27" t="n">
        <v>4</v>
      </c>
      <c r="AV173" s="28" t="n">
        <v>0</v>
      </c>
      <c r="AW173" s="23" t="n">
        <v>107.289903994955</v>
      </c>
      <c r="AX173" s="23" t="n">
        <v>96.4840966875153</v>
      </c>
      <c r="AY173" s="27" t="n">
        <v>1</v>
      </c>
      <c r="AZ173" s="27" t="n">
        <v>1</v>
      </c>
      <c r="BA173" s="28" t="n">
        <v>0</v>
      </c>
      <c r="BB173" s="29" t="n">
        <v>25.3946201293309</v>
      </c>
      <c r="BC173" s="29" t="n">
        <v>28.6604375988997</v>
      </c>
      <c r="BD173" s="6" t="n">
        <v>4</v>
      </c>
      <c r="BE173" s="6" t="n">
        <v>4</v>
      </c>
      <c r="BF173" s="28" t="n">
        <v>0</v>
      </c>
      <c r="BG173" s="29" t="n">
        <v>33.2869346535926</v>
      </c>
      <c r="BH173" s="29" t="n">
        <v>0.103338987247169</v>
      </c>
      <c r="BI173" s="6" t="n">
        <v>4</v>
      </c>
      <c r="BJ173" s="6" t="n">
        <v>5</v>
      </c>
      <c r="BK173" s="28" t="n">
        <v>-1</v>
      </c>
      <c r="BL173" s="29" t="n">
        <v>35.9563993445496</v>
      </c>
      <c r="BM173" s="29" t="n">
        <v>34.2907888927481</v>
      </c>
      <c r="BN173" s="27" t="n">
        <v>4</v>
      </c>
      <c r="BO173" s="27" t="n">
        <v>4</v>
      </c>
      <c r="BP173" s="30" t="n">
        <v>0</v>
      </c>
      <c r="BQ173" s="6" t="n">
        <v>171</v>
      </c>
      <c r="BR173" s="6" t="n">
        <v>225</v>
      </c>
    </row>
    <row r="174" customFormat="false" ht="12.75" hidden="false" customHeight="false" outlineLevel="0" collapsed="false">
      <c r="A174" s="6" t="n">
        <v>6801</v>
      </c>
      <c r="B174" s="6" t="s">
        <v>198</v>
      </c>
      <c r="C174" s="6" t="n">
        <v>4</v>
      </c>
      <c r="D174" s="18" t="n">
        <v>0.147119250899829</v>
      </c>
      <c r="E174" s="19" t="n">
        <v>14.7119250899829</v>
      </c>
      <c r="F174" s="20" t="n">
        <v>0.183142929178237</v>
      </c>
      <c r="G174" s="19" t="n">
        <v>18.3142929178237</v>
      </c>
      <c r="H174" s="21" t="n">
        <v>0.646491567765401</v>
      </c>
      <c r="I174" s="19" t="n">
        <v>64.6491567765401</v>
      </c>
      <c r="J174" s="20" t="n">
        <v>0.885564939412921</v>
      </c>
      <c r="K174" s="19" t="n">
        <v>88.5564939412921</v>
      </c>
      <c r="L174" s="21" t="n">
        <v>0.191346089048091</v>
      </c>
      <c r="M174" s="22" t="n">
        <v>119.134608904809</v>
      </c>
      <c r="N174" s="20" t="n">
        <v>0.213166228281141</v>
      </c>
      <c r="O174" s="22" t="n">
        <v>121.316622828114</v>
      </c>
      <c r="P174" s="21" t="n">
        <v>0</v>
      </c>
      <c r="Q174" s="22" t="n">
        <v>100</v>
      </c>
      <c r="R174" s="20" t="n">
        <v>0</v>
      </c>
      <c r="S174" s="22" t="n">
        <v>100</v>
      </c>
      <c r="T174" s="21" t="n">
        <v>0</v>
      </c>
      <c r="U174" s="22" t="n">
        <v>100</v>
      </c>
      <c r="V174" s="21" t="n">
        <v>0.0228647408488894</v>
      </c>
      <c r="W174" s="23" t="n">
        <v>-2.28647408488894</v>
      </c>
      <c r="X174" s="21" t="n">
        <v>0.026514199175942</v>
      </c>
      <c r="Y174" s="23" t="n">
        <v>-2.6514199175942</v>
      </c>
      <c r="Z174" s="21" t="e">
        <f aca="false"/>
        <v>#REF!</v>
      </c>
      <c r="AA174" s="23" t="e">
        <f aca="false"/>
        <v>#REF!</v>
      </c>
      <c r="AB174" s="21" t="n">
        <v>0</v>
      </c>
      <c r="AC174" s="23" t="n">
        <v>0</v>
      </c>
      <c r="AD174" s="21" t="n">
        <v>0</v>
      </c>
      <c r="AE174" s="22" t="n">
        <v>100</v>
      </c>
      <c r="AF174" s="24" t="n">
        <v>104.290598290598</v>
      </c>
      <c r="AG174" s="25" t="n">
        <v>4.56593836918691</v>
      </c>
      <c r="AH174" s="24" t="n">
        <v>137.101123595506</v>
      </c>
      <c r="AI174" s="25" t="n">
        <v>15.1331429695089</v>
      </c>
      <c r="AJ174" s="21" t="n">
        <v>0.553304058890776</v>
      </c>
      <c r="AK174" s="19" t="n">
        <v>44.6695941109224</v>
      </c>
      <c r="AL174" s="21" t="n">
        <v>0.608830868383496</v>
      </c>
      <c r="AM174" s="19" t="n">
        <v>39.1169131616504</v>
      </c>
      <c r="AN174" s="21" t="n">
        <v>0.0083955682340246</v>
      </c>
      <c r="AO174" s="19" t="n">
        <v>0.83955682340246</v>
      </c>
      <c r="AP174" s="21" t="n">
        <v>0.000294294103209737</v>
      </c>
      <c r="AQ174" s="19" t="n">
        <v>0.0294294103209737</v>
      </c>
      <c r="AR174" s="26" t="n">
        <v>39.6805409332615</v>
      </c>
      <c r="AS174" s="26" t="n">
        <v>53.4353934295579</v>
      </c>
      <c r="AT174" s="27" t="n">
        <v>4</v>
      </c>
      <c r="AU174" s="27" t="n">
        <v>3</v>
      </c>
      <c r="AV174" s="28" t="n">
        <v>1</v>
      </c>
      <c r="AW174" s="23" t="n">
        <v>106.37820296827</v>
      </c>
      <c r="AX174" s="23" t="n">
        <v>107.105540942705</v>
      </c>
      <c r="AY174" s="27" t="n">
        <v>1</v>
      </c>
      <c r="AZ174" s="27" t="n">
        <v>1</v>
      </c>
      <c r="BA174" s="28" t="n">
        <v>0</v>
      </c>
      <c r="BB174" s="29" t="n">
        <v>24.6177662400546</v>
      </c>
      <c r="BC174" s="29" t="n">
        <v>27.1250280655797</v>
      </c>
      <c r="BD174" s="6" t="n">
        <v>4</v>
      </c>
      <c r="BE174" s="6" t="n">
        <v>4</v>
      </c>
      <c r="BF174" s="28" t="n">
        <v>0</v>
      </c>
      <c r="BG174" s="29" t="n">
        <v>43.9122107431834</v>
      </c>
      <c r="BH174" s="29" t="n">
        <v>0.0294294103209737</v>
      </c>
      <c r="BI174" s="6" t="n">
        <v>3</v>
      </c>
      <c r="BJ174" s="6" t="n">
        <v>5</v>
      </c>
      <c r="BK174" s="28" t="n">
        <v>-2</v>
      </c>
      <c r="BL174" s="29" t="n">
        <v>39.6968513583149</v>
      </c>
      <c r="BM174" s="29" t="n">
        <v>43.5295407775532</v>
      </c>
      <c r="BN174" s="27" t="n">
        <v>4</v>
      </c>
      <c r="BO174" s="27" t="n">
        <v>3</v>
      </c>
      <c r="BP174" s="30" t="n">
        <v>1</v>
      </c>
      <c r="BQ174" s="6" t="n">
        <v>99</v>
      </c>
      <c r="BR174" s="6" t="n">
        <v>76</v>
      </c>
    </row>
    <row r="175" customFormat="false" ht="12.75" hidden="false" customHeight="false" outlineLevel="0" collapsed="false">
      <c r="A175" s="6" t="n">
        <v>6802</v>
      </c>
      <c r="B175" s="6" t="s">
        <v>58</v>
      </c>
      <c r="C175" s="6" t="n">
        <v>4</v>
      </c>
      <c r="D175" s="18" t="n">
        <v>0.189703672425142</v>
      </c>
      <c r="E175" s="19" t="n">
        <v>18.9703672425142</v>
      </c>
      <c r="F175" s="20" t="n">
        <v>0.204993829266892</v>
      </c>
      <c r="G175" s="19" t="n">
        <v>20.4993829266892</v>
      </c>
      <c r="H175" s="21" t="n">
        <v>0.522421304193547</v>
      </c>
      <c r="I175" s="19" t="n">
        <v>52.2421304193547</v>
      </c>
      <c r="J175" s="20" t="n">
        <v>0.469404309439049</v>
      </c>
      <c r="K175" s="19" t="n">
        <v>46.9404309439049</v>
      </c>
      <c r="L175" s="21" t="n">
        <v>0.158526248463096</v>
      </c>
      <c r="M175" s="22" t="n">
        <v>115.85262484631</v>
      </c>
      <c r="N175" s="20" t="n">
        <v>0.0966862415095105</v>
      </c>
      <c r="O175" s="22" t="n">
        <v>109.668624150951</v>
      </c>
      <c r="P175" s="21" t="n">
        <v>0</v>
      </c>
      <c r="Q175" s="22" t="n">
        <v>100</v>
      </c>
      <c r="R175" s="20" t="n">
        <v>0</v>
      </c>
      <c r="S175" s="22" t="n">
        <v>100</v>
      </c>
      <c r="T175" s="21" t="n">
        <v>0</v>
      </c>
      <c r="U175" s="22" t="n">
        <v>100</v>
      </c>
      <c r="V175" s="21" t="n">
        <v>0.0152580426494653</v>
      </c>
      <c r="W175" s="23" t="n">
        <v>-1.52580426494653</v>
      </c>
      <c r="X175" s="21" t="n">
        <v>0.0120578408962414</v>
      </c>
      <c r="Y175" s="23" t="n">
        <v>-1.20578408962414</v>
      </c>
      <c r="Z175" s="21" t="e">
        <f aca="false"/>
        <v>#REF!</v>
      </c>
      <c r="AA175" s="23" t="e">
        <f aca="false"/>
        <v>#REF!</v>
      </c>
      <c r="AB175" s="21" t="n">
        <v>0</v>
      </c>
      <c r="AC175" s="23" t="n">
        <v>0</v>
      </c>
      <c r="AD175" s="21" t="n">
        <v>0</v>
      </c>
      <c r="AE175" s="22" t="n">
        <v>100</v>
      </c>
      <c r="AF175" s="24" t="n">
        <v>228.254237288136</v>
      </c>
      <c r="AG175" s="25" t="n">
        <v>9.99318056513006</v>
      </c>
      <c r="AH175" s="24" t="n">
        <v>236.263157894737</v>
      </c>
      <c r="AI175" s="25" t="n">
        <v>26.0785911382999</v>
      </c>
      <c r="AJ175" s="21" t="n">
        <v>0.501692688875483</v>
      </c>
      <c r="AK175" s="19" t="n">
        <v>49.8307311124517</v>
      </c>
      <c r="AL175" s="21" t="n">
        <v>0.573261272043835</v>
      </c>
      <c r="AM175" s="19" t="n">
        <v>42.6738727956165</v>
      </c>
      <c r="AN175" s="21" t="n">
        <v>0.0238163323413961</v>
      </c>
      <c r="AO175" s="19" t="n">
        <v>2.38163323413961</v>
      </c>
      <c r="AP175" s="21" t="n">
        <v>0.0946074253762246</v>
      </c>
      <c r="AQ175" s="19" t="n">
        <v>9.46074253762246</v>
      </c>
      <c r="AR175" s="26" t="n">
        <v>35.6062488309345</v>
      </c>
      <c r="AS175" s="26" t="n">
        <v>33.719906935297</v>
      </c>
      <c r="AT175" s="27" t="n">
        <v>4</v>
      </c>
      <c r="AU175" s="27" t="n">
        <v>4</v>
      </c>
      <c r="AV175" s="28" t="n">
        <v>0</v>
      </c>
      <c r="AW175" s="23" t="n">
        <v>105.284208282103</v>
      </c>
      <c r="AX175" s="23" t="n">
        <v>103.222874716984</v>
      </c>
      <c r="AY175" s="27" t="n">
        <v>1</v>
      </c>
      <c r="AZ175" s="27" t="n">
        <v>1</v>
      </c>
      <c r="BA175" s="28" t="n">
        <v>0</v>
      </c>
      <c r="BB175" s="29" t="n">
        <v>29.9119558387909</v>
      </c>
      <c r="BC175" s="29" t="n">
        <v>34.3762319669582</v>
      </c>
      <c r="BD175" s="6" t="n">
        <v>4</v>
      </c>
      <c r="BE175" s="6" t="n">
        <v>4</v>
      </c>
      <c r="BF175" s="28" t="n">
        <v>0</v>
      </c>
      <c r="BG175" s="29" t="n">
        <v>39.8813424741049</v>
      </c>
      <c r="BH175" s="29" t="n">
        <v>9.46074253762246</v>
      </c>
      <c r="BI175" s="6" t="n">
        <v>4</v>
      </c>
      <c r="BJ175" s="6" t="n">
        <v>5</v>
      </c>
      <c r="BK175" s="28" t="n">
        <v>-1</v>
      </c>
      <c r="BL175" s="29" t="n">
        <v>39.2593129123757</v>
      </c>
      <c r="BM175" s="29" t="n">
        <v>39.7153172261428</v>
      </c>
      <c r="BN175" s="27" t="n">
        <v>4</v>
      </c>
      <c r="BO175" s="27" t="n">
        <v>4</v>
      </c>
      <c r="BP175" s="30" t="n">
        <v>0</v>
      </c>
      <c r="BQ175" s="6" t="n">
        <v>109</v>
      </c>
      <c r="BR175" s="6" t="n">
        <v>149</v>
      </c>
    </row>
    <row r="176" customFormat="false" ht="12.75" hidden="false" customHeight="false" outlineLevel="0" collapsed="false">
      <c r="A176" s="6" t="n">
        <v>6803</v>
      </c>
      <c r="B176" s="6" t="s">
        <v>199</v>
      </c>
      <c r="C176" s="6" t="n">
        <v>4</v>
      </c>
      <c r="D176" s="18" t="n">
        <v>0.160463340050449</v>
      </c>
      <c r="E176" s="19" t="n">
        <v>16.0463340050449</v>
      </c>
      <c r="F176" s="20" t="n">
        <v>0.392299907664747</v>
      </c>
      <c r="G176" s="19" t="n">
        <v>39.2299907664747</v>
      </c>
      <c r="H176" s="21" t="n">
        <v>0.564569483888369</v>
      </c>
      <c r="I176" s="19" t="n">
        <v>56.4569483888369</v>
      </c>
      <c r="J176" s="20" t="n">
        <v>1.14255428032927</v>
      </c>
      <c r="K176" s="19" t="n">
        <v>114.255428032927</v>
      </c>
      <c r="L176" s="21" t="n">
        <v>0.275924073108521</v>
      </c>
      <c r="M176" s="22" t="n">
        <v>127.592407310852</v>
      </c>
      <c r="N176" s="20" t="n">
        <v>-0.210187617865605</v>
      </c>
      <c r="O176" s="22" t="n">
        <v>78.9812382134395</v>
      </c>
      <c r="P176" s="21" t="n">
        <v>0.0984785671301748</v>
      </c>
      <c r="Q176" s="22" t="n">
        <v>90.1521432869825</v>
      </c>
      <c r="R176" s="20" t="n">
        <v>0.242855764087347</v>
      </c>
      <c r="S176" s="22" t="n">
        <v>75.7144235912653</v>
      </c>
      <c r="T176" s="21" t="n">
        <v>0.594340438888744</v>
      </c>
      <c r="U176" s="22" t="n">
        <v>40.5659561111256</v>
      </c>
      <c r="V176" s="21" t="n">
        <v>0.0344084819751454</v>
      </c>
      <c r="W176" s="23" t="n">
        <v>-3.44084819751454</v>
      </c>
      <c r="X176" s="21" t="n">
        <v>0.0291838830676333</v>
      </c>
      <c r="Y176" s="23" t="n">
        <v>-2.91838830676333</v>
      </c>
      <c r="Z176" s="21" t="e">
        <f aca="false"/>
        <v>#REF!</v>
      </c>
      <c r="AA176" s="23" t="e">
        <f aca="false"/>
        <v>#REF!</v>
      </c>
      <c r="AB176" s="21" t="n">
        <v>0</v>
      </c>
      <c r="AC176" s="23" t="n">
        <v>0</v>
      </c>
      <c r="AD176" s="21" t="n">
        <v>0.420123308757735</v>
      </c>
      <c r="AE176" s="22" t="n">
        <v>57.9876691242265</v>
      </c>
      <c r="AF176" s="24" t="n">
        <v>194.53125</v>
      </c>
      <c r="AG176" s="25" t="n">
        <v>8.51675714723524</v>
      </c>
      <c r="AH176" s="24" t="n">
        <v>200.806451612903</v>
      </c>
      <c r="AI176" s="25" t="n">
        <v>22.1649003433656</v>
      </c>
      <c r="AJ176" s="21" t="n">
        <v>0.523324375122902</v>
      </c>
      <c r="AK176" s="19" t="n">
        <v>47.6675624877098</v>
      </c>
      <c r="AL176" s="21" t="n">
        <v>0.360349147030947</v>
      </c>
      <c r="AM176" s="19" t="n">
        <v>63.9650852969053</v>
      </c>
      <c r="AN176" s="21" t="n">
        <v>0.0580495084671095</v>
      </c>
      <c r="AO176" s="19" t="n">
        <v>5.80495084671095</v>
      </c>
      <c r="AP176" s="21" t="n">
        <v>0.380064389472412</v>
      </c>
      <c r="AQ176" s="19" t="n">
        <v>38.0064389472412</v>
      </c>
      <c r="AR176" s="26" t="n">
        <v>36.2516411969409</v>
      </c>
      <c r="AS176" s="26" t="n">
        <v>76.7427093997009</v>
      </c>
      <c r="AT176" s="27" t="n">
        <v>4</v>
      </c>
      <c r="AU176" s="27" t="n">
        <v>2</v>
      </c>
      <c r="AV176" s="28" t="n">
        <v>2</v>
      </c>
      <c r="AW176" s="23" t="n">
        <v>86.1035022363201</v>
      </c>
      <c r="AX176" s="23" t="n">
        <v>70.8944436429771</v>
      </c>
      <c r="AY176" s="27" t="n">
        <v>1</v>
      </c>
      <c r="AZ176" s="27" t="n">
        <v>2</v>
      </c>
      <c r="BA176" s="28" t="n">
        <v>-1</v>
      </c>
      <c r="BB176" s="29" t="n">
        <v>28.0921598174725</v>
      </c>
      <c r="BC176" s="29" t="n">
        <v>43.0649928201355</v>
      </c>
      <c r="BD176" s="6" t="n">
        <v>4</v>
      </c>
      <c r="BE176" s="6" t="n">
        <v>3</v>
      </c>
      <c r="BF176" s="28" t="n">
        <v>1</v>
      </c>
      <c r="BG176" s="29" t="n">
        <v>33.8268595039732</v>
      </c>
      <c r="BH176" s="29" t="n">
        <v>38.0064389472412</v>
      </c>
      <c r="BI176" s="6" t="n">
        <v>4</v>
      </c>
      <c r="BJ176" s="6" t="n">
        <v>4</v>
      </c>
      <c r="BK176" s="28" t="n">
        <v>0</v>
      </c>
      <c r="BL176" s="29" t="n">
        <v>34.8259246913382</v>
      </c>
      <c r="BM176" s="29" t="n">
        <v>47.0432172315916</v>
      </c>
      <c r="BN176" s="27" t="n">
        <v>4</v>
      </c>
      <c r="BO176" s="27" t="n">
        <v>3</v>
      </c>
      <c r="BP176" s="30" t="n">
        <v>1</v>
      </c>
      <c r="BQ176" s="6" t="n">
        <v>191</v>
      </c>
      <c r="BR176" s="6" t="n">
        <v>45</v>
      </c>
    </row>
    <row r="177" customFormat="false" ht="12.75" hidden="false" customHeight="false" outlineLevel="0" collapsed="false">
      <c r="A177" s="6" t="n">
        <v>6804</v>
      </c>
      <c r="B177" s="6" t="s">
        <v>200</v>
      </c>
      <c r="C177" s="6" t="n">
        <v>4</v>
      </c>
      <c r="D177" s="18" t="n">
        <v>0.249931311480052</v>
      </c>
      <c r="E177" s="19" t="n">
        <v>24.9931311480052</v>
      </c>
      <c r="F177" s="20" t="n">
        <v>0.242423081278861</v>
      </c>
      <c r="G177" s="19" t="n">
        <v>24.2423081278861</v>
      </c>
      <c r="H177" s="21" t="n">
        <v>0.598605064660111</v>
      </c>
      <c r="I177" s="19" t="n">
        <v>59.8605064660111</v>
      </c>
      <c r="J177" s="20" t="n">
        <v>0.81221961809468</v>
      </c>
      <c r="K177" s="19" t="n">
        <v>81.221961809468</v>
      </c>
      <c r="L177" s="21" t="n">
        <v>0.0559602884688238</v>
      </c>
      <c r="M177" s="22" t="n">
        <v>105.596028846882</v>
      </c>
      <c r="N177" s="20" t="n">
        <v>0.0262689790180255</v>
      </c>
      <c r="O177" s="22" t="n">
        <v>102.626897901803</v>
      </c>
      <c r="P177" s="21" t="n">
        <v>0.0985482913501094</v>
      </c>
      <c r="Q177" s="22" t="n">
        <v>90.1451708649891</v>
      </c>
      <c r="R177" s="20" t="n">
        <v>0.0235856334451627</v>
      </c>
      <c r="S177" s="22" t="n">
        <v>97.6414366554837</v>
      </c>
      <c r="T177" s="21" t="n">
        <v>0.139836105059494</v>
      </c>
      <c r="U177" s="22" t="n">
        <v>86.0163894940506</v>
      </c>
      <c r="V177" s="21" t="n">
        <v>0.00440472417834135</v>
      </c>
      <c r="W177" s="23" t="n">
        <v>-0.440472417834135</v>
      </c>
      <c r="X177" s="21" t="n">
        <v>0.0406124235876262</v>
      </c>
      <c r="Y177" s="23" t="n">
        <v>-4.06124235876262</v>
      </c>
      <c r="Z177" s="21" t="e">
        <f aca="false"/>
        <v>#REF!</v>
      </c>
      <c r="AA177" s="23" t="e">
        <f aca="false"/>
        <v>#REF!</v>
      </c>
      <c r="AB177" s="21" t="n">
        <v>0</v>
      </c>
      <c r="AC177" s="23" t="n">
        <v>0</v>
      </c>
      <c r="AD177" s="21" t="n">
        <v>0.192774386300678</v>
      </c>
      <c r="AE177" s="22" t="n">
        <v>80.7225613699322</v>
      </c>
      <c r="AF177" s="24" t="n">
        <v>152.290322580645</v>
      </c>
      <c r="AG177" s="25" t="n">
        <v>6.66741047154876</v>
      </c>
      <c r="AH177" s="24" t="n">
        <v>174.851851851852</v>
      </c>
      <c r="AI177" s="25" t="n">
        <v>19.3000465872492</v>
      </c>
      <c r="AJ177" s="21" t="n">
        <v>0.450153384180351</v>
      </c>
      <c r="AK177" s="19" t="n">
        <v>54.9846615819649</v>
      </c>
      <c r="AL177" s="21" t="n">
        <v>0.575896405806886</v>
      </c>
      <c r="AM177" s="19" t="n">
        <v>42.4103594193115</v>
      </c>
      <c r="AN177" s="21" t="n">
        <v>0.0103039795574234</v>
      </c>
      <c r="AO177" s="19" t="n">
        <v>1.03039795574234</v>
      </c>
      <c r="AP177" s="21" t="n">
        <v>0.00712787233316922</v>
      </c>
      <c r="AQ177" s="19" t="n">
        <v>0.712787233316922</v>
      </c>
      <c r="AR177" s="26" t="n">
        <v>42.4268188070081</v>
      </c>
      <c r="AS177" s="26" t="n">
        <v>52.732134968677</v>
      </c>
      <c r="AT177" s="27" t="n">
        <v>3</v>
      </c>
      <c r="AU177" s="27" t="n">
        <v>3</v>
      </c>
      <c r="AV177" s="28" t="n">
        <v>0</v>
      </c>
      <c r="AW177" s="23" t="n">
        <v>93.919196401974</v>
      </c>
      <c r="AX177" s="23" t="n">
        <v>93.6636319757395</v>
      </c>
      <c r="AY177" s="27" t="n">
        <v>1</v>
      </c>
      <c r="AZ177" s="27" t="n">
        <v>1</v>
      </c>
      <c r="BA177" s="28" t="n">
        <v>0</v>
      </c>
      <c r="BB177" s="29" t="n">
        <v>30.8260360267568</v>
      </c>
      <c r="BC177" s="29" t="n">
        <v>30.8552030032803</v>
      </c>
      <c r="BD177" s="6" t="n">
        <v>4</v>
      </c>
      <c r="BE177" s="6" t="n">
        <v>4</v>
      </c>
      <c r="BF177" s="28" t="n">
        <v>0</v>
      </c>
      <c r="BG177" s="29" t="n">
        <v>34.877531315959</v>
      </c>
      <c r="BH177" s="29" t="n">
        <v>0.712787233316922</v>
      </c>
      <c r="BI177" s="6" t="n">
        <v>4</v>
      </c>
      <c r="BJ177" s="6" t="n">
        <v>5</v>
      </c>
      <c r="BK177" s="28" t="n">
        <v>-1</v>
      </c>
      <c r="BL177" s="29" t="n">
        <v>38.0685580500579</v>
      </c>
      <c r="BM177" s="29" t="n">
        <v>40.5449405156788</v>
      </c>
      <c r="BN177" s="27" t="n">
        <v>4</v>
      </c>
      <c r="BO177" s="27" t="n">
        <v>3</v>
      </c>
      <c r="BP177" s="30" t="n">
        <v>1</v>
      </c>
      <c r="BQ177" s="6" t="n">
        <v>135</v>
      </c>
      <c r="BR177" s="6" t="n">
        <v>134</v>
      </c>
    </row>
    <row r="178" customFormat="false" ht="12.75" hidden="false" customHeight="false" outlineLevel="0" collapsed="false">
      <c r="A178" s="6" t="n">
        <v>6805</v>
      </c>
      <c r="B178" s="6" t="s">
        <v>201</v>
      </c>
      <c r="C178" s="6" t="n">
        <v>4</v>
      </c>
      <c r="D178" s="18" t="n">
        <v>0.30068229887642</v>
      </c>
      <c r="E178" s="19" t="n">
        <v>30.068229887642</v>
      </c>
      <c r="F178" s="20" t="n">
        <v>0.276379063964398</v>
      </c>
      <c r="G178" s="19" t="n">
        <v>27.6379063964398</v>
      </c>
      <c r="H178" s="21" t="n">
        <v>0.902029994355271</v>
      </c>
      <c r="I178" s="19" t="n">
        <v>90.2029994355271</v>
      </c>
      <c r="J178" s="20" t="n">
        <v>1.18182647925522</v>
      </c>
      <c r="K178" s="19" t="n">
        <v>118.182647925522</v>
      </c>
      <c r="L178" s="21" t="n">
        <v>0.345269464724469</v>
      </c>
      <c r="M178" s="22" t="n">
        <v>134.526946472447</v>
      </c>
      <c r="N178" s="20" t="n">
        <v>0.248833731984946</v>
      </c>
      <c r="O178" s="22" t="n">
        <v>124.883373198495</v>
      </c>
      <c r="P178" s="21" t="n">
        <v>0.110148943540007</v>
      </c>
      <c r="Q178" s="22" t="n">
        <v>88.9851056459993</v>
      </c>
      <c r="R178" s="20" t="n">
        <v>0</v>
      </c>
      <c r="S178" s="22" t="n">
        <v>100</v>
      </c>
      <c r="T178" s="21" t="n">
        <v>0</v>
      </c>
      <c r="U178" s="22" t="n">
        <v>100</v>
      </c>
      <c r="V178" s="21" t="n">
        <v>0.00522247034514611</v>
      </c>
      <c r="W178" s="23" t="n">
        <v>-0.522247034514611</v>
      </c>
      <c r="X178" s="21" t="n">
        <v>0.0219352796977978</v>
      </c>
      <c r="Y178" s="23" t="n">
        <v>-2.19352796977978</v>
      </c>
      <c r="Z178" s="21" t="e">
        <f aca="false"/>
        <v>#REF!</v>
      </c>
      <c r="AA178" s="23" t="e">
        <f aca="false"/>
        <v>#REF!</v>
      </c>
      <c r="AB178" s="21" t="n">
        <v>0</v>
      </c>
      <c r="AC178" s="23" t="n">
        <v>0</v>
      </c>
      <c r="AD178" s="21" t="n">
        <v>0</v>
      </c>
      <c r="AE178" s="22" t="n">
        <v>100</v>
      </c>
      <c r="AF178" s="24" t="n">
        <v>154.573770491803</v>
      </c>
      <c r="AG178" s="25" t="n">
        <v>6.76738192249916</v>
      </c>
      <c r="AH178" s="24" t="n">
        <v>207.230769230769</v>
      </c>
      <c r="AI178" s="25" t="n">
        <v>22.8740128177428</v>
      </c>
      <c r="AJ178" s="21" t="n">
        <v>0.460198993658044</v>
      </c>
      <c r="AK178" s="19" t="n">
        <v>53.9801006341956</v>
      </c>
      <c r="AL178" s="21" t="n">
        <v>0.4831689045754</v>
      </c>
      <c r="AM178" s="19" t="n">
        <v>51.68310954246</v>
      </c>
      <c r="AN178" s="21" t="n">
        <v>0.00108277299072819</v>
      </c>
      <c r="AO178" s="19" t="n">
        <v>0.108277299072819</v>
      </c>
      <c r="AP178" s="21" t="n">
        <v>0.0105711882961998</v>
      </c>
      <c r="AQ178" s="19" t="n">
        <v>1.05711882961998</v>
      </c>
      <c r="AR178" s="26" t="n">
        <v>60.1356146615846</v>
      </c>
      <c r="AS178" s="26" t="n">
        <v>72.910277160981</v>
      </c>
      <c r="AT178" s="27" t="n">
        <v>2</v>
      </c>
      <c r="AU178" s="27" t="n">
        <v>2</v>
      </c>
      <c r="AV178" s="28" t="n">
        <v>0</v>
      </c>
      <c r="AW178" s="23" t="n">
        <v>107.837350706149</v>
      </c>
      <c r="AX178" s="23" t="n">
        <v>108.294457732832</v>
      </c>
      <c r="AY178" s="27" t="n">
        <v>1</v>
      </c>
      <c r="AZ178" s="27" t="n">
        <v>1</v>
      </c>
      <c r="BA178" s="28" t="n">
        <v>0</v>
      </c>
      <c r="BB178" s="29" t="n">
        <v>30.3737412783474</v>
      </c>
      <c r="BC178" s="29" t="n">
        <v>37.2785611801014</v>
      </c>
      <c r="BD178" s="6" t="n">
        <v>4</v>
      </c>
      <c r="BE178" s="6" t="n">
        <v>4</v>
      </c>
      <c r="BF178" s="28" t="n">
        <v>0</v>
      </c>
      <c r="BG178" s="29" t="n">
        <v>23.830293548332</v>
      </c>
      <c r="BH178" s="29" t="n">
        <v>1.05711882961998</v>
      </c>
      <c r="BI178" s="6" t="n">
        <v>4</v>
      </c>
      <c r="BJ178" s="6" t="n">
        <v>5</v>
      </c>
      <c r="BK178" s="28" t="n">
        <v>-1</v>
      </c>
      <c r="BL178" s="29" t="n">
        <v>45.8034936641109</v>
      </c>
      <c r="BM178" s="29" t="n">
        <v>50.0931437246683</v>
      </c>
      <c r="BN178" s="27" t="n">
        <v>3</v>
      </c>
      <c r="BO178" s="27" t="n">
        <v>3</v>
      </c>
      <c r="BP178" s="30" t="n">
        <v>0</v>
      </c>
      <c r="BQ178" s="6" t="n">
        <v>30</v>
      </c>
      <c r="BR178" s="6" t="n">
        <v>22</v>
      </c>
    </row>
    <row r="179" customFormat="false" ht="12.75" hidden="false" customHeight="false" outlineLevel="0" collapsed="false">
      <c r="A179" s="6" t="n">
        <v>6806</v>
      </c>
      <c r="B179" s="6" t="s">
        <v>202</v>
      </c>
      <c r="C179" s="6" t="n">
        <v>2</v>
      </c>
      <c r="D179" s="18" t="n">
        <v>0.334810355136278</v>
      </c>
      <c r="E179" s="19" t="n">
        <v>33.4810355136278</v>
      </c>
      <c r="F179" s="20" t="n">
        <v>0.280197377707143</v>
      </c>
      <c r="G179" s="19" t="n">
        <v>28.0197377707143</v>
      </c>
      <c r="H179" s="21" t="n">
        <v>1.03418728245675</v>
      </c>
      <c r="I179" s="19" t="n">
        <v>103.418728245675</v>
      </c>
      <c r="J179" s="20" t="n">
        <v>1.14121538447953</v>
      </c>
      <c r="K179" s="19" t="n">
        <v>114.121538447953</v>
      </c>
      <c r="L179" s="21" t="n">
        <v>0.200514607868557</v>
      </c>
      <c r="M179" s="22" t="n">
        <v>120.051460786856</v>
      </c>
      <c r="N179" s="20" t="n">
        <v>0.296433215523413</v>
      </c>
      <c r="O179" s="22" t="n">
        <v>129.643321552341</v>
      </c>
      <c r="P179" s="21" t="n">
        <v>0.10286986814787</v>
      </c>
      <c r="Q179" s="22" t="n">
        <v>89.713013185213</v>
      </c>
      <c r="R179" s="20" t="n">
        <v>0.0910739625584237</v>
      </c>
      <c r="S179" s="22" t="n">
        <v>90.8926037441576</v>
      </c>
      <c r="T179" s="21" t="n">
        <v>0.000754934342988324</v>
      </c>
      <c r="U179" s="22" t="n">
        <v>99.9245065657012</v>
      </c>
      <c r="V179" s="21" t="n">
        <v>0.0253412476991584</v>
      </c>
      <c r="W179" s="23" t="n">
        <v>-2.53412476991584</v>
      </c>
      <c r="X179" s="21" t="n">
        <v>0.0213077410609838</v>
      </c>
      <c r="Y179" s="23" t="n">
        <v>-2.13077410609838</v>
      </c>
      <c r="Z179" s="21" t="e">
        <f aca="false"/>
        <v>#REF!</v>
      </c>
      <c r="AA179" s="23" t="e">
        <f aca="false"/>
        <v>#REF!</v>
      </c>
      <c r="AB179" s="21" t="n">
        <v>0</v>
      </c>
      <c r="AC179" s="23" t="n">
        <v>0</v>
      </c>
      <c r="AD179" s="21" t="n">
        <v>3.95795584879142E-005</v>
      </c>
      <c r="AE179" s="22" t="n">
        <v>99.9960420441512</v>
      </c>
      <c r="AF179" s="24" t="n">
        <v>614.990825688073</v>
      </c>
      <c r="AG179" s="25" t="n">
        <v>26.9248643092716</v>
      </c>
      <c r="AH179" s="24" t="n">
        <v>679.858012170386</v>
      </c>
      <c r="AI179" s="25" t="n">
        <v>75.0423353749803</v>
      </c>
      <c r="AJ179" s="21" t="n">
        <v>0.457550569628161</v>
      </c>
      <c r="AK179" s="19" t="n">
        <v>54.2449430371839</v>
      </c>
      <c r="AL179" s="21" t="n">
        <v>0.506307762904728</v>
      </c>
      <c r="AM179" s="19" t="n">
        <v>49.3692237095272</v>
      </c>
      <c r="AN179" s="21" t="n">
        <v>0.0621838194325915</v>
      </c>
      <c r="AO179" s="19" t="n">
        <v>6.21838194325915</v>
      </c>
      <c r="AP179" s="21" t="n">
        <v>0.0129797773070124</v>
      </c>
      <c r="AQ179" s="19" t="n">
        <v>1.29797773070124</v>
      </c>
      <c r="AR179" s="26" t="n">
        <v>68.4498818796513</v>
      </c>
      <c r="AS179" s="26" t="n">
        <v>71.0706381093336</v>
      </c>
      <c r="AT179" s="27" t="n">
        <v>2</v>
      </c>
      <c r="AU179" s="27" t="n">
        <v>2</v>
      </c>
      <c r="AV179" s="28" t="n">
        <v>0</v>
      </c>
      <c r="AW179" s="23" t="n">
        <v>103.229660179257</v>
      </c>
      <c r="AX179" s="23" t="n">
        <v>106.84398911355</v>
      </c>
      <c r="AY179" s="27" t="n">
        <v>1</v>
      </c>
      <c r="AZ179" s="27" t="n">
        <v>1</v>
      </c>
      <c r="BA179" s="28" t="n">
        <v>0</v>
      </c>
      <c r="BB179" s="29" t="n">
        <v>40.5849036732278</v>
      </c>
      <c r="BC179" s="29" t="n">
        <v>62.2057795422538</v>
      </c>
      <c r="BD179" s="6" t="n">
        <v>3</v>
      </c>
      <c r="BE179" s="6" t="n">
        <v>2</v>
      </c>
      <c r="BF179" s="28" t="n">
        <v>1</v>
      </c>
      <c r="BG179" s="29" t="n">
        <v>26.5854736879196</v>
      </c>
      <c r="BH179" s="29" t="n">
        <v>1.29797773070124</v>
      </c>
      <c r="BI179" s="6" t="n">
        <v>4</v>
      </c>
      <c r="BJ179" s="6" t="n">
        <v>5</v>
      </c>
      <c r="BK179" s="28" t="n">
        <v>-1</v>
      </c>
      <c r="BL179" s="29" t="n">
        <v>48.7702962167878</v>
      </c>
      <c r="BM179" s="29" t="n">
        <v>52.4166264648403</v>
      </c>
      <c r="BN179" s="27" t="n">
        <v>3</v>
      </c>
      <c r="BO179" s="27" t="n">
        <v>3</v>
      </c>
      <c r="BP179" s="30" t="n">
        <v>0</v>
      </c>
      <c r="BQ179" s="6" t="n">
        <v>19</v>
      </c>
      <c r="BR179" s="6" t="n">
        <v>16</v>
      </c>
    </row>
    <row r="180" customFormat="false" ht="12.75" hidden="false" customHeight="false" outlineLevel="0" collapsed="false">
      <c r="A180" s="6" t="n">
        <v>6807</v>
      </c>
      <c r="B180" s="6" t="s">
        <v>203</v>
      </c>
      <c r="C180" s="6" t="n">
        <v>4</v>
      </c>
      <c r="D180" s="18" t="n">
        <v>0.185819351873133</v>
      </c>
      <c r="E180" s="19" t="n">
        <v>18.5819351873133</v>
      </c>
      <c r="F180" s="20" t="n">
        <v>0.240027499737509</v>
      </c>
      <c r="G180" s="19" t="n">
        <v>24.0027499737509</v>
      </c>
      <c r="H180" s="21" t="n">
        <v>0.465861737163904</v>
      </c>
      <c r="I180" s="19" t="n">
        <v>46.5861737163904</v>
      </c>
      <c r="J180" s="20" t="n">
        <v>0.756451293526887</v>
      </c>
      <c r="K180" s="19" t="n">
        <v>75.6451293526887</v>
      </c>
      <c r="L180" s="21" t="n">
        <v>0.104996522473235</v>
      </c>
      <c r="M180" s="22" t="n">
        <v>110.499652247324</v>
      </c>
      <c r="N180" s="20" t="n">
        <v>0.183199613184626</v>
      </c>
      <c r="O180" s="22" t="n">
        <v>118.319961318463</v>
      </c>
      <c r="P180" s="21" t="n">
        <v>0</v>
      </c>
      <c r="Q180" s="22" t="n">
        <v>100</v>
      </c>
      <c r="R180" s="20" t="n">
        <v>0</v>
      </c>
      <c r="S180" s="22" t="n">
        <v>100</v>
      </c>
      <c r="T180" s="21" t="n">
        <v>0</v>
      </c>
      <c r="U180" s="22" t="n">
        <v>100</v>
      </c>
      <c r="V180" s="21" t="n">
        <v>0.00180672234770316</v>
      </c>
      <c r="W180" s="23" t="n">
        <v>-0.180672234770316</v>
      </c>
      <c r="X180" s="21" t="n">
        <v>0.00217262802855</v>
      </c>
      <c r="Y180" s="23" t="n">
        <v>-0.217262802855</v>
      </c>
      <c r="Z180" s="21" t="e">
        <f aca="false"/>
        <v>#REF!</v>
      </c>
      <c r="AA180" s="23" t="e">
        <f aca="false"/>
        <v>#REF!</v>
      </c>
      <c r="AB180" s="21" t="n">
        <v>0</v>
      </c>
      <c r="AC180" s="23" t="n">
        <v>0</v>
      </c>
      <c r="AD180" s="21" t="n">
        <v>0</v>
      </c>
      <c r="AE180" s="22" t="n">
        <v>100</v>
      </c>
      <c r="AF180" s="24" t="n">
        <v>162.014925373134</v>
      </c>
      <c r="AG180" s="25" t="n">
        <v>7.09316253111223</v>
      </c>
      <c r="AH180" s="24" t="n">
        <v>271.375</v>
      </c>
      <c r="AI180" s="25" t="n">
        <v>29.9542160242741</v>
      </c>
      <c r="AJ180" s="21" t="n">
        <v>0.501299499082336</v>
      </c>
      <c r="AK180" s="19" t="n">
        <v>49.8700500917664</v>
      </c>
      <c r="AL180" s="21" t="n">
        <v>0.568486930774433</v>
      </c>
      <c r="AM180" s="19" t="n">
        <v>43.1513069225567</v>
      </c>
      <c r="AN180" s="21" t="n">
        <v>0.0119971836493895</v>
      </c>
      <c r="AO180" s="19" t="n">
        <v>1.19971836493895</v>
      </c>
      <c r="AP180" s="21" t="n">
        <v>0.0487803708209894</v>
      </c>
      <c r="AQ180" s="19" t="n">
        <v>4.87803708209894</v>
      </c>
      <c r="AR180" s="26" t="n">
        <v>32.5840544518518</v>
      </c>
      <c r="AS180" s="26" t="n">
        <v>49.8239396632198</v>
      </c>
      <c r="AT180" s="27" t="n">
        <v>4</v>
      </c>
      <c r="AU180" s="27" t="n">
        <v>3</v>
      </c>
      <c r="AV180" s="28" t="n">
        <v>1</v>
      </c>
      <c r="AW180" s="23" t="n">
        <v>103.499884082441</v>
      </c>
      <c r="AX180" s="23" t="n">
        <v>106.106653772821</v>
      </c>
      <c r="AY180" s="27" t="n">
        <v>1</v>
      </c>
      <c r="AZ180" s="27" t="n">
        <v>1</v>
      </c>
      <c r="BA180" s="28" t="n">
        <v>0</v>
      </c>
      <c r="BB180" s="29" t="n">
        <v>28.4816063114393</v>
      </c>
      <c r="BC180" s="29" t="n">
        <v>36.5527614734154</v>
      </c>
      <c r="BD180" s="6" t="n">
        <v>4</v>
      </c>
      <c r="BE180" s="6" t="n">
        <v>4</v>
      </c>
      <c r="BF180" s="28" t="n">
        <v>0</v>
      </c>
      <c r="BG180" s="29" t="n">
        <v>32.7812303512327</v>
      </c>
      <c r="BH180" s="29" t="n">
        <v>4.87803708209894</v>
      </c>
      <c r="BI180" s="6" t="n">
        <v>4</v>
      </c>
      <c r="BJ180" s="6" t="n">
        <v>5</v>
      </c>
      <c r="BK180" s="28" t="n">
        <v>-1</v>
      </c>
      <c r="BL180" s="29" t="n">
        <v>37.7311502181205</v>
      </c>
      <c r="BM180" s="29" t="n">
        <v>44.1614981784495</v>
      </c>
      <c r="BN180" s="27" t="n">
        <v>4</v>
      </c>
      <c r="BO180" s="27" t="n">
        <v>3</v>
      </c>
      <c r="BP180" s="30" t="n">
        <v>1</v>
      </c>
      <c r="BQ180" s="6" t="n">
        <v>138</v>
      </c>
      <c r="BR180" s="6" t="n">
        <v>67</v>
      </c>
    </row>
    <row r="181" customFormat="false" ht="12.75" hidden="false" customHeight="false" outlineLevel="0" collapsed="false">
      <c r="A181" s="6" t="n">
        <v>6808</v>
      </c>
      <c r="B181" s="6" t="s">
        <v>204</v>
      </c>
      <c r="C181" s="6" t="n">
        <v>5</v>
      </c>
      <c r="D181" s="18" t="n">
        <v>0.159984181150975</v>
      </c>
      <c r="E181" s="19" t="n">
        <v>15.9984181150975</v>
      </c>
      <c r="F181" s="20" t="n">
        <v>0.235237484863867</v>
      </c>
      <c r="G181" s="19" t="n">
        <v>23.5237484863867</v>
      </c>
      <c r="H181" s="21" t="n">
        <v>0.372010125200246</v>
      </c>
      <c r="I181" s="19" t="n">
        <v>37.2010125200246</v>
      </c>
      <c r="J181" s="20" t="n">
        <v>0.545626786367785</v>
      </c>
      <c r="K181" s="19" t="n">
        <v>54.5626786367785</v>
      </c>
      <c r="L181" s="21" t="n">
        <v>-0.107713505551969</v>
      </c>
      <c r="M181" s="22" t="n">
        <v>89.2286494448031</v>
      </c>
      <c r="N181" s="20" t="n">
        <v>0.0817181035240604</v>
      </c>
      <c r="O181" s="22" t="n">
        <v>108.171810352406</v>
      </c>
      <c r="P181" s="21" t="n">
        <v>0</v>
      </c>
      <c r="Q181" s="22" t="n">
        <v>100</v>
      </c>
      <c r="R181" s="20" t="n">
        <v>0.0190834200751422</v>
      </c>
      <c r="S181" s="22" t="n">
        <v>98.0916579924858</v>
      </c>
      <c r="T181" s="21" t="n">
        <v>0</v>
      </c>
      <c r="U181" s="22" t="n">
        <v>100</v>
      </c>
      <c r="V181" s="21" t="n">
        <v>0.0251061155331065</v>
      </c>
      <c r="W181" s="23" t="n">
        <v>-2.51061155331065</v>
      </c>
      <c r="X181" s="21" t="n">
        <v>0.00494090292578958</v>
      </c>
      <c r="Y181" s="23" t="n">
        <v>-0.494090292578958</v>
      </c>
      <c r="Z181" s="21" t="e">
        <f aca="false"/>
        <v>#REF!</v>
      </c>
      <c r="AA181" s="23" t="e">
        <f aca="false"/>
        <v>#REF!</v>
      </c>
      <c r="AB181" s="21" t="n">
        <v>0</v>
      </c>
      <c r="AC181" s="23" t="n">
        <v>0</v>
      </c>
      <c r="AD181" s="21" t="n">
        <v>0</v>
      </c>
      <c r="AE181" s="22" t="n">
        <v>100</v>
      </c>
      <c r="AF181" s="24" t="n">
        <v>123.395833333333</v>
      </c>
      <c r="AG181" s="25" t="n">
        <v>5.40238314142697</v>
      </c>
      <c r="AH181" s="24" t="n">
        <v>148.075</v>
      </c>
      <c r="AI181" s="25" t="n">
        <v>16.3444331194634</v>
      </c>
      <c r="AJ181" s="21" t="n">
        <v>0.463484726535988</v>
      </c>
      <c r="AK181" s="19" t="n">
        <v>53.6515273464012</v>
      </c>
      <c r="AL181" s="21" t="n">
        <v>0.669003895724894</v>
      </c>
      <c r="AM181" s="19" t="n">
        <v>33.0996104275106</v>
      </c>
      <c r="AN181" s="21" t="n">
        <v>0.170996692242286</v>
      </c>
      <c r="AO181" s="19" t="n">
        <v>17.0996692242286</v>
      </c>
      <c r="AP181" s="21" t="n">
        <v>0.0147182123208669</v>
      </c>
      <c r="AQ181" s="19" t="n">
        <v>1.47182123208669</v>
      </c>
      <c r="AR181" s="26" t="n">
        <v>26.599715317561</v>
      </c>
      <c r="AS181" s="26" t="n">
        <v>39.0432135615826</v>
      </c>
      <c r="AT181" s="27" t="n">
        <v>4</v>
      </c>
      <c r="AU181" s="27" t="n">
        <v>4</v>
      </c>
      <c r="AV181" s="28" t="n">
        <v>0</v>
      </c>
      <c r="AW181" s="23" t="n">
        <v>96.4095498149344</v>
      </c>
      <c r="AX181" s="23" t="n">
        <v>102.087822781631</v>
      </c>
      <c r="AY181" s="27" t="n">
        <v>1</v>
      </c>
      <c r="AZ181" s="27" t="n">
        <v>1</v>
      </c>
      <c r="BA181" s="28" t="n">
        <v>0</v>
      </c>
      <c r="BB181" s="29" t="n">
        <v>29.5269552439141</v>
      </c>
      <c r="BC181" s="29" t="n">
        <v>24.722021773487</v>
      </c>
      <c r="BD181" s="6" t="n">
        <v>4</v>
      </c>
      <c r="BE181" s="6" t="n">
        <v>4</v>
      </c>
      <c r="BF181" s="28" t="n">
        <v>0</v>
      </c>
      <c r="BG181" s="29" t="n">
        <v>36.5824899520156</v>
      </c>
      <c r="BH181" s="29" t="n">
        <v>1.47182123208669</v>
      </c>
      <c r="BI181" s="6" t="n">
        <v>4</v>
      </c>
      <c r="BJ181" s="6" t="n">
        <v>5</v>
      </c>
      <c r="BK181" s="28" t="n">
        <v>-1</v>
      </c>
      <c r="BL181" s="29" t="n">
        <v>36.5806443416417</v>
      </c>
      <c r="BM181" s="29" t="n">
        <v>38.5569894615</v>
      </c>
      <c r="BN181" s="27" t="n">
        <v>4</v>
      </c>
      <c r="BO181" s="27" t="n">
        <v>4</v>
      </c>
      <c r="BP181" s="30" t="n">
        <v>0</v>
      </c>
      <c r="BQ181" s="6" t="n">
        <v>158</v>
      </c>
      <c r="BR181" s="6" t="n">
        <v>168</v>
      </c>
    </row>
    <row r="182" customFormat="false" ht="12.75" hidden="false" customHeight="false" outlineLevel="0" collapsed="false">
      <c r="A182" s="6" t="n">
        <v>6901</v>
      </c>
      <c r="B182" s="6" t="s">
        <v>205</v>
      </c>
      <c r="C182" s="6" t="n">
        <v>5</v>
      </c>
      <c r="D182" s="18" t="n">
        <v>0.11042191939995</v>
      </c>
      <c r="E182" s="19" t="n">
        <v>11.042191939995</v>
      </c>
      <c r="F182" s="20" t="n">
        <v>0.13809736358542</v>
      </c>
      <c r="G182" s="19" t="n">
        <v>13.809736358542</v>
      </c>
      <c r="H182" s="21" t="n">
        <v>0.487083446276172</v>
      </c>
      <c r="I182" s="19" t="n">
        <v>48.7083446276172</v>
      </c>
      <c r="J182" s="20" t="n">
        <v>0.68350141329838</v>
      </c>
      <c r="K182" s="19" t="n">
        <v>68.350141329838</v>
      </c>
      <c r="L182" s="21" t="n">
        <v>0.284731351788195</v>
      </c>
      <c r="M182" s="22" t="n">
        <v>128.47313517882</v>
      </c>
      <c r="N182" s="20" t="n">
        <v>0.346024526605242</v>
      </c>
      <c r="O182" s="22" t="n">
        <v>134.602452660524</v>
      </c>
      <c r="P182" s="21" t="n">
        <v>0.0011733501814385</v>
      </c>
      <c r="Q182" s="22" t="n">
        <v>99.8826649818562</v>
      </c>
      <c r="R182" s="20" t="n">
        <v>0</v>
      </c>
      <c r="S182" s="22" t="n">
        <v>100</v>
      </c>
      <c r="T182" s="21" t="n">
        <v>0</v>
      </c>
      <c r="U182" s="22" t="n">
        <v>100</v>
      </c>
      <c r="V182" s="21" t="n">
        <v>0.150238704098904</v>
      </c>
      <c r="W182" s="23" t="n">
        <v>-15.0238704098904</v>
      </c>
      <c r="X182" s="21" t="n">
        <v>0.169682362314411</v>
      </c>
      <c r="Y182" s="23" t="n">
        <v>-16.9682362314411</v>
      </c>
      <c r="Z182" s="21" t="e">
        <f aca="false"/>
        <v>#REF!</v>
      </c>
      <c r="AA182" s="23" t="e">
        <f aca="false"/>
        <v>#REF!</v>
      </c>
      <c r="AB182" s="21" t="n">
        <v>0</v>
      </c>
      <c r="AC182" s="23" t="n">
        <v>0</v>
      </c>
      <c r="AD182" s="21" t="n">
        <v>0</v>
      </c>
      <c r="AE182" s="22" t="n">
        <v>100</v>
      </c>
      <c r="AF182" s="24" t="n">
        <v>112.444444444444</v>
      </c>
      <c r="AG182" s="25" t="n">
        <v>4.92292125758261</v>
      </c>
      <c r="AH182" s="24" t="n">
        <v>112.444444444444</v>
      </c>
      <c r="AI182" s="25" t="n">
        <v>12.4115529419378</v>
      </c>
      <c r="AJ182" s="21" t="n">
        <v>0.422061101493042</v>
      </c>
      <c r="AK182" s="19" t="n">
        <v>57.7938898506958</v>
      </c>
      <c r="AL182" s="21" t="n">
        <v>0.557199864491894</v>
      </c>
      <c r="AM182" s="19" t="n">
        <v>44.2800135508106</v>
      </c>
      <c r="AN182" s="21" t="n">
        <v>0.00863283131353891</v>
      </c>
      <c r="AO182" s="19" t="n">
        <v>0.863283131353892</v>
      </c>
      <c r="AP182" s="21" t="n">
        <v>0.0250889271942847</v>
      </c>
      <c r="AQ182" s="19" t="n">
        <v>2.50889271942847</v>
      </c>
      <c r="AR182" s="26" t="n">
        <v>29.8752682838061</v>
      </c>
      <c r="AS182" s="26" t="n">
        <v>41.07993884419</v>
      </c>
      <c r="AT182" s="27" t="n">
        <v>4</v>
      </c>
      <c r="AU182" s="27" t="n">
        <v>3</v>
      </c>
      <c r="AV182" s="28" t="n">
        <v>1</v>
      </c>
      <c r="AW182" s="23" t="n">
        <v>109.451933386892</v>
      </c>
      <c r="AX182" s="23" t="n">
        <v>111.534150886841</v>
      </c>
      <c r="AY182" s="27" t="n">
        <v>1</v>
      </c>
      <c r="AZ182" s="27" t="n">
        <v>1</v>
      </c>
      <c r="BA182" s="28" t="n">
        <v>0</v>
      </c>
      <c r="BB182" s="29" t="n">
        <v>31.3584055541392</v>
      </c>
      <c r="BC182" s="29" t="n">
        <v>28.3457832463742</v>
      </c>
      <c r="BD182" s="6" t="n">
        <v>4</v>
      </c>
      <c r="BE182" s="6" t="n">
        <v>4</v>
      </c>
      <c r="BF182" s="28" t="n">
        <v>0</v>
      </c>
      <c r="BG182" s="29" t="n">
        <v>36.8519713410675</v>
      </c>
      <c r="BH182" s="29" t="n">
        <v>2.50889271942847</v>
      </c>
      <c r="BI182" s="6" t="n">
        <v>4</v>
      </c>
      <c r="BJ182" s="6" t="n">
        <v>5</v>
      </c>
      <c r="BK182" s="28" t="n">
        <v>-1</v>
      </c>
      <c r="BL182" s="29" t="n">
        <v>38.8595115033611</v>
      </c>
      <c r="BM182" s="29" t="n">
        <v>42.0103569284832</v>
      </c>
      <c r="BN182" s="27" t="n">
        <v>4</v>
      </c>
      <c r="BO182" s="27" t="n">
        <v>3</v>
      </c>
      <c r="BP182" s="30" t="n">
        <v>1</v>
      </c>
      <c r="BQ182" s="6" t="n">
        <v>118</v>
      </c>
      <c r="BR182" s="6" t="n">
        <v>106</v>
      </c>
    </row>
    <row r="183" customFormat="false" ht="12.75" hidden="false" customHeight="false" outlineLevel="0" collapsed="false">
      <c r="A183" s="6" t="n">
        <v>6902</v>
      </c>
      <c r="B183" s="6" t="s">
        <v>206</v>
      </c>
      <c r="C183" s="6" t="n">
        <v>4</v>
      </c>
      <c r="D183" s="18" t="n">
        <v>0.14304373909396</v>
      </c>
      <c r="E183" s="19" t="n">
        <v>14.304373909396</v>
      </c>
      <c r="F183" s="20" t="n">
        <v>0.169964028776978</v>
      </c>
      <c r="G183" s="19" t="n">
        <v>16.9964028776978</v>
      </c>
      <c r="H183" s="21" t="n">
        <v>0.546773090922528</v>
      </c>
      <c r="I183" s="19" t="n">
        <v>54.6773090922528</v>
      </c>
      <c r="J183" s="20" t="n">
        <v>0.47338687350323</v>
      </c>
      <c r="K183" s="19" t="n">
        <v>47.338687350323</v>
      </c>
      <c r="L183" s="21" t="n">
        <v>0.245281904177769</v>
      </c>
      <c r="M183" s="22" t="n">
        <v>124.528190417777</v>
      </c>
      <c r="N183" s="20" t="n">
        <v>0.114286697426753</v>
      </c>
      <c r="O183" s="22" t="n">
        <v>111.428669742675</v>
      </c>
      <c r="P183" s="21" t="n">
        <v>0.106036264419643</v>
      </c>
      <c r="Q183" s="22" t="n">
        <v>89.3963735580357</v>
      </c>
      <c r="R183" s="20" t="n">
        <v>0</v>
      </c>
      <c r="S183" s="22" t="n">
        <v>100</v>
      </c>
      <c r="T183" s="21" t="n">
        <v>0</v>
      </c>
      <c r="U183" s="22" t="n">
        <v>100</v>
      </c>
      <c r="V183" s="21" t="n">
        <v>0.0172340886117517</v>
      </c>
      <c r="W183" s="23" t="n">
        <v>-1.72340886117517</v>
      </c>
      <c r="X183" s="21" t="n">
        <v>0</v>
      </c>
      <c r="Y183" s="23" t="n">
        <v>100</v>
      </c>
      <c r="Z183" s="21" t="e">
        <f aca="false"/>
        <v>#REF!</v>
      </c>
      <c r="AA183" s="23" t="e">
        <f aca="false"/>
        <v>#REF!</v>
      </c>
      <c r="AB183" s="21" t="n">
        <v>0</v>
      </c>
      <c r="AC183" s="23" t="n">
        <v>0</v>
      </c>
      <c r="AD183" s="21" t="n">
        <v>0</v>
      </c>
      <c r="AE183" s="22" t="n">
        <v>100</v>
      </c>
      <c r="AF183" s="24" t="n">
        <v>130.119047619048</v>
      </c>
      <c r="AG183" s="25" t="n">
        <v>5.69673165006119</v>
      </c>
      <c r="AH183" s="24" t="n">
        <v>149.72602739726</v>
      </c>
      <c r="AI183" s="25" t="n">
        <v>16.5266725715851</v>
      </c>
      <c r="AJ183" s="21" t="n">
        <v>0.496158635952833</v>
      </c>
      <c r="AK183" s="19" t="n">
        <v>50.3841364047167</v>
      </c>
      <c r="AL183" s="21" t="n">
        <v>0.588637948999845</v>
      </c>
      <c r="AM183" s="19" t="n">
        <v>41.1362051000155</v>
      </c>
      <c r="AN183" s="21" t="n">
        <v>0.00278673242102716</v>
      </c>
      <c r="AO183" s="19" t="n">
        <v>0.278673242102716</v>
      </c>
      <c r="AP183" s="21" t="n">
        <v>0.00666885850086659</v>
      </c>
      <c r="AQ183" s="19" t="n">
        <v>0.666885850086659</v>
      </c>
      <c r="AR183" s="26" t="n">
        <v>34.4908415008244</v>
      </c>
      <c r="AS183" s="26" t="n">
        <v>32.1675451140104</v>
      </c>
      <c r="AT183" s="27" t="n">
        <v>4</v>
      </c>
      <c r="AU183" s="27" t="n">
        <v>4</v>
      </c>
      <c r="AV183" s="28" t="n">
        <v>0</v>
      </c>
      <c r="AW183" s="23" t="n">
        <v>104.641521325271</v>
      </c>
      <c r="AX183" s="23" t="n">
        <v>103.809556580892</v>
      </c>
      <c r="AY183" s="27" t="n">
        <v>1</v>
      </c>
      <c r="AZ183" s="27" t="n">
        <v>1</v>
      </c>
      <c r="BA183" s="28" t="n">
        <v>0</v>
      </c>
      <c r="BB183" s="29" t="n">
        <v>28.0404340273889</v>
      </c>
      <c r="BC183" s="29" t="n">
        <v>28.8314388358003</v>
      </c>
      <c r="BD183" s="6" t="n">
        <v>4</v>
      </c>
      <c r="BE183" s="6" t="n">
        <v>4</v>
      </c>
      <c r="BF183" s="28" t="n">
        <v>0</v>
      </c>
      <c r="BG183" s="29" t="n">
        <v>46.442263980943</v>
      </c>
      <c r="BH183" s="29" t="n">
        <v>0.666885850086659</v>
      </c>
      <c r="BI183" s="6" t="n">
        <v>3</v>
      </c>
      <c r="BJ183" s="6" t="n">
        <v>5</v>
      </c>
      <c r="BK183" s="28" t="n">
        <v>-2</v>
      </c>
      <c r="BL183" s="29" t="n">
        <v>38.3229791152103</v>
      </c>
      <c r="BM183" s="29" t="n">
        <v>37.6815660094614</v>
      </c>
      <c r="BN183" s="27" t="n">
        <v>4</v>
      </c>
      <c r="BO183" s="27" t="n">
        <v>4</v>
      </c>
      <c r="BP183" s="30" t="n">
        <v>0</v>
      </c>
      <c r="BQ183" s="6" t="n">
        <v>128</v>
      </c>
      <c r="BR183" s="6" t="n">
        <v>183</v>
      </c>
    </row>
    <row r="184" customFormat="false" ht="12.75" hidden="false" customHeight="false" outlineLevel="0" collapsed="false">
      <c r="A184" s="6" t="n">
        <v>6903</v>
      </c>
      <c r="B184" s="6" t="s">
        <v>207</v>
      </c>
      <c r="C184" s="6" t="n">
        <v>3</v>
      </c>
      <c r="D184" s="18" t="n">
        <v>0.0997285965581119</v>
      </c>
      <c r="E184" s="19" t="n">
        <v>9.97285965581119</v>
      </c>
      <c r="F184" s="20" t="n">
        <v>0.189335790593912</v>
      </c>
      <c r="G184" s="19" t="n">
        <v>18.9335790593912</v>
      </c>
      <c r="H184" s="21" t="n">
        <v>0.233419780330808</v>
      </c>
      <c r="I184" s="19" t="n">
        <v>23.3419780330808</v>
      </c>
      <c r="J184" s="20" t="n">
        <v>0.440942976099678</v>
      </c>
      <c r="K184" s="19" t="n">
        <v>44.0942976099678</v>
      </c>
      <c r="L184" s="21" t="n">
        <v>0.105152480809819</v>
      </c>
      <c r="M184" s="22" t="n">
        <v>110.515248080982</v>
      </c>
      <c r="N184" s="20" t="n">
        <v>0.188487574015788</v>
      </c>
      <c r="O184" s="22" t="n">
        <v>118.848757401579</v>
      </c>
      <c r="P184" s="21" t="n">
        <v>0.0273228786356305</v>
      </c>
      <c r="Q184" s="22" t="n">
        <v>97.267712136437</v>
      </c>
      <c r="R184" s="20" t="n">
        <v>0</v>
      </c>
      <c r="S184" s="22" t="n">
        <v>100</v>
      </c>
      <c r="T184" s="21" t="n">
        <v>0.316389076934583</v>
      </c>
      <c r="U184" s="22" t="n">
        <v>68.3610923065417</v>
      </c>
      <c r="V184" s="21" t="n">
        <v>0.178456099034561</v>
      </c>
      <c r="W184" s="23" t="n">
        <v>-17.8456099034561</v>
      </c>
      <c r="X184" s="21" t="n">
        <v>0.142883044528516</v>
      </c>
      <c r="Y184" s="23" t="n">
        <v>-14.2883044528516</v>
      </c>
      <c r="Z184" s="21" t="e">
        <f aca="false"/>
        <v>#REF!</v>
      </c>
      <c r="AA184" s="23" t="e">
        <f aca="false"/>
        <v>#REF!</v>
      </c>
      <c r="AB184" s="21" t="n">
        <v>0</v>
      </c>
      <c r="AC184" s="23" t="n">
        <v>0</v>
      </c>
      <c r="AD184" s="21" t="n">
        <v>0.265892165987593</v>
      </c>
      <c r="AE184" s="22" t="n">
        <v>73.4107834012407</v>
      </c>
      <c r="AF184" s="24" t="n">
        <v>294.604166666667</v>
      </c>
      <c r="AG184" s="25" t="n">
        <v>12.8980415334997</v>
      </c>
      <c r="AH184" s="24" t="n">
        <v>288.591836734694</v>
      </c>
      <c r="AI184" s="25" t="n">
        <v>31.8546005357644</v>
      </c>
      <c r="AJ184" s="21" t="n">
        <v>0.378443580666749</v>
      </c>
      <c r="AK184" s="19" t="n">
        <v>62.1556419333251</v>
      </c>
      <c r="AL184" s="21" t="n">
        <v>0.536951802476332</v>
      </c>
      <c r="AM184" s="19" t="n">
        <v>46.3048197523669</v>
      </c>
      <c r="AN184" s="21" t="n">
        <v>0.24751029465441</v>
      </c>
      <c r="AO184" s="19" t="n">
        <v>24.751029465441</v>
      </c>
      <c r="AP184" s="21" t="n">
        <v>0.0218525782565018</v>
      </c>
      <c r="AQ184" s="19" t="n">
        <v>2.18525782565018</v>
      </c>
      <c r="AR184" s="26" t="n">
        <v>16.657418844446</v>
      </c>
      <c r="AS184" s="26" t="n">
        <v>31.5139383346795</v>
      </c>
      <c r="AT184" s="27" t="n">
        <v>5</v>
      </c>
      <c r="AU184" s="27" t="n">
        <v>4</v>
      </c>
      <c r="AV184" s="28" t="n">
        <v>1</v>
      </c>
      <c r="AW184" s="23" t="n">
        <v>92.0480175079869</v>
      </c>
      <c r="AX184" s="23" t="n">
        <v>97.4198469342732</v>
      </c>
      <c r="AY184" s="27" t="n">
        <v>1</v>
      </c>
      <c r="AZ184" s="27" t="n">
        <v>1</v>
      </c>
      <c r="BA184" s="28" t="n">
        <v>0</v>
      </c>
      <c r="BB184" s="29" t="n">
        <v>37.5268417334124</v>
      </c>
      <c r="BC184" s="29" t="n">
        <v>39.0797101440656</v>
      </c>
      <c r="BD184" s="6" t="n">
        <v>4</v>
      </c>
      <c r="BE184" s="6" t="n">
        <v>4</v>
      </c>
      <c r="BF184" s="28" t="n">
        <v>0</v>
      </c>
      <c r="BG184" s="29" t="n">
        <v>32.7153672763286</v>
      </c>
      <c r="BH184" s="29" t="n">
        <v>2.18525782565018</v>
      </c>
      <c r="BI184" s="6" t="n">
        <v>4</v>
      </c>
      <c r="BJ184" s="6" t="n">
        <v>5</v>
      </c>
      <c r="BK184" s="28" t="n">
        <v>-1</v>
      </c>
      <c r="BL184" s="29" t="n">
        <v>34.9610929879649</v>
      </c>
      <c r="BM184" s="29" t="n">
        <v>37.3915673134526</v>
      </c>
      <c r="BN184" s="27" t="n">
        <v>4</v>
      </c>
      <c r="BO184" s="27" t="n">
        <v>4</v>
      </c>
      <c r="BP184" s="30" t="n">
        <v>0</v>
      </c>
      <c r="BQ184" s="6" t="n">
        <v>187</v>
      </c>
      <c r="BR184" s="6" t="n">
        <v>193</v>
      </c>
    </row>
    <row r="185" customFormat="false" ht="12.75" hidden="false" customHeight="false" outlineLevel="0" collapsed="false">
      <c r="A185" s="6" t="n">
        <v>6904</v>
      </c>
      <c r="B185" s="6" t="s">
        <v>208</v>
      </c>
      <c r="C185" s="6" t="n">
        <v>5</v>
      </c>
      <c r="D185" s="18" t="n">
        <v>0.244041824122425</v>
      </c>
      <c r="E185" s="19" t="n">
        <v>24.4041824122425</v>
      </c>
      <c r="F185" s="20" t="n">
        <v>0.222353844591317</v>
      </c>
      <c r="G185" s="19" t="n">
        <v>22.2353844591317</v>
      </c>
      <c r="H185" s="21" t="n">
        <v>0.333901697014296</v>
      </c>
      <c r="I185" s="19" t="n">
        <v>33.3901697014296</v>
      </c>
      <c r="J185" s="20" t="n">
        <v>0.161860268251537</v>
      </c>
      <c r="K185" s="19" t="n">
        <v>16.1860268251537</v>
      </c>
      <c r="L185" s="21" t="n">
        <v>-0.0880765270124275</v>
      </c>
      <c r="M185" s="22" t="n">
        <v>91.1923472987573</v>
      </c>
      <c r="N185" s="20" t="n">
        <v>0.34458419829163</v>
      </c>
      <c r="O185" s="22" t="n">
        <v>134.458419829163</v>
      </c>
      <c r="P185" s="21" t="n">
        <v>0.851593544973653</v>
      </c>
      <c r="Q185" s="22" t="n">
        <v>14.8406455026347</v>
      </c>
      <c r="R185" s="20" t="n">
        <v>0.472919450989609</v>
      </c>
      <c r="S185" s="22" t="n">
        <v>52.7080549010391</v>
      </c>
      <c r="T185" s="21" t="n">
        <v>0</v>
      </c>
      <c r="U185" s="22" t="n">
        <v>100</v>
      </c>
      <c r="V185" s="21" t="n">
        <v>0.0534942420781882</v>
      </c>
      <c r="W185" s="23" t="n">
        <v>-5.34942420781882</v>
      </c>
      <c r="X185" s="21" t="n">
        <v>0.0245772871818116</v>
      </c>
      <c r="Y185" s="23" t="n">
        <v>-2.45772871818116</v>
      </c>
      <c r="Z185" s="21" t="e">
        <f aca="false"/>
        <v>#REF!</v>
      </c>
      <c r="AA185" s="23" t="e">
        <f aca="false"/>
        <v>#REF!</v>
      </c>
      <c r="AB185" s="21" t="n">
        <v>0</v>
      </c>
      <c r="AC185" s="23" t="n">
        <v>0</v>
      </c>
      <c r="AD185" s="21" t="n">
        <v>0</v>
      </c>
      <c r="AE185" s="22" t="n">
        <v>100</v>
      </c>
      <c r="AF185" s="24" t="n">
        <v>135.2</v>
      </c>
      <c r="AG185" s="25" t="n">
        <v>5.91918042117245</v>
      </c>
      <c r="AH185" s="24" t="n">
        <v>135.2</v>
      </c>
      <c r="AI185" s="25" t="n">
        <v>14.9232980432312</v>
      </c>
      <c r="AJ185" s="21" t="n">
        <v>0.268001126765301</v>
      </c>
      <c r="AK185" s="19" t="n">
        <v>73.1998873234699</v>
      </c>
      <c r="AL185" s="21" t="n">
        <v>0.564916745818181</v>
      </c>
      <c r="AM185" s="19" t="n">
        <v>43.5083254181819</v>
      </c>
      <c r="AN185" s="21" t="n">
        <v>0.432920886781109</v>
      </c>
      <c r="AO185" s="19" t="n">
        <v>43.2920886781109</v>
      </c>
      <c r="AP185" s="21" t="n">
        <v>0.0549818741851877</v>
      </c>
      <c r="AQ185" s="19" t="n">
        <v>5.49818741851877</v>
      </c>
      <c r="AR185" s="26" t="n">
        <v>28.8971760568361</v>
      </c>
      <c r="AS185" s="26" t="n">
        <v>19.2107056421427</v>
      </c>
      <c r="AT185" s="27" t="n">
        <v>4</v>
      </c>
      <c r="AU185" s="27" t="n">
        <v>5</v>
      </c>
      <c r="AV185" s="28" t="n">
        <v>-1</v>
      </c>
      <c r="AW185" s="23" t="n">
        <v>68.6776642671306</v>
      </c>
      <c r="AX185" s="23" t="n">
        <v>95.7221582434007</v>
      </c>
      <c r="AY185" s="27" t="n">
        <v>2</v>
      </c>
      <c r="AZ185" s="27" t="n">
        <v>1</v>
      </c>
      <c r="BA185" s="28" t="n">
        <v>1</v>
      </c>
      <c r="BB185" s="29" t="n">
        <v>39.5595338723212</v>
      </c>
      <c r="BC185" s="29" t="n">
        <v>29.2158117307065</v>
      </c>
      <c r="BD185" s="6" t="n">
        <v>4</v>
      </c>
      <c r="BE185" s="6" t="n">
        <v>4</v>
      </c>
      <c r="BF185" s="28" t="n">
        <v>0</v>
      </c>
      <c r="BG185" s="29" t="n">
        <v>39.3850846254555</v>
      </c>
      <c r="BH185" s="29" t="n">
        <v>5.49818741851877</v>
      </c>
      <c r="BI185" s="6" t="n">
        <v>4</v>
      </c>
      <c r="BJ185" s="6" t="n">
        <v>5</v>
      </c>
      <c r="BK185" s="28" t="n">
        <v>-1</v>
      </c>
      <c r="BL185" s="29" t="n">
        <v>34.7501628997957</v>
      </c>
      <c r="BM185" s="29" t="n">
        <v>33.072465865039</v>
      </c>
      <c r="BN185" s="27" t="n">
        <v>4</v>
      </c>
      <c r="BO185" s="27" t="n">
        <v>4</v>
      </c>
      <c r="BP185" s="30" t="n">
        <v>0</v>
      </c>
      <c r="BQ185" s="6" t="n">
        <v>195</v>
      </c>
      <c r="BR185" s="6" t="n">
        <v>234</v>
      </c>
    </row>
    <row r="186" customFormat="false" ht="12.75" hidden="false" customHeight="false" outlineLevel="0" collapsed="false">
      <c r="A186" s="6" t="n">
        <v>6905</v>
      </c>
      <c r="B186" s="6" t="s">
        <v>209</v>
      </c>
      <c r="C186" s="6" t="n">
        <v>2</v>
      </c>
      <c r="D186" s="18" t="n">
        <v>0.290689075936524</v>
      </c>
      <c r="E186" s="19" t="n">
        <v>29.0689075936524</v>
      </c>
      <c r="F186" s="20" t="n">
        <v>0.252418568556571</v>
      </c>
      <c r="G186" s="19" t="n">
        <v>25.2418568556571</v>
      </c>
      <c r="H186" s="21" t="n">
        <v>0.811115243552967</v>
      </c>
      <c r="I186" s="19" t="n">
        <v>81.1115243552967</v>
      </c>
      <c r="J186" s="20" t="n">
        <v>0.738013987971523</v>
      </c>
      <c r="K186" s="19" t="n">
        <v>73.8013987971523</v>
      </c>
      <c r="L186" s="21" t="n">
        <v>0.128163425223575</v>
      </c>
      <c r="M186" s="22" t="n">
        <v>112.816342522358</v>
      </c>
      <c r="N186" s="20" t="n">
        <v>0.116730230832354</v>
      </c>
      <c r="O186" s="22" t="n">
        <v>111.673023083235</v>
      </c>
      <c r="P186" s="21" t="n">
        <v>0.0708769044407222</v>
      </c>
      <c r="Q186" s="22" t="n">
        <v>92.9123095559278</v>
      </c>
      <c r="R186" s="20" t="n">
        <v>0.133087399784047</v>
      </c>
      <c r="S186" s="22" t="n">
        <v>86.6912600215953</v>
      </c>
      <c r="T186" s="21" t="n">
        <v>0.621170033705159</v>
      </c>
      <c r="U186" s="22" t="n">
        <v>37.8829966294841</v>
      </c>
      <c r="V186" s="21" t="n">
        <v>0.381719313908266</v>
      </c>
      <c r="W186" s="23" t="n">
        <v>-38.1719313908266</v>
      </c>
      <c r="X186" s="21" t="n">
        <v>0.286080220255326</v>
      </c>
      <c r="Y186" s="23" t="n">
        <v>-28.6080220255326</v>
      </c>
      <c r="Z186" s="21" t="e">
        <f aca="false"/>
        <v>#REF!</v>
      </c>
      <c r="AA186" s="23" t="e">
        <f aca="false"/>
        <v>#REF!</v>
      </c>
      <c r="AB186" s="21" t="n">
        <v>0</v>
      </c>
      <c r="AC186" s="23" t="n">
        <v>0</v>
      </c>
      <c r="AD186" s="21" t="n">
        <v>0.334762052364713</v>
      </c>
      <c r="AE186" s="22" t="n">
        <v>66.5237947635287</v>
      </c>
      <c r="AF186" s="24" t="n">
        <v>338.065789473684</v>
      </c>
      <c r="AG186" s="25" t="n">
        <v>14.8008313766334</v>
      </c>
      <c r="AH186" s="24" t="n">
        <v>435.474576271186</v>
      </c>
      <c r="AI186" s="25" t="n">
        <v>48.0674326327272</v>
      </c>
      <c r="AJ186" s="21" t="n">
        <v>0.471507522552179</v>
      </c>
      <c r="AK186" s="19" t="n">
        <v>52.8492477447821</v>
      </c>
      <c r="AL186" s="21" t="n">
        <v>0.550684919414105</v>
      </c>
      <c r="AM186" s="19" t="n">
        <v>44.9315080585895</v>
      </c>
      <c r="AN186" s="21" t="n">
        <v>0.0336118846442786</v>
      </c>
      <c r="AO186" s="19" t="n">
        <v>3.36118846442786</v>
      </c>
      <c r="AP186" s="21" t="n">
        <v>0.0144712536883247</v>
      </c>
      <c r="AQ186" s="19" t="n">
        <v>1.44712536883247</v>
      </c>
      <c r="AR186" s="26" t="n">
        <v>55.0902159744745</v>
      </c>
      <c r="AS186" s="26" t="n">
        <v>49.5216278264047</v>
      </c>
      <c r="AT186" s="27" t="n">
        <v>3</v>
      </c>
      <c r="AU186" s="27" t="n">
        <v>3</v>
      </c>
      <c r="AV186" s="28" t="n">
        <v>0</v>
      </c>
      <c r="AW186" s="23" t="n">
        <v>81.2038829025898</v>
      </c>
      <c r="AX186" s="23" t="n">
        <v>88.2960259561198</v>
      </c>
      <c r="AY186" s="27" t="n">
        <v>1</v>
      </c>
      <c r="AZ186" s="27" t="n">
        <v>1</v>
      </c>
      <c r="BA186" s="28" t="n">
        <v>0</v>
      </c>
      <c r="BB186" s="29" t="n">
        <v>33.8250395607078</v>
      </c>
      <c r="BC186" s="29" t="n">
        <v>46.4994703456583</v>
      </c>
      <c r="BD186" s="6" t="n">
        <v>4</v>
      </c>
      <c r="BE186" s="6" t="n">
        <v>3</v>
      </c>
      <c r="BF186" s="28" t="n">
        <v>1</v>
      </c>
      <c r="BG186" s="29" t="n">
        <v>36.4265619024834</v>
      </c>
      <c r="BH186" s="29" t="n">
        <v>1.44712536883247</v>
      </c>
      <c r="BI186" s="6" t="n">
        <v>4</v>
      </c>
      <c r="BJ186" s="6" t="n">
        <v>5</v>
      </c>
      <c r="BK186" s="28" t="n">
        <v>-1</v>
      </c>
      <c r="BL186" s="29" t="n">
        <v>38.721803222408</v>
      </c>
      <c r="BM186" s="29" t="n">
        <v>40.4477379099425</v>
      </c>
      <c r="BN186" s="27" t="n">
        <v>4</v>
      </c>
      <c r="BO186" s="27" t="n">
        <v>3</v>
      </c>
      <c r="BP186" s="30" t="n">
        <v>1</v>
      </c>
      <c r="BQ186" s="6" t="n">
        <v>119</v>
      </c>
      <c r="BR186" s="6" t="n">
        <v>136</v>
      </c>
    </row>
    <row r="187" customFormat="false" ht="12.75" hidden="false" customHeight="false" outlineLevel="0" collapsed="false">
      <c r="A187" s="6" t="n">
        <v>6906</v>
      </c>
      <c r="B187" s="6" t="s">
        <v>210</v>
      </c>
      <c r="C187" s="6" t="n">
        <v>5</v>
      </c>
      <c r="D187" s="18" t="n">
        <v>0.256053854983518</v>
      </c>
      <c r="E187" s="19" t="n">
        <v>25.6053854983518</v>
      </c>
      <c r="F187" s="20" t="n">
        <v>0.182971383226888</v>
      </c>
      <c r="G187" s="19" t="n">
        <v>18.2971383226889</v>
      </c>
      <c r="H187" s="21" t="n">
        <v>0.862630145266723</v>
      </c>
      <c r="I187" s="19" t="n">
        <v>86.2630145266723</v>
      </c>
      <c r="J187" s="20" t="n">
        <v>0.667875693067592</v>
      </c>
      <c r="K187" s="19" t="n">
        <v>66.7875693067592</v>
      </c>
      <c r="L187" s="21" t="n">
        <v>0.369604322752649</v>
      </c>
      <c r="M187" s="22" t="n">
        <v>136.960432275265</v>
      </c>
      <c r="N187" s="20" t="n">
        <v>0.190064373435335</v>
      </c>
      <c r="O187" s="22" t="n">
        <v>119.006437343534</v>
      </c>
      <c r="P187" s="21" t="n">
        <v>0</v>
      </c>
      <c r="Q187" s="22" t="n">
        <v>100</v>
      </c>
      <c r="R187" s="20" t="n">
        <v>0</v>
      </c>
      <c r="S187" s="22" t="n">
        <v>100</v>
      </c>
      <c r="T187" s="21" t="n">
        <v>0.00508681321533311</v>
      </c>
      <c r="U187" s="22" t="n">
        <v>99.4913186784667</v>
      </c>
      <c r="V187" s="21" t="n">
        <v>0.0245074483421432</v>
      </c>
      <c r="W187" s="23" t="n">
        <v>-2.45074483421432</v>
      </c>
      <c r="X187" s="21" t="n">
        <v>0.0209496309966484</v>
      </c>
      <c r="Y187" s="23" t="n">
        <v>-2.09496309966484</v>
      </c>
      <c r="Z187" s="21" t="e">
        <f aca="false"/>
        <v>#REF!</v>
      </c>
      <c r="AA187" s="23" t="e">
        <f aca="false"/>
        <v>#REF!</v>
      </c>
      <c r="AB187" s="21" t="n">
        <v>0</v>
      </c>
      <c r="AC187" s="23" t="n">
        <v>0</v>
      </c>
      <c r="AD187" s="21" t="n">
        <v>0.000510125497454638</v>
      </c>
      <c r="AE187" s="22" t="n">
        <v>99.9489874502545</v>
      </c>
      <c r="AF187" s="24" t="n">
        <v>99.9259259259259</v>
      </c>
      <c r="AG187" s="25" t="n">
        <v>4.37484899636294</v>
      </c>
      <c r="AH187" s="24" t="n">
        <v>99.9259259259259</v>
      </c>
      <c r="AI187" s="25" t="n">
        <v>11.0297660860831</v>
      </c>
      <c r="AJ187" s="21" t="n">
        <v>0.404543008055173</v>
      </c>
      <c r="AK187" s="19" t="n">
        <v>59.5456991944827</v>
      </c>
      <c r="AL187" s="21" t="n">
        <v>0.398454645155537</v>
      </c>
      <c r="AM187" s="19" t="n">
        <v>60.1545354844463</v>
      </c>
      <c r="AN187" s="21" t="n">
        <v>0.0316988843174997</v>
      </c>
      <c r="AO187" s="19" t="n">
        <v>3.16988843174997</v>
      </c>
      <c r="AP187" s="21" t="n">
        <v>0.113790415881578</v>
      </c>
      <c r="AQ187" s="19" t="n">
        <v>11.3790415881578</v>
      </c>
      <c r="AR187" s="26" t="n">
        <v>55.9342000125121</v>
      </c>
      <c r="AS187" s="26" t="n">
        <v>42.542353814724</v>
      </c>
      <c r="AT187" s="27" t="n">
        <v>3</v>
      </c>
      <c r="AU187" s="27" t="n">
        <v>3</v>
      </c>
      <c r="AV187" s="28" t="n">
        <v>0</v>
      </c>
      <c r="AW187" s="23" t="n">
        <v>112.150583651244</v>
      </c>
      <c r="AX187" s="23" t="n">
        <v>106.318474931263</v>
      </c>
      <c r="AY187" s="27" t="n">
        <v>1</v>
      </c>
      <c r="AZ187" s="27" t="n">
        <v>1</v>
      </c>
      <c r="BA187" s="28" t="n">
        <v>0</v>
      </c>
      <c r="BB187" s="29" t="n">
        <v>31.9602740954228</v>
      </c>
      <c r="BC187" s="29" t="n">
        <v>35.5921507852647</v>
      </c>
      <c r="BD187" s="6" t="n">
        <v>4</v>
      </c>
      <c r="BE187" s="6" t="n">
        <v>4</v>
      </c>
      <c r="BF187" s="28" t="n">
        <v>0</v>
      </c>
      <c r="BG187" s="29" t="n">
        <v>31.938103510387</v>
      </c>
      <c r="BH187" s="29" t="n">
        <v>11.3790415881578</v>
      </c>
      <c r="BI187" s="6" t="n">
        <v>4</v>
      </c>
      <c r="BJ187" s="6" t="n">
        <v>5</v>
      </c>
      <c r="BK187" s="28" t="n">
        <v>-1</v>
      </c>
      <c r="BL187" s="29" t="n">
        <v>46.4124662318356</v>
      </c>
      <c r="BM187" s="29" t="n">
        <v>43.0866062331745</v>
      </c>
      <c r="BN187" s="27" t="n">
        <v>3</v>
      </c>
      <c r="BO187" s="27" t="n">
        <v>3</v>
      </c>
      <c r="BP187" s="30" t="n">
        <v>0</v>
      </c>
      <c r="BQ187" s="6" t="n">
        <v>27</v>
      </c>
      <c r="BR187" s="6" t="n">
        <v>85</v>
      </c>
    </row>
    <row r="188" customFormat="false" ht="12.75" hidden="false" customHeight="false" outlineLevel="0" collapsed="false">
      <c r="A188" s="6" t="n">
        <v>6907</v>
      </c>
      <c r="B188" s="6" t="s">
        <v>211</v>
      </c>
      <c r="C188" s="6" t="n">
        <v>4</v>
      </c>
      <c r="D188" s="18" t="n">
        <v>0.19341599654391</v>
      </c>
      <c r="E188" s="19" t="n">
        <v>19.341599654391</v>
      </c>
      <c r="F188" s="20" t="n">
        <v>0.396949235774354</v>
      </c>
      <c r="G188" s="19" t="n">
        <v>39.6949235774354</v>
      </c>
      <c r="H188" s="21" t="n">
        <v>0.726920118876936</v>
      </c>
      <c r="I188" s="19" t="n">
        <v>72.6920118876936</v>
      </c>
      <c r="J188" s="20" t="n">
        <v>0.765953770176673</v>
      </c>
      <c r="K188" s="19" t="n">
        <v>76.5953770176673</v>
      </c>
      <c r="L188" s="21" t="n">
        <v>0.197413574585947</v>
      </c>
      <c r="M188" s="22" t="n">
        <v>119.741357458595</v>
      </c>
      <c r="N188" s="20" t="n">
        <v>0.0771274527857918</v>
      </c>
      <c r="O188" s="22" t="n">
        <v>107.712745278579</v>
      </c>
      <c r="P188" s="21" t="n">
        <v>0</v>
      </c>
      <c r="Q188" s="22" t="n">
        <v>100</v>
      </c>
      <c r="R188" s="20" t="n">
        <v>0</v>
      </c>
      <c r="S188" s="22" t="n">
        <v>100</v>
      </c>
      <c r="T188" s="21" t="n">
        <v>0.0136424302571936</v>
      </c>
      <c r="U188" s="22" t="n">
        <v>98.6357569742806</v>
      </c>
      <c r="V188" s="21" t="n">
        <v>0.0247145463621253</v>
      </c>
      <c r="W188" s="23" t="n">
        <v>-2.47145463621253</v>
      </c>
      <c r="X188" s="21" t="n">
        <v>0.0196779055392796</v>
      </c>
      <c r="Y188" s="23" t="n">
        <v>-1.96779055392796</v>
      </c>
      <c r="Z188" s="21" t="e">
        <f aca="false"/>
        <v>#REF!</v>
      </c>
      <c r="AA188" s="23" t="e">
        <f aca="false"/>
        <v>#REF!</v>
      </c>
      <c r="AB188" s="21" t="n">
        <v>0</v>
      </c>
      <c r="AC188" s="23" t="n">
        <v>0</v>
      </c>
      <c r="AD188" s="21" t="n">
        <v>0.0334707601379853</v>
      </c>
      <c r="AE188" s="22" t="n">
        <v>96.6529239862015</v>
      </c>
      <c r="AF188" s="24" t="n">
        <v>198.374193548387</v>
      </c>
      <c r="AG188" s="25" t="n">
        <v>8.68500475234828</v>
      </c>
      <c r="AH188" s="24" t="n">
        <v>274.535714285714</v>
      </c>
      <c r="AI188" s="25" t="n">
        <v>30.3030938446529</v>
      </c>
      <c r="AJ188" s="21" t="n">
        <v>0.488077968913374</v>
      </c>
      <c r="AK188" s="19" t="n">
        <v>51.1922031086626</v>
      </c>
      <c r="AL188" s="21" t="n">
        <v>0.573505300580553</v>
      </c>
      <c r="AM188" s="19" t="n">
        <v>42.6494699419447</v>
      </c>
      <c r="AN188" s="21" t="n">
        <v>0.00542628297779804</v>
      </c>
      <c r="AO188" s="19" t="n">
        <v>0.542628297779804</v>
      </c>
      <c r="AP188" s="21" t="n">
        <v>0.0184885668644708</v>
      </c>
      <c r="AQ188" s="19" t="n">
        <v>1.84885668644708</v>
      </c>
      <c r="AR188" s="26" t="n">
        <v>46.0168057710423</v>
      </c>
      <c r="AS188" s="26" t="n">
        <v>58.1451502975513</v>
      </c>
      <c r="AT188" s="27" t="n">
        <v>3</v>
      </c>
      <c r="AU188" s="27" t="n">
        <v>3</v>
      </c>
      <c r="AV188" s="28" t="n">
        <v>0</v>
      </c>
      <c r="AW188" s="23" t="n">
        <v>106.125704810958</v>
      </c>
      <c r="AX188" s="23" t="n">
        <v>101.45522308826</v>
      </c>
      <c r="AY188" s="27" t="n">
        <v>1</v>
      </c>
      <c r="AZ188" s="27" t="n">
        <v>1</v>
      </c>
      <c r="BA188" s="28" t="n">
        <v>0</v>
      </c>
      <c r="BB188" s="29" t="n">
        <v>29.9386039305054</v>
      </c>
      <c r="BC188" s="29" t="n">
        <v>36.4762818932988</v>
      </c>
      <c r="BD188" s="6" t="n">
        <v>4</v>
      </c>
      <c r="BE188" s="6" t="n">
        <v>4</v>
      </c>
      <c r="BF188" s="28" t="n">
        <v>0</v>
      </c>
      <c r="BG188" s="29" t="n">
        <v>33.6597256155514</v>
      </c>
      <c r="BH188" s="29" t="n">
        <v>1.84885668644708</v>
      </c>
      <c r="BI188" s="6" t="n">
        <v>4</v>
      </c>
      <c r="BJ188" s="6" t="n">
        <v>5</v>
      </c>
      <c r="BK188" s="28" t="n">
        <v>-1</v>
      </c>
      <c r="BL188" s="29" t="n">
        <v>41.8457816740358</v>
      </c>
      <c r="BM188" s="29" t="n">
        <v>44.6907356689211</v>
      </c>
      <c r="BN188" s="27" t="n">
        <v>3</v>
      </c>
      <c r="BO188" s="27" t="n">
        <v>3</v>
      </c>
      <c r="BP188" s="30" t="n">
        <v>0</v>
      </c>
      <c r="BQ188" s="6" t="n">
        <v>66</v>
      </c>
      <c r="BR188" s="6" t="n">
        <v>64</v>
      </c>
    </row>
    <row r="189" customFormat="false" ht="12.75" hidden="false" customHeight="false" outlineLevel="0" collapsed="false">
      <c r="A189" s="6" t="n">
        <v>7001</v>
      </c>
      <c r="B189" s="6" t="s">
        <v>212</v>
      </c>
      <c r="C189" s="6" t="n">
        <v>4</v>
      </c>
      <c r="D189" s="18" t="n">
        <v>0.0967879899465371</v>
      </c>
      <c r="E189" s="19" t="n">
        <v>9.67879899465371</v>
      </c>
      <c r="F189" s="20" t="n">
        <v>0.19075928214247</v>
      </c>
      <c r="G189" s="19" t="n">
        <v>19.075928214247</v>
      </c>
      <c r="H189" s="21" t="n">
        <v>0.500091195505885</v>
      </c>
      <c r="I189" s="19" t="n">
        <v>50.0091195505885</v>
      </c>
      <c r="J189" s="20" t="n">
        <v>0.575669011523501</v>
      </c>
      <c r="K189" s="19" t="n">
        <v>57.5669011523501</v>
      </c>
      <c r="L189" s="21" t="n">
        <v>0.327495195473266</v>
      </c>
      <c r="M189" s="22" t="n">
        <v>132.749519547327</v>
      </c>
      <c r="N189" s="20" t="n">
        <v>0.318377381034573</v>
      </c>
      <c r="O189" s="22" t="n">
        <v>131.837738103457</v>
      </c>
      <c r="P189" s="21" t="n">
        <v>0</v>
      </c>
      <c r="Q189" s="22" t="n">
        <v>100</v>
      </c>
      <c r="R189" s="20" t="n">
        <v>0</v>
      </c>
      <c r="S189" s="22" t="n">
        <v>100</v>
      </c>
      <c r="T189" s="21" t="n">
        <v>0</v>
      </c>
      <c r="U189" s="22" t="n">
        <v>100</v>
      </c>
      <c r="V189" s="21" t="n">
        <v>0.178748005277091</v>
      </c>
      <c r="W189" s="23" t="n">
        <v>-17.8748005277091</v>
      </c>
      <c r="X189" s="21" t="n">
        <v>0.207012972397405</v>
      </c>
      <c r="Y189" s="23" t="n">
        <v>-20.7012972397405</v>
      </c>
      <c r="Z189" s="21" t="e">
        <f aca="false"/>
        <v>#REF!</v>
      </c>
      <c r="AA189" s="23" t="e">
        <f aca="false"/>
        <v>#REF!</v>
      </c>
      <c r="AB189" s="21" t="n">
        <v>0</v>
      </c>
      <c r="AC189" s="23" t="n">
        <v>0</v>
      </c>
      <c r="AD189" s="21" t="n">
        <v>0</v>
      </c>
      <c r="AE189" s="22" t="n">
        <v>100</v>
      </c>
      <c r="AF189" s="24" t="n">
        <v>210.771739130435</v>
      </c>
      <c r="AG189" s="25" t="n">
        <v>9.2277807070809</v>
      </c>
      <c r="AH189" s="24" t="n">
        <v>251.831168831169</v>
      </c>
      <c r="AI189" s="25" t="n">
        <v>27.7969792088964</v>
      </c>
      <c r="AJ189" s="21" t="n">
        <v>0.66237699967898</v>
      </c>
      <c r="AK189" s="19" t="n">
        <v>33.7623000321021</v>
      </c>
      <c r="AL189" s="21" t="n">
        <v>0.734213481491205</v>
      </c>
      <c r="AM189" s="19" t="n">
        <v>26.5786518508795</v>
      </c>
      <c r="AN189" s="21" t="n">
        <v>0.0183672375601775</v>
      </c>
      <c r="AO189" s="19" t="n">
        <v>1.83672375601775</v>
      </c>
      <c r="AP189" s="21" t="n">
        <v>0.00566961215015816</v>
      </c>
      <c r="AQ189" s="19" t="n">
        <v>0.566961215015816</v>
      </c>
      <c r="AR189" s="26" t="n">
        <v>29.8439592726211</v>
      </c>
      <c r="AS189" s="26" t="n">
        <v>38.3214146832986</v>
      </c>
      <c r="AT189" s="27" t="n">
        <v>4</v>
      </c>
      <c r="AU189" s="27" t="n">
        <v>4</v>
      </c>
      <c r="AV189" s="28" t="n">
        <v>0</v>
      </c>
      <c r="AW189" s="23" t="n">
        <v>110.916506515776</v>
      </c>
      <c r="AX189" s="23" t="n">
        <v>110.612579367819</v>
      </c>
      <c r="AY189" s="27" t="n">
        <v>1</v>
      </c>
      <c r="AZ189" s="27" t="n">
        <v>1</v>
      </c>
      <c r="BA189" s="28" t="n">
        <v>0</v>
      </c>
      <c r="BB189" s="29" t="n">
        <v>21.4950403695915</v>
      </c>
      <c r="BC189" s="29" t="n">
        <v>27.187815529888</v>
      </c>
      <c r="BD189" s="6" t="n">
        <v>4</v>
      </c>
      <c r="BE189" s="6" t="n">
        <v>4</v>
      </c>
      <c r="BF189" s="28" t="n">
        <v>0</v>
      </c>
      <c r="BG189" s="29" t="n">
        <v>36.6368918428447</v>
      </c>
      <c r="BH189" s="29" t="n">
        <v>0.566961215015816</v>
      </c>
      <c r="BI189" s="6" t="n">
        <v>4</v>
      </c>
      <c r="BJ189" s="6" t="n">
        <v>5</v>
      </c>
      <c r="BK189" s="28" t="n">
        <v>-1</v>
      </c>
      <c r="BL189" s="29" t="n">
        <v>38.1065869628003</v>
      </c>
      <c r="BM189" s="29" t="n">
        <v>40.7028456058924</v>
      </c>
      <c r="BN189" s="27" t="n">
        <v>4</v>
      </c>
      <c r="BO189" s="27" t="n">
        <v>3</v>
      </c>
      <c r="BP189" s="30" t="n">
        <v>1</v>
      </c>
      <c r="BQ189" s="6" t="n">
        <v>134</v>
      </c>
      <c r="BR189" s="6" t="n">
        <v>130</v>
      </c>
    </row>
    <row r="190" customFormat="false" ht="12.75" hidden="false" customHeight="false" outlineLevel="0" collapsed="false">
      <c r="A190" s="6" t="n">
        <v>7002</v>
      </c>
      <c r="B190" s="6" t="s">
        <v>213</v>
      </c>
      <c r="C190" s="6" t="n">
        <v>3</v>
      </c>
      <c r="D190" s="18" t="n">
        <v>0.354820351268908</v>
      </c>
      <c r="E190" s="19" t="n">
        <v>35.4820351268908</v>
      </c>
      <c r="F190" s="20" t="n">
        <v>0.233608554278524</v>
      </c>
      <c r="G190" s="19" t="n">
        <v>23.3608554278524</v>
      </c>
      <c r="H190" s="21" t="n">
        <v>1.65505750664028</v>
      </c>
      <c r="I190" s="19" t="n">
        <v>165.505750664028</v>
      </c>
      <c r="J190" s="20" t="n">
        <v>1.22303592945115</v>
      </c>
      <c r="K190" s="19" t="n">
        <v>122.303592945115</v>
      </c>
      <c r="L190" s="21" t="n">
        <v>0.336388068936078</v>
      </c>
      <c r="M190" s="22" t="n">
        <v>133.638806893608</v>
      </c>
      <c r="N190" s="20" t="n">
        <v>0.295533518708708</v>
      </c>
      <c r="O190" s="22" t="n">
        <v>129.553351870871</v>
      </c>
      <c r="P190" s="21" t="n">
        <v>0.602731545667225</v>
      </c>
      <c r="Q190" s="22" t="n">
        <v>39.7268454332775</v>
      </c>
      <c r="R190" s="20" t="n">
        <v>0.320686080342446</v>
      </c>
      <c r="S190" s="22" t="n">
        <v>67.9313919657554</v>
      </c>
      <c r="T190" s="21" t="n">
        <v>0</v>
      </c>
      <c r="U190" s="22" t="n">
        <v>100</v>
      </c>
      <c r="V190" s="21" t="n">
        <v>0.0184445216541487</v>
      </c>
      <c r="W190" s="23" t="n">
        <v>-1.84445216541487</v>
      </c>
      <c r="X190" s="21" t="n">
        <v>0.0150372696908567</v>
      </c>
      <c r="Y190" s="23" t="n">
        <v>-1.50372696908567</v>
      </c>
      <c r="Z190" s="21" t="e">
        <f aca="false"/>
        <v>#REF!</v>
      </c>
      <c r="AA190" s="23" t="e">
        <f aca="false"/>
        <v>#REF!</v>
      </c>
      <c r="AB190" s="21" t="n">
        <v>0</v>
      </c>
      <c r="AC190" s="23" t="n">
        <v>0</v>
      </c>
      <c r="AD190" s="21" t="n">
        <v>0</v>
      </c>
      <c r="AE190" s="22" t="n">
        <v>100</v>
      </c>
      <c r="AF190" s="24" t="n">
        <v>278.642857142857</v>
      </c>
      <c r="AG190" s="25" t="n">
        <v>12.1992407137541</v>
      </c>
      <c r="AH190" s="24" t="n">
        <v>345.221238938053</v>
      </c>
      <c r="AI190" s="25" t="n">
        <v>38.1053212982699</v>
      </c>
      <c r="AJ190" s="21" t="n">
        <v>0.553734109080353</v>
      </c>
      <c r="AK190" s="19" t="n">
        <v>44.6265890919647</v>
      </c>
      <c r="AL190" s="21" t="n">
        <v>0.503683397455263</v>
      </c>
      <c r="AM190" s="19" t="n">
        <v>49.6316602544737</v>
      </c>
      <c r="AN190" s="21" t="n">
        <v>0.0224390066890037</v>
      </c>
      <c r="AO190" s="19" t="n">
        <v>2.24390066890037</v>
      </c>
      <c r="AP190" s="21" t="n">
        <v>0.0591037574466098</v>
      </c>
      <c r="AQ190" s="19" t="n">
        <v>5.91037574466098</v>
      </c>
      <c r="AR190" s="26" t="n">
        <v>100.493892895459</v>
      </c>
      <c r="AS190" s="26" t="n">
        <v>72.8322241864838</v>
      </c>
      <c r="AT190" s="27" t="n">
        <v>1</v>
      </c>
      <c r="AU190" s="27" t="n">
        <v>2</v>
      </c>
      <c r="AV190" s="28" t="n">
        <v>-1</v>
      </c>
      <c r="AW190" s="23" t="n">
        <v>91.1218841089618</v>
      </c>
      <c r="AX190" s="23" t="n">
        <v>99.1615812788754</v>
      </c>
      <c r="AY190" s="27" t="n">
        <v>1</v>
      </c>
      <c r="AZ190" s="27" t="n">
        <v>1</v>
      </c>
      <c r="BA190" s="28" t="n">
        <v>0</v>
      </c>
      <c r="BB190" s="29" t="n">
        <v>28.4129149028594</v>
      </c>
      <c r="BC190" s="29" t="n">
        <v>43.8684907763718</v>
      </c>
      <c r="BD190" s="6" t="n">
        <v>4</v>
      </c>
      <c r="BE190" s="6" t="n">
        <v>3</v>
      </c>
      <c r="BF190" s="28" t="n">
        <v>1</v>
      </c>
      <c r="BG190" s="29" t="n">
        <v>27.1260143242501</v>
      </c>
      <c r="BH190" s="29" t="n">
        <v>5.91037574466098</v>
      </c>
      <c r="BI190" s="6" t="n">
        <v>4</v>
      </c>
      <c r="BJ190" s="6" t="n">
        <v>5</v>
      </c>
      <c r="BK190" s="28" t="n">
        <v>-1</v>
      </c>
      <c r="BL190" s="29" t="n">
        <v>51.7360461975752</v>
      </c>
      <c r="BM190" s="29" t="n">
        <v>49.2208096814689</v>
      </c>
      <c r="BN190" s="27" t="n">
        <v>3</v>
      </c>
      <c r="BO190" s="27" t="n">
        <v>3</v>
      </c>
      <c r="BP190" s="30" t="n">
        <v>0</v>
      </c>
      <c r="BQ190" s="6" t="n">
        <v>12</v>
      </c>
      <c r="BR190" s="6" t="n">
        <v>25</v>
      </c>
    </row>
    <row r="191" customFormat="false" ht="12.75" hidden="false" customHeight="false" outlineLevel="0" collapsed="false">
      <c r="A191" s="6" t="n">
        <v>7003</v>
      </c>
      <c r="B191" s="6" t="s">
        <v>214</v>
      </c>
      <c r="C191" s="6" t="n">
        <v>2</v>
      </c>
      <c r="D191" s="18" t="n">
        <v>0.27591295280035</v>
      </c>
      <c r="E191" s="19" t="n">
        <v>27.591295280035</v>
      </c>
      <c r="F191" s="20" t="n">
        <v>0.282989976596523</v>
      </c>
      <c r="G191" s="19" t="n">
        <v>28.2989976596523</v>
      </c>
      <c r="H191" s="21" t="n">
        <v>0.777737659738376</v>
      </c>
      <c r="I191" s="19" t="n">
        <v>77.7737659738376</v>
      </c>
      <c r="J191" s="20" t="n">
        <v>0.878034932999568</v>
      </c>
      <c r="K191" s="19" t="n">
        <v>87.8034932999568</v>
      </c>
      <c r="L191" s="21" t="n">
        <v>0.164255022093903</v>
      </c>
      <c r="M191" s="22" t="n">
        <v>116.42550220939</v>
      </c>
      <c r="N191" s="20" t="n">
        <v>0.122355285101122</v>
      </c>
      <c r="O191" s="22" t="n">
        <v>112.235528510112</v>
      </c>
      <c r="P191" s="21" t="n">
        <v>0.622739791212121</v>
      </c>
      <c r="Q191" s="22" t="n">
        <v>37.726020878788</v>
      </c>
      <c r="R191" s="20" t="n">
        <v>0.546183820338539</v>
      </c>
      <c r="S191" s="22" t="n">
        <v>45.3816179661461</v>
      </c>
      <c r="T191" s="21" t="n">
        <v>0.228052255775005</v>
      </c>
      <c r="U191" s="22" t="n">
        <v>77.1947744224995</v>
      </c>
      <c r="V191" s="21" t="n">
        <v>0.021904915406514</v>
      </c>
      <c r="W191" s="23" t="n">
        <v>-2.1904915406514</v>
      </c>
      <c r="X191" s="21" t="n">
        <v>0.0236508776968911</v>
      </c>
      <c r="Y191" s="23" t="n">
        <v>-2.36508776968911</v>
      </c>
      <c r="Z191" s="21" t="e">
        <f aca="false"/>
        <v>#REF!</v>
      </c>
      <c r="AA191" s="23" t="e">
        <f aca="false"/>
        <v>#REF!</v>
      </c>
      <c r="AB191" s="21" t="n">
        <v>0</v>
      </c>
      <c r="AC191" s="23" t="n">
        <v>0</v>
      </c>
      <c r="AD191" s="21" t="n">
        <v>0.165267513990714</v>
      </c>
      <c r="AE191" s="22" t="n">
        <v>83.4732486009286</v>
      </c>
      <c r="AF191" s="24" t="n">
        <v>383.66921898928</v>
      </c>
      <c r="AG191" s="25" t="n">
        <v>16.7973914885198</v>
      </c>
      <c r="AH191" s="24" t="n">
        <v>559.232142857143</v>
      </c>
      <c r="AI191" s="25" t="n">
        <v>61.7277214734613</v>
      </c>
      <c r="AJ191" s="21" t="n">
        <v>0.455958586265707</v>
      </c>
      <c r="AK191" s="19" t="n">
        <v>54.4041413734293</v>
      </c>
      <c r="AL191" s="21" t="n">
        <v>0.534353024118357</v>
      </c>
      <c r="AM191" s="19" t="n">
        <v>46.5646975881643</v>
      </c>
      <c r="AN191" s="21" t="n">
        <v>0.0287488177141355</v>
      </c>
      <c r="AO191" s="19" t="n">
        <v>2.87488177141355</v>
      </c>
      <c r="AP191" s="21" t="n">
        <v>0.0566687833345066</v>
      </c>
      <c r="AQ191" s="19" t="n">
        <v>5.66687833345066</v>
      </c>
      <c r="AR191" s="26" t="n">
        <v>52.6825306269363</v>
      </c>
      <c r="AS191" s="26" t="n">
        <v>58.0512454798045</v>
      </c>
      <c r="AT191" s="27" t="n">
        <v>3</v>
      </c>
      <c r="AU191" s="27" t="n">
        <v>3</v>
      </c>
      <c r="AV191" s="28" t="n">
        <v>0</v>
      </c>
      <c r="AW191" s="23" t="n">
        <v>77.1154325035592</v>
      </c>
      <c r="AX191" s="23" t="n">
        <v>80.363465025729</v>
      </c>
      <c r="AY191" s="27" t="n">
        <v>2</v>
      </c>
      <c r="AZ191" s="27" t="n">
        <v>1</v>
      </c>
      <c r="BA191" s="28" t="n">
        <v>1</v>
      </c>
      <c r="BB191" s="29" t="n">
        <v>35.6007664309746</v>
      </c>
      <c r="BC191" s="29" t="n">
        <v>54.1462095308128</v>
      </c>
      <c r="BD191" s="6" t="n">
        <v>4</v>
      </c>
      <c r="BE191" s="6" t="n">
        <v>3</v>
      </c>
      <c r="BF191" s="28" t="n">
        <v>1</v>
      </c>
      <c r="BG191" s="29" t="n">
        <v>32.7799948316839</v>
      </c>
      <c r="BH191" s="29" t="n">
        <v>5.66687833345066</v>
      </c>
      <c r="BI191" s="6" t="n">
        <v>4</v>
      </c>
      <c r="BJ191" s="6" t="n">
        <v>5</v>
      </c>
      <c r="BK191" s="28" t="n">
        <v>-1</v>
      </c>
      <c r="BL191" s="29" t="n">
        <v>37.2589468079224</v>
      </c>
      <c r="BM191" s="29" t="n">
        <v>42.0803136094163</v>
      </c>
      <c r="BN191" s="27" t="n">
        <v>4</v>
      </c>
      <c r="BO191" s="27" t="n">
        <v>3</v>
      </c>
      <c r="BP191" s="30" t="n">
        <v>1</v>
      </c>
      <c r="BQ191" s="6" t="n">
        <v>144</v>
      </c>
      <c r="BR191" s="6" t="n">
        <v>104</v>
      </c>
    </row>
    <row r="192" customFormat="false" ht="12.75" hidden="false" customHeight="false" outlineLevel="0" collapsed="false">
      <c r="A192" s="6" t="n">
        <v>7004</v>
      </c>
      <c r="B192" s="6" t="s">
        <v>215</v>
      </c>
      <c r="C192" s="6" t="n">
        <v>4</v>
      </c>
      <c r="D192" s="18" t="n">
        <v>0.129377342709087</v>
      </c>
      <c r="E192" s="19" t="n">
        <v>12.9377342709087</v>
      </c>
      <c r="F192" s="20" t="n">
        <v>0.142172613421062</v>
      </c>
      <c r="G192" s="19" t="n">
        <v>14.2172613421062</v>
      </c>
      <c r="H192" s="21" t="n">
        <v>0.643819201552218</v>
      </c>
      <c r="I192" s="19" t="n">
        <v>64.3819201552218</v>
      </c>
      <c r="J192" s="20" t="n">
        <v>0.658876075756406</v>
      </c>
      <c r="K192" s="19" t="n">
        <v>65.8876075756406</v>
      </c>
      <c r="L192" s="21" t="n">
        <v>0.281901309006767</v>
      </c>
      <c r="M192" s="22" t="n">
        <v>128.190130900677</v>
      </c>
      <c r="N192" s="20" t="n">
        <v>0.359219345427922</v>
      </c>
      <c r="O192" s="22" t="n">
        <v>135.921934542792</v>
      </c>
      <c r="P192" s="21" t="n">
        <v>0</v>
      </c>
      <c r="Q192" s="22" t="n">
        <v>100</v>
      </c>
      <c r="R192" s="20" t="n">
        <v>0</v>
      </c>
      <c r="S192" s="22" t="n">
        <v>100</v>
      </c>
      <c r="T192" s="21" t="n">
        <v>0</v>
      </c>
      <c r="U192" s="22" t="n">
        <v>100</v>
      </c>
      <c r="V192" s="21" t="n">
        <v>0.0173229954559048</v>
      </c>
      <c r="W192" s="23" t="n">
        <v>-1.73229954559048</v>
      </c>
      <c r="X192" s="21" t="n">
        <v>0.0178970404961035</v>
      </c>
      <c r="Y192" s="23" t="n">
        <v>-1.78970404961035</v>
      </c>
      <c r="Z192" s="21" t="e">
        <f aca="false"/>
        <v>#REF!</v>
      </c>
      <c r="AA192" s="23" t="e">
        <f aca="false"/>
        <v>#REF!</v>
      </c>
      <c r="AB192" s="21" t="n">
        <v>0</v>
      </c>
      <c r="AC192" s="23" t="n">
        <v>0</v>
      </c>
      <c r="AD192" s="21" t="n">
        <v>0</v>
      </c>
      <c r="AE192" s="22" t="n">
        <v>100</v>
      </c>
      <c r="AF192" s="24" t="n">
        <v>270.666666666667</v>
      </c>
      <c r="AG192" s="25" t="n">
        <v>11.8500357544182</v>
      </c>
      <c r="AH192" s="24" t="n">
        <v>306.755555555556</v>
      </c>
      <c r="AI192" s="25" t="n">
        <v>33.8595013459505</v>
      </c>
      <c r="AJ192" s="21" t="n">
        <v>0.574884647435595</v>
      </c>
      <c r="AK192" s="19" t="n">
        <v>42.5115352564405</v>
      </c>
      <c r="AL192" s="21" t="n">
        <v>0.662509399455448</v>
      </c>
      <c r="AM192" s="19" t="n">
        <v>33.7490600544552</v>
      </c>
      <c r="AN192" s="21" t="n">
        <v>0.00815837292230753</v>
      </c>
      <c r="AO192" s="19" t="n">
        <v>0.815837292230753</v>
      </c>
      <c r="AP192" s="21" t="n">
        <v>0.00219956055712816</v>
      </c>
      <c r="AQ192" s="19" t="n">
        <v>0.219956055712816</v>
      </c>
      <c r="AR192" s="26" t="n">
        <v>38.6598272130652</v>
      </c>
      <c r="AS192" s="26" t="n">
        <v>40.0524344588734</v>
      </c>
      <c r="AT192" s="27" t="n">
        <v>4</v>
      </c>
      <c r="AU192" s="27" t="n">
        <v>3</v>
      </c>
      <c r="AV192" s="28" t="n">
        <v>1</v>
      </c>
      <c r="AW192" s="23" t="n">
        <v>109.396710300226</v>
      </c>
      <c r="AX192" s="23" t="n">
        <v>111.973978180931</v>
      </c>
      <c r="AY192" s="27" t="n">
        <v>1</v>
      </c>
      <c r="AZ192" s="27" t="n">
        <v>1</v>
      </c>
      <c r="BA192" s="28" t="n">
        <v>0</v>
      </c>
      <c r="BB192" s="29" t="n">
        <v>27.1807855054294</v>
      </c>
      <c r="BC192" s="29" t="n">
        <v>33.8042807002029</v>
      </c>
      <c r="BD192" s="6" t="n">
        <v>4</v>
      </c>
      <c r="BE192" s="6" t="n">
        <v>4</v>
      </c>
      <c r="BF192" s="28" t="n">
        <v>0</v>
      </c>
      <c r="BG192" s="29" t="n">
        <v>40.9132629213971</v>
      </c>
      <c r="BH192" s="29" t="n">
        <v>0.219956055712816</v>
      </c>
      <c r="BI192" s="6" t="n">
        <v>3</v>
      </c>
      <c r="BJ192" s="6" t="n">
        <v>5</v>
      </c>
      <c r="BK192" s="28" t="n">
        <v>-2</v>
      </c>
      <c r="BL192" s="29" t="n">
        <v>40.5137122280302</v>
      </c>
      <c r="BM192" s="29" t="n">
        <v>42.2596327544405</v>
      </c>
      <c r="BN192" s="27" t="n">
        <v>3</v>
      </c>
      <c r="BO192" s="27" t="n">
        <v>3</v>
      </c>
      <c r="BP192" s="30" t="n">
        <v>0</v>
      </c>
      <c r="BQ192" s="6" t="n">
        <v>79</v>
      </c>
      <c r="BR192" s="6" t="n">
        <v>102</v>
      </c>
    </row>
    <row r="193" customFormat="false" ht="12.75" hidden="false" customHeight="false" outlineLevel="0" collapsed="false">
      <c r="A193" s="6" t="n">
        <v>7101</v>
      </c>
      <c r="B193" s="6" t="s">
        <v>216</v>
      </c>
      <c r="C193" s="6" t="n">
        <v>5</v>
      </c>
      <c r="D193" s="18" t="n">
        <v>0.0852341429829038</v>
      </c>
      <c r="E193" s="19" t="n">
        <v>8.52341429829038</v>
      </c>
      <c r="F193" s="20" t="n">
        <v>0.157433473604871</v>
      </c>
      <c r="G193" s="19" t="n">
        <v>15.7433473604871</v>
      </c>
      <c r="H193" s="21" t="n">
        <v>0.169718919877501</v>
      </c>
      <c r="I193" s="19" t="n">
        <v>16.9718919877501</v>
      </c>
      <c r="J193" s="20" t="n">
        <v>0.357313986705816</v>
      </c>
      <c r="K193" s="19" t="n">
        <v>35.7313986705816</v>
      </c>
      <c r="L193" s="21" t="n">
        <v>0.160468411563682</v>
      </c>
      <c r="M193" s="22" t="n">
        <v>116.046841156368</v>
      </c>
      <c r="N193" s="20" t="n">
        <v>-0.0434982144804716</v>
      </c>
      <c r="O193" s="22" t="n">
        <v>95.6501785519529</v>
      </c>
      <c r="P193" s="21" t="n">
        <v>0.798574224901757</v>
      </c>
      <c r="Q193" s="22" t="n">
        <v>20.1425775098243</v>
      </c>
      <c r="R193" s="20" t="n">
        <v>0.62297807388909</v>
      </c>
      <c r="S193" s="22" t="n">
        <v>37.702192611091</v>
      </c>
      <c r="T193" s="21" t="n">
        <v>0.5185485985485</v>
      </c>
      <c r="U193" s="22" t="n">
        <v>48.14514014515</v>
      </c>
      <c r="V193" s="21" t="n">
        <v>0.425542780902284</v>
      </c>
      <c r="W193" s="23" t="n">
        <v>-42.5542780902284</v>
      </c>
      <c r="X193" s="21" t="n">
        <v>0.381454816901688</v>
      </c>
      <c r="Y193" s="23" t="n">
        <v>-38.1454816901688</v>
      </c>
      <c r="Z193" s="21" t="e">
        <f aca="false"/>
        <v>#REF!</v>
      </c>
      <c r="AA193" s="23" t="e">
        <f aca="false"/>
        <v>#REF!</v>
      </c>
      <c r="AB193" s="21" t="n">
        <v>0</v>
      </c>
      <c r="AC193" s="23" t="n">
        <v>0</v>
      </c>
      <c r="AD193" s="21" t="n">
        <v>0.397645965694312</v>
      </c>
      <c r="AE193" s="22" t="n">
        <v>60.2354034305688</v>
      </c>
      <c r="AF193" s="24" t="n">
        <v>114.488372093023</v>
      </c>
      <c r="AG193" s="25" t="n">
        <v>5.0124062910128</v>
      </c>
      <c r="AH193" s="24" t="n">
        <v>114.488372093023</v>
      </c>
      <c r="AI193" s="25" t="n">
        <v>12.6371604972525</v>
      </c>
      <c r="AJ193" s="21" t="n">
        <v>0.295453243276735</v>
      </c>
      <c r="AK193" s="19" t="n">
        <v>70.4546756723265</v>
      </c>
      <c r="AL193" s="21" t="n">
        <v>0.367108780215721</v>
      </c>
      <c r="AM193" s="19" t="n">
        <v>63.289121978428</v>
      </c>
      <c r="AN193" s="21" t="n">
        <v>0.366312187621171</v>
      </c>
      <c r="AO193" s="19" t="n">
        <v>36.6312187621171</v>
      </c>
      <c r="AP193" s="21" t="n">
        <v>0.332101541585131</v>
      </c>
      <c r="AQ193" s="19" t="n">
        <v>33.2101541585131</v>
      </c>
      <c r="AR193" s="26" t="n">
        <v>12.7476531430202</v>
      </c>
      <c r="AS193" s="26" t="n">
        <v>25.7373730155343</v>
      </c>
      <c r="AT193" s="27" t="n">
        <v>5</v>
      </c>
      <c r="AU193" s="27" t="n">
        <v>4</v>
      </c>
      <c r="AV193" s="28" t="n">
        <v>1</v>
      </c>
      <c r="AW193" s="23" t="n">
        <v>61.4448529371142</v>
      </c>
      <c r="AX193" s="23" t="n">
        <v>64.5292581978709</v>
      </c>
      <c r="AY193" s="27" t="n">
        <v>2</v>
      </c>
      <c r="AZ193" s="27" t="n">
        <v>2</v>
      </c>
      <c r="BA193" s="28" t="n">
        <v>0</v>
      </c>
      <c r="BB193" s="29" t="n">
        <v>37.7335409816697</v>
      </c>
      <c r="BC193" s="29" t="n">
        <v>37.9631412378402</v>
      </c>
      <c r="BD193" s="6" t="n">
        <v>4</v>
      </c>
      <c r="BE193" s="6" t="n">
        <v>4</v>
      </c>
      <c r="BF193" s="28" t="n">
        <v>0</v>
      </c>
      <c r="BG193" s="29" t="n">
        <v>36.1962153046134</v>
      </c>
      <c r="BH193" s="29" t="n">
        <v>33.2101541585131</v>
      </c>
      <c r="BI193" s="6" t="n">
        <v>4</v>
      </c>
      <c r="BJ193" s="6" t="n">
        <v>4</v>
      </c>
      <c r="BK193" s="28" t="n">
        <v>0</v>
      </c>
      <c r="BL193" s="29" t="n">
        <v>27.8437214880069</v>
      </c>
      <c r="BM193" s="29" t="n">
        <v>31.4633197278955</v>
      </c>
      <c r="BN193" s="27" t="n">
        <v>4</v>
      </c>
      <c r="BO193" s="27" t="n">
        <v>4</v>
      </c>
      <c r="BP193" s="30" t="n">
        <v>0</v>
      </c>
      <c r="BQ193" s="6" t="n">
        <v>248</v>
      </c>
      <c r="BR193" s="6" t="n">
        <v>245</v>
      </c>
    </row>
    <row r="194" customFormat="false" ht="12.75" hidden="false" customHeight="false" outlineLevel="0" collapsed="false">
      <c r="A194" s="6" t="n">
        <v>7102</v>
      </c>
      <c r="B194" s="6" t="s">
        <v>217</v>
      </c>
      <c r="C194" s="6" t="n">
        <v>5</v>
      </c>
      <c r="D194" s="18" t="n">
        <v>0.139753565588578</v>
      </c>
      <c r="E194" s="19" t="n">
        <v>13.9753565588578</v>
      </c>
      <c r="F194" s="20" t="n">
        <v>0.206457954228486</v>
      </c>
      <c r="G194" s="19" t="n">
        <v>20.6457954228486</v>
      </c>
      <c r="H194" s="21" t="n">
        <v>0.16832058500258</v>
      </c>
      <c r="I194" s="19" t="n">
        <v>16.832058500258</v>
      </c>
      <c r="J194" s="20" t="n">
        <v>0.394745840118024</v>
      </c>
      <c r="K194" s="19" t="n">
        <v>39.4745840118024</v>
      </c>
      <c r="L194" s="21" t="n">
        <v>-0.465878742052155</v>
      </c>
      <c r="M194" s="22" t="n">
        <v>53.4121257947845</v>
      </c>
      <c r="N194" s="20" t="n">
        <v>-0.412525402791983</v>
      </c>
      <c r="O194" s="22" t="n">
        <v>58.7474597208017</v>
      </c>
      <c r="P194" s="21" t="n">
        <v>0.735902962815669</v>
      </c>
      <c r="Q194" s="22" t="n">
        <v>26.4097037184331</v>
      </c>
      <c r="R194" s="20" t="n">
        <v>2.82172397701753</v>
      </c>
      <c r="S194" s="22" t="n">
        <v>-182.172397701753</v>
      </c>
      <c r="T194" s="21" t="n">
        <v>0.426934977132631</v>
      </c>
      <c r="U194" s="22" t="n">
        <v>57.3065022867369</v>
      </c>
      <c r="V194" s="21" t="n">
        <v>0</v>
      </c>
      <c r="W194" s="23" t="n">
        <v>100</v>
      </c>
      <c r="X194" s="21" t="n">
        <v>0</v>
      </c>
      <c r="Y194" s="23" t="n">
        <v>100</v>
      </c>
      <c r="Z194" s="21" t="e">
        <f aca="false"/>
        <v>#REF!</v>
      </c>
      <c r="AA194" s="23" t="e">
        <f aca="false"/>
        <v>#REF!</v>
      </c>
      <c r="AB194" s="21" t="n">
        <v>0</v>
      </c>
      <c r="AC194" s="23" t="n">
        <v>0</v>
      </c>
      <c r="AD194" s="21" t="n">
        <v>0.417751625980692</v>
      </c>
      <c r="AE194" s="22" t="n">
        <v>58.2248374019308</v>
      </c>
      <c r="AF194" s="24" t="n">
        <v>98.4054054054054</v>
      </c>
      <c r="AG194" s="25" t="n">
        <v>4.30827920867762</v>
      </c>
      <c r="AH194" s="24" t="n">
        <v>98.4054054054054</v>
      </c>
      <c r="AI194" s="25" t="n">
        <v>10.8619319077652</v>
      </c>
      <c r="AJ194" s="21" t="n">
        <v>0.38339139560353</v>
      </c>
      <c r="AK194" s="19" t="n">
        <v>61.660860439647</v>
      </c>
      <c r="AL194" s="21" t="n">
        <v>0.57856707615229</v>
      </c>
      <c r="AM194" s="19" t="n">
        <v>42.143292384771</v>
      </c>
      <c r="AN194" s="21" t="n">
        <v>0.23534785271241</v>
      </c>
      <c r="AO194" s="19" t="n">
        <v>23.534785271241</v>
      </c>
      <c r="AP194" s="21" t="n">
        <v>0.0608699249986835</v>
      </c>
      <c r="AQ194" s="19" t="n">
        <v>6.08699249986835</v>
      </c>
      <c r="AR194" s="26" t="n">
        <v>15.4037075295579</v>
      </c>
      <c r="AS194" s="26" t="n">
        <v>30.0601897173255</v>
      </c>
      <c r="AT194" s="27" t="n">
        <v>5</v>
      </c>
      <c r="AU194" s="27" t="n">
        <v>4</v>
      </c>
      <c r="AV194" s="28" t="n">
        <v>1</v>
      </c>
      <c r="AW194" s="23" t="n">
        <v>45.7094439333182</v>
      </c>
      <c r="AX194" s="23" t="n">
        <v>-21.7333668596735</v>
      </c>
      <c r="AY194" s="27" t="n">
        <v>3</v>
      </c>
      <c r="AZ194" s="27" t="n">
        <v>5</v>
      </c>
      <c r="BA194" s="28" t="n">
        <v>-2</v>
      </c>
      <c r="BB194" s="29" t="n">
        <v>32.9845698241623</v>
      </c>
      <c r="BC194" s="29" t="n">
        <v>26.5026121462681</v>
      </c>
      <c r="BD194" s="6" t="n">
        <v>4</v>
      </c>
      <c r="BE194" s="6" t="n">
        <v>4</v>
      </c>
      <c r="BF194" s="28" t="n">
        <v>0</v>
      </c>
      <c r="BG194" s="29" t="n">
        <v>42.2767958523648</v>
      </c>
      <c r="BH194" s="29" t="n">
        <v>6.08699249986835</v>
      </c>
      <c r="BI194" s="6" t="n">
        <v>3</v>
      </c>
      <c r="BJ194" s="6" t="n">
        <v>5</v>
      </c>
      <c r="BK194" s="28" t="n">
        <v>-2</v>
      </c>
      <c r="BL194" s="29" t="n">
        <v>22.3432072526444</v>
      </c>
      <c r="BM194" s="29" t="n">
        <v>6.15540629518006</v>
      </c>
      <c r="BN194" s="27" t="n">
        <v>4</v>
      </c>
      <c r="BO194" s="27" t="n">
        <v>5</v>
      </c>
      <c r="BP194" s="30" t="n">
        <v>-1</v>
      </c>
      <c r="BQ194" s="6" t="n">
        <v>254</v>
      </c>
      <c r="BR194" s="6" t="n">
        <v>264</v>
      </c>
    </row>
    <row r="195" customFormat="false" ht="12.75" hidden="false" customHeight="false" outlineLevel="0" collapsed="false">
      <c r="A195" s="6" t="n">
        <v>7103</v>
      </c>
      <c r="B195" s="6" t="s">
        <v>218</v>
      </c>
      <c r="C195" s="6" t="n">
        <v>4</v>
      </c>
      <c r="D195" s="18" t="n">
        <v>0.210269908008145</v>
      </c>
      <c r="E195" s="19" t="n">
        <v>21.0269908008145</v>
      </c>
      <c r="F195" s="20" t="n">
        <v>0.215966094133393</v>
      </c>
      <c r="G195" s="19" t="n">
        <v>21.5966094133393</v>
      </c>
      <c r="H195" s="21" t="n">
        <v>0.789010968735874</v>
      </c>
      <c r="I195" s="19" t="n">
        <v>78.9010968735874</v>
      </c>
      <c r="J195" s="20" t="n">
        <v>0.741570003068831</v>
      </c>
      <c r="K195" s="19" t="n">
        <v>74.1570003068831</v>
      </c>
      <c r="L195" s="21" t="n">
        <v>0.179637097071592</v>
      </c>
      <c r="M195" s="22" t="n">
        <v>117.963709707159</v>
      </c>
      <c r="N195" s="20" t="n">
        <v>0.152572235853967</v>
      </c>
      <c r="O195" s="22" t="n">
        <v>115.257223585397</v>
      </c>
      <c r="P195" s="21" t="n">
        <v>0.657278357892961</v>
      </c>
      <c r="Q195" s="22" t="n">
        <v>34.272164210704</v>
      </c>
      <c r="R195" s="20" t="n">
        <v>0.396831010958023</v>
      </c>
      <c r="S195" s="22" t="n">
        <v>60.3168989041978</v>
      </c>
      <c r="T195" s="21" t="n">
        <v>0.875423237558339</v>
      </c>
      <c r="U195" s="22" t="n">
        <v>12.4576762441661</v>
      </c>
      <c r="V195" s="21" t="n">
        <v>0.102263285307562</v>
      </c>
      <c r="W195" s="23" t="n">
        <v>-10.2263285307562</v>
      </c>
      <c r="X195" s="21" t="n">
        <v>0.0927546605832851</v>
      </c>
      <c r="Y195" s="23" t="n">
        <v>-9.27546605832851</v>
      </c>
      <c r="Z195" s="21" t="e">
        <f aca="false"/>
        <v>#REF!</v>
      </c>
      <c r="AA195" s="23" t="e">
        <f aca="false"/>
        <v>#REF!</v>
      </c>
      <c r="AB195" s="21" t="n">
        <v>0</v>
      </c>
      <c r="AC195" s="23" t="n">
        <v>0</v>
      </c>
      <c r="AD195" s="21" t="n">
        <v>0.305615575898155</v>
      </c>
      <c r="AE195" s="22" t="n">
        <v>69.4384424101845</v>
      </c>
      <c r="AF195" s="24" t="n">
        <v>175.851351351351</v>
      </c>
      <c r="AG195" s="25" t="n">
        <v>7.69893399375471</v>
      </c>
      <c r="AH195" s="24" t="n">
        <v>213.327868852459</v>
      </c>
      <c r="AI195" s="25" t="n">
        <v>23.547007158377</v>
      </c>
      <c r="AJ195" s="21" t="n">
        <v>0.363253414804645</v>
      </c>
      <c r="AK195" s="19" t="n">
        <v>63.6746585195355</v>
      </c>
      <c r="AL195" s="21" t="n">
        <v>0.572766159962713</v>
      </c>
      <c r="AM195" s="19" t="n">
        <v>42.7233840037287</v>
      </c>
      <c r="AN195" s="21" t="n">
        <v>0.338079576330428</v>
      </c>
      <c r="AO195" s="19" t="n">
        <v>33.8079576330428</v>
      </c>
      <c r="AP195" s="21" t="n">
        <v>0.0119329061820877</v>
      </c>
      <c r="AQ195" s="19" t="n">
        <v>1.19329061820877</v>
      </c>
      <c r="AR195" s="26" t="n">
        <v>49.9640438372009</v>
      </c>
      <c r="AS195" s="26" t="n">
        <v>47.8768048601112</v>
      </c>
      <c r="AT195" s="27" t="n">
        <v>3</v>
      </c>
      <c r="AU195" s="27" t="n">
        <v>3</v>
      </c>
      <c r="AV195" s="28" t="n">
        <v>0</v>
      </c>
      <c r="AW195" s="23" t="n">
        <v>54.8978500540097</v>
      </c>
      <c r="AX195" s="23" t="n">
        <v>81.670854966593</v>
      </c>
      <c r="AY195" s="27" t="n">
        <v>3</v>
      </c>
      <c r="AZ195" s="27" t="n">
        <v>1</v>
      </c>
      <c r="BA195" s="28" t="n">
        <v>2</v>
      </c>
      <c r="BB195" s="29" t="n">
        <v>35.6867962566451</v>
      </c>
      <c r="BC195" s="29" t="n">
        <v>33.1351955810529</v>
      </c>
      <c r="BD195" s="6" t="n">
        <v>4</v>
      </c>
      <c r="BE195" s="6" t="n">
        <v>4</v>
      </c>
      <c r="BF195" s="28" t="n">
        <v>0</v>
      </c>
      <c r="BG195" s="29" t="n">
        <v>31.3584985363924</v>
      </c>
      <c r="BH195" s="29" t="n">
        <v>1.19329061820877</v>
      </c>
      <c r="BI195" s="6" t="n">
        <v>4</v>
      </c>
      <c r="BJ195" s="6" t="n">
        <v>5</v>
      </c>
      <c r="BK195" s="28" t="n">
        <v>-1</v>
      </c>
      <c r="BL195" s="29" t="n">
        <v>34.9023177090136</v>
      </c>
      <c r="BM195" s="29" t="n">
        <v>36.6779757315838</v>
      </c>
      <c r="BN195" s="27" t="n">
        <v>4</v>
      </c>
      <c r="BO195" s="27" t="n">
        <v>4</v>
      </c>
      <c r="BP195" s="30" t="n">
        <v>0</v>
      </c>
      <c r="BQ195" s="6" t="n">
        <v>188</v>
      </c>
      <c r="BR195" s="6" t="n">
        <v>207</v>
      </c>
    </row>
    <row r="196" customFormat="false" ht="12.75" hidden="false" customHeight="false" outlineLevel="0" collapsed="false">
      <c r="A196" s="6" t="n">
        <v>7104</v>
      </c>
      <c r="B196" s="6" t="s">
        <v>219</v>
      </c>
      <c r="C196" s="6" t="n">
        <v>4</v>
      </c>
      <c r="D196" s="18" t="n">
        <v>0.1690538651552</v>
      </c>
      <c r="E196" s="19" t="n">
        <v>16.90538651552</v>
      </c>
      <c r="F196" s="20" t="n">
        <v>0.18406784023445</v>
      </c>
      <c r="G196" s="19" t="n">
        <v>18.406784023445</v>
      </c>
      <c r="H196" s="21" t="n">
        <v>0.407499233460046</v>
      </c>
      <c r="I196" s="19" t="n">
        <v>40.7499233460046</v>
      </c>
      <c r="J196" s="20" t="n">
        <v>0.399975366093989</v>
      </c>
      <c r="K196" s="19" t="n">
        <v>39.9975366093989</v>
      </c>
      <c r="L196" s="21" t="n">
        <v>0.0974399621403815</v>
      </c>
      <c r="M196" s="22" t="n">
        <v>109.743996214038</v>
      </c>
      <c r="N196" s="20" t="n">
        <v>-0.0421121224109321</v>
      </c>
      <c r="O196" s="22" t="n">
        <v>95.7887877589068</v>
      </c>
      <c r="P196" s="21" t="n">
        <v>0.0226037796889109</v>
      </c>
      <c r="Q196" s="22" t="n">
        <v>97.7396220311089</v>
      </c>
      <c r="R196" s="20" t="n">
        <v>0.0949303384620107</v>
      </c>
      <c r="S196" s="22" t="n">
        <v>90.5069661537989</v>
      </c>
      <c r="T196" s="21" t="n">
        <v>0.51844193707416</v>
      </c>
      <c r="U196" s="22" t="n">
        <v>48.155806292584</v>
      </c>
      <c r="V196" s="21" t="n">
        <v>0.0336630558129366</v>
      </c>
      <c r="W196" s="23" t="n">
        <v>-3.36630558129366</v>
      </c>
      <c r="X196" s="21" t="n">
        <v>0.0667728028532341</v>
      </c>
      <c r="Y196" s="23" t="n">
        <v>-6.67728028532341</v>
      </c>
      <c r="Z196" s="21" t="e">
        <f aca="false"/>
        <v>#REF!</v>
      </c>
      <c r="AA196" s="23" t="e">
        <f aca="false"/>
        <v>#REF!</v>
      </c>
      <c r="AB196" s="21" t="n">
        <v>0</v>
      </c>
      <c r="AC196" s="23" t="n">
        <v>0</v>
      </c>
      <c r="AD196" s="21" t="n">
        <v>0.0833308109864053</v>
      </c>
      <c r="AE196" s="22" t="n">
        <v>91.6669189013595</v>
      </c>
      <c r="AF196" s="24" t="n">
        <v>128.394366197183</v>
      </c>
      <c r="AG196" s="25" t="n">
        <v>5.62122351023086</v>
      </c>
      <c r="AH196" s="24" t="n">
        <v>128.394366197183</v>
      </c>
      <c r="AI196" s="25" t="n">
        <v>14.1720961082273</v>
      </c>
      <c r="AJ196" s="21" t="n">
        <v>0.520784413565163</v>
      </c>
      <c r="AK196" s="19" t="n">
        <v>47.9215586434837</v>
      </c>
      <c r="AL196" s="21" t="n">
        <v>0.52952026627045</v>
      </c>
      <c r="AM196" s="19" t="n">
        <v>47.047973372955</v>
      </c>
      <c r="AN196" s="21" t="n">
        <v>0.165770672461647</v>
      </c>
      <c r="AO196" s="19" t="n">
        <v>16.5770672461647</v>
      </c>
      <c r="AP196" s="21" t="n">
        <v>0.268207757858023</v>
      </c>
      <c r="AQ196" s="19" t="n">
        <v>26.8207757858023</v>
      </c>
      <c r="AR196" s="26" t="n">
        <v>28.8276549307623</v>
      </c>
      <c r="AS196" s="26" t="n">
        <v>29.202160316422</v>
      </c>
      <c r="AT196" s="27" t="n">
        <v>4</v>
      </c>
      <c r="AU196" s="27" t="n">
        <v>4</v>
      </c>
      <c r="AV196" s="28" t="n">
        <v>0</v>
      </c>
      <c r="AW196" s="23" t="n">
        <v>85.213141512577</v>
      </c>
      <c r="AX196" s="23" t="n">
        <v>92.6542242713551</v>
      </c>
      <c r="AY196" s="27" t="n">
        <v>1</v>
      </c>
      <c r="AZ196" s="27" t="n">
        <v>1</v>
      </c>
      <c r="BA196" s="28" t="n">
        <v>0</v>
      </c>
      <c r="BB196" s="29" t="n">
        <v>26.7713910768573</v>
      </c>
      <c r="BC196" s="29" t="n">
        <v>30.6100347405912</v>
      </c>
      <c r="BD196" s="6" t="n">
        <v>4</v>
      </c>
      <c r="BE196" s="6" t="n">
        <v>4</v>
      </c>
      <c r="BF196" s="28" t="n">
        <v>0</v>
      </c>
      <c r="BG196" s="29" t="n">
        <v>44.584356182571</v>
      </c>
      <c r="BH196" s="29" t="n">
        <v>26.8207757858023</v>
      </c>
      <c r="BI196" s="6" t="n">
        <v>3</v>
      </c>
      <c r="BJ196" s="6" t="n">
        <v>4</v>
      </c>
      <c r="BK196" s="28" t="n">
        <v>-1</v>
      </c>
      <c r="BL196" s="29" t="n">
        <v>33.9287564012126</v>
      </c>
      <c r="BM196" s="29" t="n">
        <v>37.6429474627434</v>
      </c>
      <c r="BN196" s="27" t="n">
        <v>4</v>
      </c>
      <c r="BO196" s="27" t="n">
        <v>4</v>
      </c>
      <c r="BP196" s="30" t="n">
        <v>0</v>
      </c>
      <c r="BQ196" s="6" t="n">
        <v>210</v>
      </c>
      <c r="BR196" s="6" t="n">
        <v>185</v>
      </c>
    </row>
    <row r="197" customFormat="false" ht="12.75" hidden="false" customHeight="false" outlineLevel="0" collapsed="false">
      <c r="A197" s="6" t="n">
        <v>7105</v>
      </c>
      <c r="B197" s="6" t="s">
        <v>220</v>
      </c>
      <c r="C197" s="6" t="n">
        <v>4</v>
      </c>
      <c r="D197" s="18" t="n">
        <v>0.128313310229158</v>
      </c>
      <c r="E197" s="19" t="n">
        <v>12.8313310229158</v>
      </c>
      <c r="F197" s="20" t="n">
        <v>0.217497107601513</v>
      </c>
      <c r="G197" s="19" t="n">
        <v>21.7497107601513</v>
      </c>
      <c r="H197" s="21" t="n">
        <v>0.428703006754992</v>
      </c>
      <c r="I197" s="19" t="n">
        <v>42.8703006754992</v>
      </c>
      <c r="J197" s="20" t="n">
        <v>0.162296789484429</v>
      </c>
      <c r="K197" s="19" t="n">
        <v>16.2296789484429</v>
      </c>
      <c r="L197" s="21" t="n">
        <v>0.191588790459335</v>
      </c>
      <c r="M197" s="22" t="n">
        <v>119.158879045933</v>
      </c>
      <c r="N197" s="20" t="n">
        <v>0.186880037571693</v>
      </c>
      <c r="O197" s="22" t="n">
        <v>118.688003757169</v>
      </c>
      <c r="P197" s="21" t="n">
        <v>0.245814791064997</v>
      </c>
      <c r="Q197" s="22" t="n">
        <v>75.4185208935003</v>
      </c>
      <c r="R197" s="20" t="n">
        <v>0.524726207845162</v>
      </c>
      <c r="S197" s="22" t="n">
        <v>47.5273792154838</v>
      </c>
      <c r="T197" s="21" t="n">
        <v>1.93701719790366</v>
      </c>
      <c r="U197" s="22" t="n">
        <v>-93.7017197903659</v>
      </c>
      <c r="V197" s="21" t="n">
        <v>0.0376815843377858</v>
      </c>
      <c r="W197" s="23" t="n">
        <v>-3.76815843377858</v>
      </c>
      <c r="X197" s="21" t="n">
        <v>0.0400403348102838</v>
      </c>
      <c r="Y197" s="23" t="n">
        <v>-4.00403348102838</v>
      </c>
      <c r="Z197" s="21" t="e">
        <f aca="false"/>
        <v>#REF!</v>
      </c>
      <c r="AA197" s="23" t="e">
        <f aca="false"/>
        <v>#REF!</v>
      </c>
      <c r="AB197" s="21" t="n">
        <v>0</v>
      </c>
      <c r="AC197" s="23" t="n">
        <v>0</v>
      </c>
      <c r="AD197" s="21" t="n">
        <v>0.811382184325682</v>
      </c>
      <c r="AE197" s="22" t="n">
        <v>18.8617815674318</v>
      </c>
      <c r="AF197" s="24" t="n">
        <v>189.553846153846</v>
      </c>
      <c r="AG197" s="25" t="n">
        <v>8.29884182627057</v>
      </c>
      <c r="AH197" s="24" t="n">
        <v>256.6875</v>
      </c>
      <c r="AI197" s="25" t="n">
        <v>28.3330182431353</v>
      </c>
      <c r="AJ197" s="21" t="n">
        <v>0.559517009622278</v>
      </c>
      <c r="AK197" s="19" t="n">
        <v>44.0482990377722</v>
      </c>
      <c r="AL197" s="21" t="n">
        <v>0.60035314464227</v>
      </c>
      <c r="AM197" s="19" t="n">
        <v>39.964685535773</v>
      </c>
      <c r="AN197" s="21" t="n">
        <v>0.0454898192463431</v>
      </c>
      <c r="AO197" s="19" t="n">
        <v>4.54898192463431</v>
      </c>
      <c r="AP197" s="21" t="n">
        <v>0.0531998293617748</v>
      </c>
      <c r="AQ197" s="19" t="n">
        <v>5.31998293617748</v>
      </c>
      <c r="AR197" s="26" t="n">
        <v>27.8508158492075</v>
      </c>
      <c r="AS197" s="26" t="n">
        <v>18.9896948542971</v>
      </c>
      <c r="AT197" s="27" t="n">
        <v>4</v>
      </c>
      <c r="AU197" s="27" t="n">
        <v>5</v>
      </c>
      <c r="AV197" s="28" t="n">
        <v>-1</v>
      </c>
      <c r="AW197" s="23" t="n">
        <v>33.625226716356</v>
      </c>
      <c r="AX197" s="23" t="n">
        <v>61.6923881800283</v>
      </c>
      <c r="AY197" s="27" t="n">
        <v>4</v>
      </c>
      <c r="AZ197" s="27" t="n">
        <v>2</v>
      </c>
      <c r="BA197" s="28" t="n">
        <v>2</v>
      </c>
      <c r="BB197" s="29" t="n">
        <v>26.1735704320214</v>
      </c>
      <c r="BC197" s="29" t="n">
        <v>34.1488518894542</v>
      </c>
      <c r="BD197" s="6" t="n">
        <v>4</v>
      </c>
      <c r="BE197" s="6" t="n">
        <v>4</v>
      </c>
      <c r="BF197" s="28" t="n">
        <v>0</v>
      </c>
      <c r="BG197" s="29" t="n">
        <v>36.976969202888</v>
      </c>
      <c r="BH197" s="29" t="n">
        <v>5.31998293617748</v>
      </c>
      <c r="BI197" s="6" t="n">
        <v>4</v>
      </c>
      <c r="BJ197" s="6" t="n">
        <v>5</v>
      </c>
      <c r="BK197" s="28" t="n">
        <v>-1</v>
      </c>
      <c r="BL197" s="29" t="n">
        <v>19.2093296859728</v>
      </c>
      <c r="BM197" s="29" t="n">
        <v>25.1041251117853</v>
      </c>
      <c r="BN197" s="27" t="n">
        <v>5</v>
      </c>
      <c r="BO197" s="27" t="n">
        <v>4</v>
      </c>
      <c r="BP197" s="30" t="n">
        <v>1</v>
      </c>
      <c r="BQ197" s="6" t="n">
        <v>258</v>
      </c>
      <c r="BR197" s="6" t="n">
        <v>259</v>
      </c>
    </row>
    <row r="198" customFormat="false" ht="12.75" hidden="false" customHeight="false" outlineLevel="0" collapsed="false">
      <c r="A198" s="6" t="n">
        <v>7106</v>
      </c>
      <c r="B198" s="6" t="s">
        <v>221</v>
      </c>
      <c r="C198" s="6" t="n">
        <v>4</v>
      </c>
      <c r="D198" s="18" t="n">
        <v>0.150528415215969</v>
      </c>
      <c r="E198" s="19" t="n">
        <v>15.0528415215969</v>
      </c>
      <c r="F198" s="20" t="n">
        <v>0.25343551821389</v>
      </c>
      <c r="G198" s="19" t="n">
        <v>25.343551821389</v>
      </c>
      <c r="H198" s="21" t="n">
        <v>0.527957275987029</v>
      </c>
      <c r="I198" s="19" t="n">
        <v>52.7957275987029</v>
      </c>
      <c r="J198" s="20" t="n">
        <v>0.566867600548313</v>
      </c>
      <c r="K198" s="19" t="n">
        <v>56.6867600548313</v>
      </c>
      <c r="L198" s="21" t="n">
        <v>0.26486473276473</v>
      </c>
      <c r="M198" s="22" t="n">
        <v>126.486473276473</v>
      </c>
      <c r="N198" s="20" t="n">
        <v>-0.0644684264013644</v>
      </c>
      <c r="O198" s="22" t="n">
        <v>93.5531573598636</v>
      </c>
      <c r="P198" s="21" t="n">
        <v>0.248595007116706</v>
      </c>
      <c r="Q198" s="22" t="n">
        <v>75.1404992883295</v>
      </c>
      <c r="R198" s="20" t="n">
        <v>0.39414506720771</v>
      </c>
      <c r="S198" s="22" t="n">
        <v>60.585493279229</v>
      </c>
      <c r="T198" s="21" t="n">
        <v>0.513408643277992</v>
      </c>
      <c r="U198" s="22" t="n">
        <v>48.6591356722008</v>
      </c>
      <c r="V198" s="21" t="n">
        <v>0.360457028407496</v>
      </c>
      <c r="W198" s="23" t="n">
        <v>-36.0457028407496</v>
      </c>
      <c r="X198" s="21" t="n">
        <v>0.370936815732702</v>
      </c>
      <c r="Y198" s="23" t="n">
        <v>-37.0936815732702</v>
      </c>
      <c r="Z198" s="21" t="e">
        <f aca="false"/>
        <v>#REF!</v>
      </c>
      <c r="AA198" s="23" t="e">
        <f aca="false"/>
        <v>#REF!</v>
      </c>
      <c r="AB198" s="21" t="n">
        <v>0</v>
      </c>
      <c r="AC198" s="23" t="n">
        <v>0</v>
      </c>
      <c r="AD198" s="21" t="n">
        <v>0.378532082170936</v>
      </c>
      <c r="AE198" s="22" t="n">
        <v>62.1467917829064</v>
      </c>
      <c r="AF198" s="24" t="n">
        <v>165.891891891892</v>
      </c>
      <c r="AG198" s="25" t="n">
        <v>7.26289969317858</v>
      </c>
      <c r="AH198" s="24" t="n">
        <v>163.68</v>
      </c>
      <c r="AI198" s="25" t="n">
        <v>18.0669040215686</v>
      </c>
      <c r="AJ198" s="21" t="n">
        <v>0.445729862704032</v>
      </c>
      <c r="AK198" s="19" t="n">
        <v>55.4270137295968</v>
      </c>
      <c r="AL198" s="21" t="n">
        <v>0.528252680633312</v>
      </c>
      <c r="AM198" s="19" t="n">
        <v>47.1747319366689</v>
      </c>
      <c r="AN198" s="21" t="n">
        <v>0.000683340166735001</v>
      </c>
      <c r="AO198" s="19" t="n">
        <v>0.0683340166735001</v>
      </c>
      <c r="AP198" s="21" t="n">
        <v>0.0299240732469853</v>
      </c>
      <c r="AQ198" s="19" t="n">
        <v>2.99240732469853</v>
      </c>
      <c r="AR198" s="26" t="n">
        <v>33.9242845601499</v>
      </c>
      <c r="AS198" s="26" t="n">
        <v>41.0151559381102</v>
      </c>
      <c r="AT198" s="27" t="n">
        <v>4</v>
      </c>
      <c r="AU198" s="27" t="n">
        <v>3</v>
      </c>
      <c r="AV198" s="28" t="n">
        <v>1</v>
      </c>
      <c r="AW198" s="23" t="n">
        <v>83.4287027456678</v>
      </c>
      <c r="AX198" s="23" t="n">
        <v>72.0951474739997</v>
      </c>
      <c r="AY198" s="27" t="n">
        <v>1</v>
      </c>
      <c r="AZ198" s="27" t="n">
        <v>2</v>
      </c>
      <c r="BA198" s="28" t="n">
        <v>-1</v>
      </c>
      <c r="BB198" s="29" t="n">
        <v>31.3449567113877</v>
      </c>
      <c r="BC198" s="29" t="n">
        <v>32.6208179791187</v>
      </c>
      <c r="BD198" s="6" t="n">
        <v>4</v>
      </c>
      <c r="BE198" s="6" t="n">
        <v>4</v>
      </c>
      <c r="BF198" s="28" t="n">
        <v>0</v>
      </c>
      <c r="BG198" s="29" t="n">
        <v>24.8725296482234</v>
      </c>
      <c r="BH198" s="29" t="n">
        <v>2.99240732469853</v>
      </c>
      <c r="BI198" s="6" t="n">
        <v>4</v>
      </c>
      <c r="BJ198" s="6" t="n">
        <v>5</v>
      </c>
      <c r="BK198" s="28" t="n">
        <v>-1</v>
      </c>
      <c r="BL198" s="29" t="n">
        <v>33.264908167462</v>
      </c>
      <c r="BM198" s="29" t="n">
        <v>32.7292290160046</v>
      </c>
      <c r="BN198" s="27" t="n">
        <v>4</v>
      </c>
      <c r="BO198" s="27" t="n">
        <v>4</v>
      </c>
      <c r="BP198" s="30" t="n">
        <v>0</v>
      </c>
      <c r="BQ198" s="6" t="n">
        <v>216</v>
      </c>
      <c r="BR198" s="6" t="n">
        <v>236</v>
      </c>
    </row>
    <row r="199" customFormat="false" ht="12.75" hidden="false" customHeight="false" outlineLevel="0" collapsed="false">
      <c r="A199" s="6" t="n">
        <v>7107</v>
      </c>
      <c r="B199" s="6" t="s">
        <v>222</v>
      </c>
      <c r="C199" s="6" t="n">
        <v>4</v>
      </c>
      <c r="D199" s="18" t="n">
        <v>0.0808886499190225</v>
      </c>
      <c r="E199" s="19" t="n">
        <v>8.08886499190225</v>
      </c>
      <c r="F199" s="20" t="n">
        <v>0.0677980173315203</v>
      </c>
      <c r="G199" s="19" t="n">
        <v>6.77980173315203</v>
      </c>
      <c r="H199" s="21" t="n">
        <v>0.190371952168467</v>
      </c>
      <c r="I199" s="19" t="n">
        <v>19.0371952168467</v>
      </c>
      <c r="J199" s="20" t="n">
        <v>0.293173346124398</v>
      </c>
      <c r="K199" s="19" t="n">
        <v>29.3173346124398</v>
      </c>
      <c r="L199" s="21" t="n">
        <v>0.000365320365363727</v>
      </c>
      <c r="M199" s="22" t="n">
        <v>100.036532036536</v>
      </c>
      <c r="N199" s="20" t="n">
        <v>-0.167683880010711</v>
      </c>
      <c r="O199" s="22" t="n">
        <v>83.2316119989289</v>
      </c>
      <c r="P199" s="21" t="n">
        <v>0.0710472750919762</v>
      </c>
      <c r="Q199" s="22" t="n">
        <v>92.8952724908024</v>
      </c>
      <c r="R199" s="20" t="n">
        <v>0.0443605096782732</v>
      </c>
      <c r="S199" s="22" t="n">
        <v>95.5639490321727</v>
      </c>
      <c r="T199" s="21" t="n">
        <v>0.5537760864285</v>
      </c>
      <c r="U199" s="22" t="n">
        <v>44.62239135715</v>
      </c>
      <c r="V199" s="21" t="n">
        <v>0.0325522667493066</v>
      </c>
      <c r="W199" s="23" t="n">
        <v>-3.25522667493066</v>
      </c>
      <c r="X199" s="21" t="n">
        <v>0.0324104074286432</v>
      </c>
      <c r="Y199" s="23" t="n">
        <v>-3.24104074286432</v>
      </c>
      <c r="Z199" s="21" t="e">
        <f aca="false"/>
        <v>#REF!</v>
      </c>
      <c r="AA199" s="23" t="e">
        <f aca="false"/>
        <v>#REF!</v>
      </c>
      <c r="AB199" s="21" t="n">
        <v>0</v>
      </c>
      <c r="AC199" s="23" t="n">
        <v>0</v>
      </c>
      <c r="AD199" s="21" t="n">
        <v>0.834423644976301</v>
      </c>
      <c r="AE199" s="22" t="n">
        <v>16.5576355023699</v>
      </c>
      <c r="AF199" s="24" t="n">
        <v>167.93023255814</v>
      </c>
      <c r="AG199" s="25" t="n">
        <v>7.35214012338074</v>
      </c>
      <c r="AH199" s="24" t="n">
        <v>218.818181818182</v>
      </c>
      <c r="AI199" s="25" t="n">
        <v>24.1530247378008</v>
      </c>
      <c r="AJ199" s="21" t="n">
        <v>0.462460729975134</v>
      </c>
      <c r="AK199" s="19" t="n">
        <v>53.7539270024866</v>
      </c>
      <c r="AL199" s="21" t="n">
        <v>0.30487062005141</v>
      </c>
      <c r="AM199" s="19" t="n">
        <v>69.512937994859</v>
      </c>
      <c r="AN199" s="21" t="n">
        <v>0.104053501579476</v>
      </c>
      <c r="AO199" s="19" t="n">
        <v>10.4053501579476</v>
      </c>
      <c r="AP199" s="21" t="n">
        <v>0.428650947330123</v>
      </c>
      <c r="AQ199" s="19" t="n">
        <v>42.8650947330123</v>
      </c>
      <c r="AR199" s="26" t="n">
        <v>13.5630301043745</v>
      </c>
      <c r="AS199" s="26" t="n">
        <v>18.0485681727959</v>
      </c>
      <c r="AT199" s="27" t="n">
        <v>5</v>
      </c>
      <c r="AU199" s="27" t="n">
        <v>5</v>
      </c>
      <c r="AV199" s="28" t="n">
        <v>0</v>
      </c>
      <c r="AW199" s="23" t="n">
        <v>79.1847319614963</v>
      </c>
      <c r="AX199" s="23" t="n">
        <v>65.1177321778238</v>
      </c>
      <c r="AY199" s="27" t="n">
        <v>2</v>
      </c>
      <c r="AZ199" s="27" t="n">
        <v>2</v>
      </c>
      <c r="BA199" s="28" t="n">
        <v>0</v>
      </c>
      <c r="BB199" s="29" t="n">
        <v>30.5530335629337</v>
      </c>
      <c r="BC199" s="29" t="n">
        <v>46.8329813663299</v>
      </c>
      <c r="BD199" s="6" t="n">
        <v>4</v>
      </c>
      <c r="BE199" s="6" t="n">
        <v>3</v>
      </c>
      <c r="BF199" s="28" t="n">
        <v>1</v>
      </c>
      <c r="BG199" s="29" t="n">
        <v>33.1707719492225</v>
      </c>
      <c r="BH199" s="29" t="n">
        <v>42.8650947330123</v>
      </c>
      <c r="BI199" s="6" t="n">
        <v>4</v>
      </c>
      <c r="BJ199" s="6" t="n">
        <v>3</v>
      </c>
      <c r="BK199" s="28" t="n">
        <v>1</v>
      </c>
      <c r="BL199" s="29" t="n">
        <v>28.3067384815778</v>
      </c>
      <c r="BM199" s="29" t="n">
        <v>32.0038346000727</v>
      </c>
      <c r="BN199" s="27" t="n">
        <v>4</v>
      </c>
      <c r="BO199" s="27" t="n">
        <v>4</v>
      </c>
      <c r="BP199" s="30" t="n">
        <v>0</v>
      </c>
      <c r="BQ199" s="6" t="n">
        <v>246</v>
      </c>
      <c r="BR199" s="6" t="n">
        <v>241</v>
      </c>
    </row>
    <row r="200" customFormat="false" ht="12.75" hidden="false" customHeight="false" outlineLevel="0" collapsed="false">
      <c r="A200" s="6" t="n">
        <v>7108</v>
      </c>
      <c r="B200" s="6" t="s">
        <v>223</v>
      </c>
      <c r="C200" s="6" t="n">
        <v>4</v>
      </c>
      <c r="D200" s="18" t="n">
        <v>0.0854809675108994</v>
      </c>
      <c r="E200" s="19" t="n">
        <v>8.54809675108994</v>
      </c>
      <c r="F200" s="20" t="n">
        <v>0.172225095706246</v>
      </c>
      <c r="G200" s="19" t="n">
        <v>17.2225095706246</v>
      </c>
      <c r="H200" s="21" t="n">
        <v>0.187809237658216</v>
      </c>
      <c r="I200" s="19" t="n">
        <v>18.7809237658216</v>
      </c>
      <c r="J200" s="20" t="n">
        <v>0.242824597963166</v>
      </c>
      <c r="K200" s="19" t="n">
        <v>24.2824597963166</v>
      </c>
      <c r="L200" s="21" t="n">
        <v>0.0493158734660328</v>
      </c>
      <c r="M200" s="22" t="n">
        <v>104.931587346603</v>
      </c>
      <c r="N200" s="20" t="n">
        <v>-0.0418479685536163</v>
      </c>
      <c r="O200" s="22" t="n">
        <v>95.8152031446384</v>
      </c>
      <c r="P200" s="21" t="n">
        <v>0.162450360091828</v>
      </c>
      <c r="Q200" s="22" t="n">
        <v>83.7549639908172</v>
      </c>
      <c r="R200" s="20" t="n">
        <v>1.50195999587533</v>
      </c>
      <c r="S200" s="22" t="n">
        <v>-50.1959995875329</v>
      </c>
      <c r="T200" s="21" t="n">
        <v>0.930570083682008</v>
      </c>
      <c r="U200" s="22" t="n">
        <v>6.94299163179917</v>
      </c>
      <c r="V200" s="21" t="n">
        <v>0.0717031699851096</v>
      </c>
      <c r="W200" s="23" t="n">
        <v>-7.17031699851096</v>
      </c>
      <c r="X200" s="21" t="n">
        <v>0.0750654015705421</v>
      </c>
      <c r="Y200" s="23" t="n">
        <v>-7.50654015705421</v>
      </c>
      <c r="Z200" s="21" t="e">
        <f aca="false"/>
        <v>#REF!</v>
      </c>
      <c r="AA200" s="23" t="e">
        <f aca="false"/>
        <v>#REF!</v>
      </c>
      <c r="AB200" s="21" t="n">
        <v>0</v>
      </c>
      <c r="AC200" s="23" t="n">
        <v>0</v>
      </c>
      <c r="AD200" s="21" t="n">
        <v>0.316852440939741</v>
      </c>
      <c r="AE200" s="22" t="n">
        <v>68.3147559060259</v>
      </c>
      <c r="AF200" s="24" t="n">
        <v>186.462962962963</v>
      </c>
      <c r="AG200" s="25" t="n">
        <v>8.16352011571135</v>
      </c>
      <c r="AH200" s="24" t="n">
        <v>186.462962962963</v>
      </c>
      <c r="AI200" s="25" t="n">
        <v>20.5816743366884</v>
      </c>
      <c r="AJ200" s="21" t="n">
        <v>0.355678518045676</v>
      </c>
      <c r="AK200" s="19" t="n">
        <v>64.4321481954324</v>
      </c>
      <c r="AL200" s="21" t="n">
        <v>0.43464801763849</v>
      </c>
      <c r="AM200" s="19" t="n">
        <v>56.535198236151</v>
      </c>
      <c r="AN200" s="21" t="n">
        <v>0.224369957686437</v>
      </c>
      <c r="AO200" s="19" t="n">
        <v>22.4369957686437</v>
      </c>
      <c r="AP200" s="21" t="n">
        <v>0.0949975884877357</v>
      </c>
      <c r="AQ200" s="19" t="n">
        <v>9.49975884877357</v>
      </c>
      <c r="AR200" s="26" t="n">
        <v>13.6645102584558</v>
      </c>
      <c r="AS200" s="26" t="n">
        <v>20.7524846834706</v>
      </c>
      <c r="AT200" s="27" t="n">
        <v>5</v>
      </c>
      <c r="AU200" s="27" t="n">
        <v>4</v>
      </c>
      <c r="AV200" s="28" t="n">
        <v>1</v>
      </c>
      <c r="AW200" s="23" t="n">
        <v>65.2098476564066</v>
      </c>
      <c r="AX200" s="23" t="n">
        <v>37.9779864877104</v>
      </c>
      <c r="AY200" s="27" t="n">
        <v>2</v>
      </c>
      <c r="AZ200" s="27" t="n">
        <v>4</v>
      </c>
      <c r="BA200" s="28" t="n">
        <v>-2</v>
      </c>
      <c r="BB200" s="29" t="n">
        <v>36.2978341555719</v>
      </c>
      <c r="BC200" s="29" t="n">
        <v>38.5584362864197</v>
      </c>
      <c r="BD200" s="6" t="n">
        <v>4</v>
      </c>
      <c r="BE200" s="6" t="n">
        <v>4</v>
      </c>
      <c r="BF200" s="28" t="n">
        <v>0</v>
      </c>
      <c r="BG200" s="29" t="n">
        <v>35.1322142575471</v>
      </c>
      <c r="BH200" s="29" t="n">
        <v>9.49975884877357</v>
      </c>
      <c r="BI200" s="6" t="n">
        <v>4</v>
      </c>
      <c r="BJ200" s="6" t="n">
        <v>5</v>
      </c>
      <c r="BK200" s="28" t="n">
        <v>-1</v>
      </c>
      <c r="BL200" s="29" t="n">
        <v>27.0604432192425</v>
      </c>
      <c r="BM200" s="29" t="n">
        <v>20.6898921846944</v>
      </c>
      <c r="BN200" s="27" t="n">
        <v>4</v>
      </c>
      <c r="BO200" s="27" t="n">
        <v>4</v>
      </c>
      <c r="BP200" s="30" t="n">
        <v>0</v>
      </c>
      <c r="BQ200" s="6" t="n">
        <v>249</v>
      </c>
      <c r="BR200" s="6" t="n">
        <v>261</v>
      </c>
    </row>
    <row r="201" customFormat="false" ht="12.75" hidden="false" customHeight="false" outlineLevel="0" collapsed="false">
      <c r="A201" s="6" t="n">
        <v>7109</v>
      </c>
      <c r="B201" s="6" t="s">
        <v>224</v>
      </c>
      <c r="C201" s="6" t="n">
        <v>3</v>
      </c>
      <c r="D201" s="18" t="n">
        <v>0.235512204348124</v>
      </c>
      <c r="E201" s="19" t="n">
        <v>23.5512204348124</v>
      </c>
      <c r="F201" s="20" t="n">
        <v>0.29565384547506</v>
      </c>
      <c r="G201" s="19" t="n">
        <v>29.565384547506</v>
      </c>
      <c r="H201" s="21" t="n">
        <v>0.377885973625933</v>
      </c>
      <c r="I201" s="19" t="n">
        <v>37.7885973625933</v>
      </c>
      <c r="J201" s="20" t="n">
        <v>0.521519041606799</v>
      </c>
      <c r="K201" s="19" t="n">
        <v>52.1519041606799</v>
      </c>
      <c r="L201" s="21" t="n">
        <v>-0.190506651656911</v>
      </c>
      <c r="M201" s="22" t="n">
        <v>80.9493348343089</v>
      </c>
      <c r="N201" s="20" t="n">
        <v>-0.178167800723448</v>
      </c>
      <c r="O201" s="22" t="n">
        <v>82.1832199276552</v>
      </c>
      <c r="P201" s="21" t="n">
        <v>0.809425256175856</v>
      </c>
      <c r="Q201" s="22" t="n">
        <v>19.0574743824144</v>
      </c>
      <c r="R201" s="20" t="n">
        <v>0.701117166581844</v>
      </c>
      <c r="S201" s="22" t="n">
        <v>29.8882833418156</v>
      </c>
      <c r="T201" s="21" t="n">
        <v>0.215893608517548</v>
      </c>
      <c r="U201" s="22" t="n">
        <v>78.4106391482452</v>
      </c>
      <c r="V201" s="21" t="n">
        <v>0.0420756894849307</v>
      </c>
      <c r="W201" s="23" t="n">
        <v>-4.20756894849307</v>
      </c>
      <c r="X201" s="21" t="n">
        <v>0.0339845878818986</v>
      </c>
      <c r="Y201" s="23" t="n">
        <v>-3.39845878818986</v>
      </c>
      <c r="Z201" s="21" t="e">
        <f aca="false"/>
        <v>#REF!</v>
      </c>
      <c r="AA201" s="23" t="e">
        <f aca="false"/>
        <v>#REF!</v>
      </c>
      <c r="AB201" s="21" t="n">
        <v>0</v>
      </c>
      <c r="AC201" s="23" t="n">
        <v>0</v>
      </c>
      <c r="AD201" s="21" t="n">
        <v>0.290294858281282</v>
      </c>
      <c r="AE201" s="22" t="n">
        <v>70.9705141718718</v>
      </c>
      <c r="AF201" s="24" t="n">
        <v>531.435897435898</v>
      </c>
      <c r="AG201" s="25" t="n">
        <v>23.2667526568844</v>
      </c>
      <c r="AH201" s="24" t="n">
        <v>531.435897435898</v>
      </c>
      <c r="AI201" s="25" t="n">
        <v>58.6595879312716</v>
      </c>
      <c r="AJ201" s="21" t="n">
        <v>0.318542660105103</v>
      </c>
      <c r="AK201" s="19" t="n">
        <v>68.1457339894897</v>
      </c>
      <c r="AL201" s="21" t="n">
        <v>0.450747987120508</v>
      </c>
      <c r="AM201" s="19" t="n">
        <v>54.9252012879492</v>
      </c>
      <c r="AN201" s="21" t="n">
        <v>0.220615850327641</v>
      </c>
      <c r="AO201" s="19" t="n">
        <v>22.0615850327641</v>
      </c>
      <c r="AP201" s="21" t="n">
        <v>0.0973845233156246</v>
      </c>
      <c r="AQ201" s="19" t="n">
        <v>9.73845233156246</v>
      </c>
      <c r="AR201" s="26" t="n">
        <v>30.6699088987029</v>
      </c>
      <c r="AS201" s="26" t="n">
        <v>40.858644354093</v>
      </c>
      <c r="AT201" s="27" t="n">
        <v>4</v>
      </c>
      <c r="AU201" s="27" t="n">
        <v>3</v>
      </c>
      <c r="AV201" s="28" t="n">
        <v>1</v>
      </c>
      <c r="AW201" s="23" t="n">
        <v>59.4724827883228</v>
      </c>
      <c r="AX201" s="23" t="n">
        <v>61.0140058137809</v>
      </c>
      <c r="AY201" s="27" t="n">
        <v>3</v>
      </c>
      <c r="AZ201" s="27" t="n">
        <v>2</v>
      </c>
      <c r="BA201" s="28" t="n">
        <v>1</v>
      </c>
      <c r="BB201" s="29" t="n">
        <v>45.7062433231871</v>
      </c>
      <c r="BC201" s="29" t="n">
        <v>56.7923946096104</v>
      </c>
      <c r="BD201" s="6" t="n">
        <v>3</v>
      </c>
      <c r="BE201" s="6" t="n">
        <v>3</v>
      </c>
      <c r="BF201" s="28" t="n">
        <v>0</v>
      </c>
      <c r="BG201" s="29" t="n">
        <v>37.0706333018971</v>
      </c>
      <c r="BH201" s="29" t="n">
        <v>9.73845233156246</v>
      </c>
      <c r="BI201" s="6" t="n">
        <v>4</v>
      </c>
      <c r="BJ201" s="6" t="n">
        <v>5</v>
      </c>
      <c r="BK201" s="28" t="n">
        <v>-1</v>
      </c>
      <c r="BL201" s="29" t="n">
        <v>31.0065764662503</v>
      </c>
      <c r="BM201" s="29" t="n">
        <v>33.7845184096151</v>
      </c>
      <c r="BN201" s="27" t="n">
        <v>4</v>
      </c>
      <c r="BO201" s="27" t="n">
        <v>4</v>
      </c>
      <c r="BP201" s="30" t="n">
        <v>0</v>
      </c>
      <c r="BQ201" s="6" t="n">
        <v>235</v>
      </c>
      <c r="BR201" s="6" t="n">
        <v>230</v>
      </c>
    </row>
    <row r="202" customFormat="false" ht="12.75" hidden="false" customHeight="false" outlineLevel="0" collapsed="false">
      <c r="A202" s="6" t="n">
        <v>7110</v>
      </c>
      <c r="B202" s="6" t="s">
        <v>225</v>
      </c>
      <c r="C202" s="6" t="n">
        <v>4</v>
      </c>
      <c r="D202" s="18" t="n">
        <v>0.450817612910623</v>
      </c>
      <c r="E202" s="19" t="n">
        <v>45.0817612910623</v>
      </c>
      <c r="F202" s="20" t="n">
        <v>0.415199809610378</v>
      </c>
      <c r="G202" s="19" t="n">
        <v>41.5199809610378</v>
      </c>
      <c r="H202" s="21" t="n">
        <v>0.572138994535813</v>
      </c>
      <c r="I202" s="19" t="n">
        <v>57.2138994535813</v>
      </c>
      <c r="J202" s="20" t="n">
        <v>0.669185119543532</v>
      </c>
      <c r="K202" s="19" t="n">
        <v>66.9185119543532</v>
      </c>
      <c r="L202" s="21" t="n">
        <v>-0.0322586652508488</v>
      </c>
      <c r="M202" s="22" t="n">
        <v>96.7741334749151</v>
      </c>
      <c r="N202" s="20" t="n">
        <v>0.0989914603250155</v>
      </c>
      <c r="O202" s="22" t="n">
        <v>109.899146032502</v>
      </c>
      <c r="P202" s="21" t="n">
        <v>0.361467418998486</v>
      </c>
      <c r="Q202" s="22" t="n">
        <v>63.8532581001514</v>
      </c>
      <c r="R202" s="20" t="n">
        <v>0.171579789538222</v>
      </c>
      <c r="S202" s="22" t="n">
        <v>82.8420210461778</v>
      </c>
      <c r="T202" s="21" t="n">
        <v>0.391482334212376</v>
      </c>
      <c r="U202" s="22" t="n">
        <v>60.8517665787624</v>
      </c>
      <c r="V202" s="21" t="n">
        <v>0.376539842323414</v>
      </c>
      <c r="W202" s="23" t="n">
        <v>-37.6539842323414</v>
      </c>
      <c r="X202" s="21" t="n">
        <v>0.442506126061686</v>
      </c>
      <c r="Y202" s="23" t="n">
        <v>-44.2506126061686</v>
      </c>
      <c r="Z202" s="21" t="e">
        <f aca="false"/>
        <v>#REF!</v>
      </c>
      <c r="AA202" s="23" t="e">
        <f aca="false"/>
        <v>#REF!</v>
      </c>
      <c r="AB202" s="21" t="n">
        <v>0</v>
      </c>
      <c r="AC202" s="23" t="n">
        <v>0</v>
      </c>
      <c r="AD202" s="21" t="n">
        <v>0.424805288461042</v>
      </c>
      <c r="AE202" s="22" t="n">
        <v>57.5194711538958</v>
      </c>
      <c r="AF202" s="24" t="n">
        <v>135.438596491228</v>
      </c>
      <c r="AG202" s="25" t="n">
        <v>5.92962639513279</v>
      </c>
      <c r="AH202" s="24" t="n">
        <v>203.157894736842</v>
      </c>
      <c r="AI202" s="25" t="n">
        <v>22.4244512795361</v>
      </c>
      <c r="AJ202" s="21" t="n">
        <v>0.200365768458661</v>
      </c>
      <c r="AK202" s="19" t="n">
        <v>79.9634231541339</v>
      </c>
      <c r="AL202" s="21" t="n">
        <v>0.533090518471273</v>
      </c>
      <c r="AM202" s="19" t="n">
        <v>46.6909481528727</v>
      </c>
      <c r="AN202" s="21" t="n">
        <v>0.128052565950635</v>
      </c>
      <c r="AO202" s="19" t="n">
        <v>12.8052565950635</v>
      </c>
      <c r="AP202" s="21" t="n">
        <v>0.0343197576680586</v>
      </c>
      <c r="AQ202" s="19" t="n">
        <v>3.43197576680586</v>
      </c>
      <c r="AR202" s="26" t="n">
        <v>51.1478303723218</v>
      </c>
      <c r="AS202" s="26" t="n">
        <v>54.2192464576955</v>
      </c>
      <c r="AT202" s="27" t="n">
        <v>3</v>
      </c>
      <c r="AU202" s="27" t="n">
        <v>3</v>
      </c>
      <c r="AV202" s="28" t="n">
        <v>0</v>
      </c>
      <c r="AW202" s="23" t="n">
        <v>73.8263860512763</v>
      </c>
      <c r="AX202" s="23" t="n">
        <v>83.4202127441917</v>
      </c>
      <c r="AY202" s="27" t="n">
        <v>2</v>
      </c>
      <c r="AZ202" s="27" t="n">
        <v>1</v>
      </c>
      <c r="BA202" s="28" t="n">
        <v>1</v>
      </c>
      <c r="BB202" s="29" t="n">
        <v>42.9465247746333</v>
      </c>
      <c r="BC202" s="29" t="n">
        <v>34.5576997162044</v>
      </c>
      <c r="BD202" s="6" t="n">
        <v>3</v>
      </c>
      <c r="BE202" s="6" t="n">
        <v>4</v>
      </c>
      <c r="BF202" s="28" t="n">
        <v>-1</v>
      </c>
      <c r="BG202" s="29" t="n">
        <v>39.1012920031864</v>
      </c>
      <c r="BH202" s="29" t="n">
        <v>3.43197576680586</v>
      </c>
      <c r="BI202" s="6" t="n">
        <v>4</v>
      </c>
      <c r="BJ202" s="6" t="n">
        <v>5</v>
      </c>
      <c r="BK202" s="28" t="n">
        <v>-1</v>
      </c>
      <c r="BL202" s="29" t="n">
        <v>38.2125267771116</v>
      </c>
      <c r="BM202" s="29" t="n">
        <v>39.1585742358481</v>
      </c>
      <c r="BN202" s="27" t="n">
        <v>4</v>
      </c>
      <c r="BO202" s="27" t="n">
        <v>4</v>
      </c>
      <c r="BP202" s="30" t="n">
        <v>0</v>
      </c>
      <c r="BQ202" s="6" t="n">
        <v>132</v>
      </c>
      <c r="BR202" s="6" t="n">
        <v>158</v>
      </c>
    </row>
    <row r="203" customFormat="false" ht="12.75" hidden="false" customHeight="false" outlineLevel="0" collapsed="false">
      <c r="A203" s="6" t="n">
        <v>7200</v>
      </c>
      <c r="B203" s="6" t="s">
        <v>226</v>
      </c>
      <c r="C203" s="6" t="n">
        <v>1</v>
      </c>
      <c r="D203" s="18" t="n">
        <v>0.529065547375973</v>
      </c>
      <c r="E203" s="19" t="n">
        <v>52.9065547375974</v>
      </c>
      <c r="F203" s="20" t="n">
        <v>0.481526961527572</v>
      </c>
      <c r="G203" s="19" t="n">
        <v>48.1526961527572</v>
      </c>
      <c r="H203" s="21" t="n">
        <v>1.11411157397803</v>
      </c>
      <c r="I203" s="19" t="n">
        <v>111.411157397803</v>
      </c>
      <c r="J203" s="20" t="n">
        <v>0.970664272270975</v>
      </c>
      <c r="K203" s="19" t="n">
        <v>97.0664272270975</v>
      </c>
      <c r="L203" s="21" t="n">
        <v>0.161649970087793</v>
      </c>
      <c r="M203" s="22" t="n">
        <v>116.164997008779</v>
      </c>
      <c r="N203" s="20" t="n">
        <v>0.133485621657292</v>
      </c>
      <c r="O203" s="22" t="n">
        <v>113.348562165729</v>
      </c>
      <c r="P203" s="21" t="n">
        <v>0.872421983075043</v>
      </c>
      <c r="Q203" s="22" t="n">
        <v>12.7578016924957</v>
      </c>
      <c r="R203" s="20" t="n">
        <v>0.875962944676744</v>
      </c>
      <c r="S203" s="22" t="n">
        <v>12.4037055323256</v>
      </c>
      <c r="T203" s="21" t="n">
        <v>0.0185731242215934</v>
      </c>
      <c r="U203" s="22" t="n">
        <v>98.1426875778407</v>
      </c>
      <c r="V203" s="21" t="n">
        <v>0.0273065666538189</v>
      </c>
      <c r="W203" s="23" t="n">
        <v>-2.73065666538189</v>
      </c>
      <c r="X203" s="21" t="n">
        <v>0.0326963063251299</v>
      </c>
      <c r="Y203" s="23" t="n">
        <v>-3.26963063251299</v>
      </c>
      <c r="Z203" s="21" t="e">
        <f aca="false"/>
        <v>#REF!</v>
      </c>
      <c r="AA203" s="23" t="e">
        <f aca="false"/>
        <v>#REF!</v>
      </c>
      <c r="AB203" s="21" t="n">
        <v>0</v>
      </c>
      <c r="AC203" s="23" t="n">
        <v>0</v>
      </c>
      <c r="AD203" s="21" t="n">
        <v>0.0137489572608394</v>
      </c>
      <c r="AE203" s="22" t="n">
        <v>98.6251042739161</v>
      </c>
      <c r="AF203" s="24" t="n">
        <v>463.766965888689</v>
      </c>
      <c r="AG203" s="25" t="n">
        <v>20.3041445597255</v>
      </c>
      <c r="AH203" s="24" t="n">
        <v>692.542091152815</v>
      </c>
      <c r="AI203" s="25" t="n">
        <v>76.4423966993788</v>
      </c>
      <c r="AJ203" s="21" t="n">
        <v>0.355792570653182</v>
      </c>
      <c r="AK203" s="19" t="n">
        <v>64.4207429346818</v>
      </c>
      <c r="AL203" s="21" t="n">
        <v>0.363778783361953</v>
      </c>
      <c r="AM203" s="19" t="n">
        <v>63.6221216638048</v>
      </c>
      <c r="AN203" s="21" t="n">
        <v>0.0926074001383724</v>
      </c>
      <c r="AO203" s="19" t="n">
        <v>9.26074001383724</v>
      </c>
      <c r="AP203" s="21" t="n">
        <v>0.119302412618606</v>
      </c>
      <c r="AQ203" s="19" t="n">
        <v>11.9302412618606</v>
      </c>
      <c r="AR203" s="26" t="n">
        <v>82.1588560677002</v>
      </c>
      <c r="AS203" s="26" t="n">
        <v>72.6095616899274</v>
      </c>
      <c r="AT203" s="27" t="n">
        <v>1</v>
      </c>
      <c r="AU203" s="27" t="n">
        <v>2</v>
      </c>
      <c r="AV203" s="28" t="n">
        <v>-1</v>
      </c>
      <c r="AW203" s="23" t="n">
        <v>75.6884954263719</v>
      </c>
      <c r="AX203" s="23" t="n">
        <v>74.7924573239903</v>
      </c>
      <c r="AY203" s="27" t="n">
        <v>2</v>
      </c>
      <c r="AZ203" s="27" t="n">
        <v>2</v>
      </c>
      <c r="BA203" s="28" t="n">
        <v>0</v>
      </c>
      <c r="BB203" s="29" t="n">
        <v>42.3624437472037</v>
      </c>
      <c r="BC203" s="29" t="n">
        <v>70.0322591815918</v>
      </c>
      <c r="BD203" s="6" t="n">
        <v>3</v>
      </c>
      <c r="BE203" s="6" t="n">
        <v>2</v>
      </c>
      <c r="BF203" s="28" t="n">
        <v>1</v>
      </c>
      <c r="BG203" s="29" t="n">
        <v>25.7951917141016</v>
      </c>
      <c r="BH203" s="29" t="n">
        <v>11.9302412618606</v>
      </c>
      <c r="BI203" s="6" t="n">
        <v>4</v>
      </c>
      <c r="BJ203" s="6" t="n">
        <v>5</v>
      </c>
      <c r="BK203" s="28" t="n">
        <v>-1</v>
      </c>
      <c r="BL203" s="29" t="n">
        <v>45.9147358436481</v>
      </c>
      <c r="BM203" s="29" t="n">
        <v>47.095817308911</v>
      </c>
      <c r="BN203" s="27" t="n">
        <v>3</v>
      </c>
      <c r="BO203" s="27" t="n">
        <v>3</v>
      </c>
      <c r="BP203" s="30" t="n">
        <v>0</v>
      </c>
      <c r="BQ203" s="6" t="n">
        <v>29</v>
      </c>
      <c r="BR203" s="6" t="n">
        <v>44</v>
      </c>
    </row>
    <row r="204" customFormat="false" ht="12.75" hidden="false" customHeight="false" outlineLevel="0" collapsed="false">
      <c r="A204" s="6" t="n">
        <v>7301</v>
      </c>
      <c r="B204" s="6" t="s">
        <v>227</v>
      </c>
      <c r="C204" s="6" t="n">
        <v>5</v>
      </c>
      <c r="D204" s="18" t="n">
        <v>0.168626281849703</v>
      </c>
      <c r="E204" s="19" t="n">
        <v>16.8626281849702</v>
      </c>
      <c r="F204" s="20" t="n">
        <v>0.0832199040231996</v>
      </c>
      <c r="G204" s="19" t="n">
        <v>8.32199040231996</v>
      </c>
      <c r="H204" s="21" t="n">
        <v>0.546880173772533</v>
      </c>
      <c r="I204" s="19" t="n">
        <v>54.6880173772533</v>
      </c>
      <c r="J204" s="20" t="n">
        <v>0.450389538615132</v>
      </c>
      <c r="K204" s="19" t="n">
        <v>45.0389538615132</v>
      </c>
      <c r="L204" s="21" t="n">
        <v>0.066066053801953</v>
      </c>
      <c r="M204" s="22" t="n">
        <v>106.606605380195</v>
      </c>
      <c r="N204" s="20" t="n">
        <v>0.348606079811023</v>
      </c>
      <c r="O204" s="22" t="n">
        <v>134.860607981102</v>
      </c>
      <c r="P204" s="21" t="n">
        <v>0</v>
      </c>
      <c r="Q204" s="22" t="n">
        <v>100</v>
      </c>
      <c r="R204" s="20" t="n">
        <v>0</v>
      </c>
      <c r="S204" s="22" t="n">
        <v>100</v>
      </c>
      <c r="T204" s="21" t="n">
        <v>1.9546621043627</v>
      </c>
      <c r="U204" s="22" t="n">
        <v>-95.4662104362703</v>
      </c>
      <c r="V204" s="21" t="n">
        <v>0.147781086123763</v>
      </c>
      <c r="W204" s="23" t="n">
        <v>-14.7781086123763</v>
      </c>
      <c r="X204" s="21" t="n">
        <v>0.173718252383297</v>
      </c>
      <c r="Y204" s="23" t="n">
        <v>-17.3718252383297</v>
      </c>
      <c r="Z204" s="21" t="e">
        <f aca="false"/>
        <v>#REF!</v>
      </c>
      <c r="AA204" s="23" t="e">
        <f aca="false"/>
        <v>#REF!</v>
      </c>
      <c r="AB204" s="21" t="n">
        <v>0</v>
      </c>
      <c r="AC204" s="23" t="n">
        <v>0</v>
      </c>
      <c r="AD204" s="21" t="n">
        <v>2.10773010546501</v>
      </c>
      <c r="AE204" s="22" t="n">
        <v>-110.7730105465</v>
      </c>
      <c r="AF204" s="24" t="n">
        <v>82</v>
      </c>
      <c r="AG204" s="25" t="n">
        <v>3.59003546254542</v>
      </c>
      <c r="AH204" s="24" t="n">
        <v>82</v>
      </c>
      <c r="AI204" s="25" t="n">
        <v>9.05111271852777</v>
      </c>
      <c r="AJ204" s="21" t="n">
        <v>0.54564814328943</v>
      </c>
      <c r="AK204" s="19" t="n">
        <v>45.435185671057</v>
      </c>
      <c r="AL204" s="21" t="n">
        <v>0.593921369184504</v>
      </c>
      <c r="AM204" s="19" t="n">
        <v>40.6078630815496</v>
      </c>
      <c r="AN204" s="21" t="n">
        <v>0.0147977121267776</v>
      </c>
      <c r="AO204" s="19" t="n">
        <v>1.47977121267776</v>
      </c>
      <c r="AP204" s="21" t="n">
        <v>0.0639004363464827</v>
      </c>
      <c r="AQ204" s="19" t="n">
        <v>6.39004363464827</v>
      </c>
      <c r="AR204" s="26" t="n">
        <v>35.7753227811118</v>
      </c>
      <c r="AS204" s="26" t="n">
        <v>26.6804721319166</v>
      </c>
      <c r="AT204" s="27" t="n">
        <v>4</v>
      </c>
      <c r="AU204" s="27" t="n">
        <v>4</v>
      </c>
      <c r="AV204" s="28" t="n">
        <v>0</v>
      </c>
      <c r="AW204" s="23" t="n">
        <v>37.0467983146417</v>
      </c>
      <c r="AX204" s="23" t="n">
        <v>41.3625324782006</v>
      </c>
      <c r="AY204" s="27" t="n">
        <v>4</v>
      </c>
      <c r="AZ204" s="27" t="n">
        <v>3</v>
      </c>
      <c r="BA204" s="28" t="n">
        <v>1</v>
      </c>
      <c r="BB204" s="29" t="n">
        <v>24.5126105668012</v>
      </c>
      <c r="BC204" s="29" t="n">
        <v>24.8294879000387</v>
      </c>
      <c r="BD204" s="6" t="n">
        <v>4</v>
      </c>
      <c r="BE204" s="6" t="n">
        <v>4</v>
      </c>
      <c r="BF204" s="28" t="n">
        <v>0</v>
      </c>
      <c r="BG204" s="29" t="n">
        <v>50.4250083795241</v>
      </c>
      <c r="BH204" s="29" t="n">
        <v>6.39004363464827</v>
      </c>
      <c r="BI204" s="6" t="n">
        <v>3</v>
      </c>
      <c r="BJ204" s="6" t="n">
        <v>5</v>
      </c>
      <c r="BK204" s="28" t="n">
        <v>-2</v>
      </c>
      <c r="BL204" s="29" t="n">
        <v>21.4545779963732</v>
      </c>
      <c r="BM204" s="29" t="n">
        <v>20.9131925943652</v>
      </c>
      <c r="BN204" s="27" t="n">
        <v>4</v>
      </c>
      <c r="BO204" s="27" t="n">
        <v>4</v>
      </c>
      <c r="BP204" s="30" t="n">
        <v>0</v>
      </c>
      <c r="BQ204" s="6" t="n">
        <v>255</v>
      </c>
      <c r="BR204" s="6" t="n">
        <v>260</v>
      </c>
    </row>
    <row r="205" customFormat="false" ht="12.75" hidden="false" customHeight="false" outlineLevel="0" collapsed="false">
      <c r="A205" s="6" t="n">
        <v>7302</v>
      </c>
      <c r="B205" s="6" t="s">
        <v>228</v>
      </c>
      <c r="C205" s="6" t="n">
        <v>4</v>
      </c>
      <c r="D205" s="18" t="n">
        <v>0.307019796997135</v>
      </c>
      <c r="E205" s="19" t="n">
        <v>30.7019796997135</v>
      </c>
      <c r="F205" s="20" t="n">
        <v>0.359172219387626</v>
      </c>
      <c r="G205" s="19" t="n">
        <v>35.9172219387626</v>
      </c>
      <c r="H205" s="21" t="n">
        <v>0.662491716910592</v>
      </c>
      <c r="I205" s="19" t="n">
        <v>66.2491716910592</v>
      </c>
      <c r="J205" s="20" t="n">
        <v>1.02317127034281</v>
      </c>
      <c r="K205" s="19" t="n">
        <v>102.317127034281</v>
      </c>
      <c r="L205" s="21" t="n">
        <v>0.0534500914166885</v>
      </c>
      <c r="M205" s="22" t="n">
        <v>105.345009141669</v>
      </c>
      <c r="N205" s="20" t="n">
        <v>0.175033215290653</v>
      </c>
      <c r="O205" s="22" t="n">
        <v>117.503321529065</v>
      </c>
      <c r="P205" s="21" t="n">
        <v>0</v>
      </c>
      <c r="Q205" s="22" t="n">
        <v>100</v>
      </c>
      <c r="R205" s="20" t="n">
        <v>0</v>
      </c>
      <c r="S205" s="22" t="n">
        <v>100</v>
      </c>
      <c r="T205" s="21" t="n">
        <v>0</v>
      </c>
      <c r="U205" s="22" t="n">
        <v>100</v>
      </c>
      <c r="V205" s="21" t="n">
        <v>0.638373773417968</v>
      </c>
      <c r="W205" s="23" t="n">
        <v>-63.8373773417968</v>
      </c>
      <c r="X205" s="21" t="n">
        <v>0.76803977068208</v>
      </c>
      <c r="Y205" s="23" t="n">
        <v>-76.803977068208</v>
      </c>
      <c r="Z205" s="21" t="e">
        <f aca="false"/>
        <v>#REF!</v>
      </c>
      <c r="AA205" s="23" t="e">
        <f aca="false"/>
        <v>#REF!</v>
      </c>
      <c r="AB205" s="21" t="n">
        <v>0</v>
      </c>
      <c r="AC205" s="23" t="n">
        <v>0</v>
      </c>
      <c r="AD205" s="21" t="n">
        <v>0</v>
      </c>
      <c r="AE205" s="22" t="n">
        <v>100</v>
      </c>
      <c r="AF205" s="24" t="n">
        <v>180.276595744681</v>
      </c>
      <c r="AG205" s="25" t="n">
        <v>7.89267526573621</v>
      </c>
      <c r="AH205" s="24" t="n">
        <v>235.361111111111</v>
      </c>
      <c r="AI205" s="25" t="n">
        <v>25.9790237344464</v>
      </c>
      <c r="AJ205" s="21" t="n">
        <v>0.425716906353075</v>
      </c>
      <c r="AK205" s="19" t="n">
        <v>57.4283093646925</v>
      </c>
      <c r="AL205" s="21" t="n">
        <v>0.544933855062879</v>
      </c>
      <c r="AM205" s="19" t="n">
        <v>45.5066144937121</v>
      </c>
      <c r="AN205" s="21" t="n">
        <v>0.0486559069799112</v>
      </c>
      <c r="AO205" s="19" t="n">
        <v>4.86559069799112</v>
      </c>
      <c r="AP205" s="21" t="n">
        <v>0.00331592193652291</v>
      </c>
      <c r="AQ205" s="19" t="n">
        <v>0.331592193652291</v>
      </c>
      <c r="AR205" s="26" t="n">
        <v>48.4755756953863</v>
      </c>
      <c r="AS205" s="26" t="n">
        <v>69.1171744865219</v>
      </c>
      <c r="AT205" s="27" t="n">
        <v>3</v>
      </c>
      <c r="AU205" s="27" t="n">
        <v>2</v>
      </c>
      <c r="AV205" s="28" t="n">
        <v>1</v>
      </c>
      <c r="AW205" s="23" t="n">
        <v>101.78166971389</v>
      </c>
      <c r="AX205" s="23" t="n">
        <v>105.834440509688</v>
      </c>
      <c r="AY205" s="27" t="n">
        <v>1</v>
      </c>
      <c r="AZ205" s="27" t="n">
        <v>1</v>
      </c>
      <c r="BA205" s="28" t="n">
        <v>0</v>
      </c>
      <c r="BB205" s="29" t="n">
        <v>32.6604923152144</v>
      </c>
      <c r="BC205" s="29" t="n">
        <v>35.7428191140793</v>
      </c>
      <c r="BD205" s="6" t="n">
        <v>4</v>
      </c>
      <c r="BE205" s="6" t="n">
        <v>4</v>
      </c>
      <c r="BF205" s="28" t="n">
        <v>0</v>
      </c>
      <c r="BG205" s="29" t="n">
        <v>31.509742464686</v>
      </c>
      <c r="BH205" s="29" t="n">
        <v>0.331592193652291</v>
      </c>
      <c r="BI205" s="6" t="n">
        <v>4</v>
      </c>
      <c r="BJ205" s="6" t="n">
        <v>5</v>
      </c>
      <c r="BK205" s="28" t="n">
        <v>-1</v>
      </c>
      <c r="BL205" s="29" t="n">
        <v>42.2550717289697</v>
      </c>
      <c r="BM205" s="29" t="n">
        <v>48.247205162519</v>
      </c>
      <c r="BN205" s="27" t="n">
        <v>3</v>
      </c>
      <c r="BO205" s="27" t="n">
        <v>3</v>
      </c>
      <c r="BP205" s="30" t="n">
        <v>0</v>
      </c>
      <c r="BQ205" s="6" t="n">
        <v>61</v>
      </c>
      <c r="BR205" s="6" t="n">
        <v>34</v>
      </c>
    </row>
    <row r="206" customFormat="false" ht="12.75" hidden="false" customHeight="false" outlineLevel="0" collapsed="false">
      <c r="A206" s="6" t="n">
        <v>7303</v>
      </c>
      <c r="B206" s="6" t="s">
        <v>229</v>
      </c>
      <c r="C206" s="6" t="n">
        <v>3</v>
      </c>
      <c r="D206" s="18" t="n">
        <v>0.21939940256172</v>
      </c>
      <c r="E206" s="19" t="n">
        <v>21.939940256172</v>
      </c>
      <c r="F206" s="20" t="n">
        <v>0.243243277976988</v>
      </c>
      <c r="G206" s="19" t="n">
        <v>24.3243277976988</v>
      </c>
      <c r="H206" s="21" t="n">
        <v>1.15251026728564</v>
      </c>
      <c r="I206" s="19" t="n">
        <v>115.251026728564</v>
      </c>
      <c r="J206" s="20" t="n">
        <v>0.710748928014279</v>
      </c>
      <c r="K206" s="19" t="n">
        <v>71.0748928014279</v>
      </c>
      <c r="L206" s="21" t="n">
        <v>0.245754700575604</v>
      </c>
      <c r="M206" s="22" t="n">
        <v>124.57547005756</v>
      </c>
      <c r="N206" s="20" t="n">
        <v>-0.0576599030012717</v>
      </c>
      <c r="O206" s="22" t="n">
        <v>94.2340096998728</v>
      </c>
      <c r="P206" s="21" t="n">
        <v>0.00405374593184209</v>
      </c>
      <c r="Q206" s="22" t="n">
        <v>99.5946254068158</v>
      </c>
      <c r="R206" s="20" t="n">
        <v>0</v>
      </c>
      <c r="S206" s="22" t="n">
        <v>100</v>
      </c>
      <c r="T206" s="21" t="n">
        <v>0.0351039275873269</v>
      </c>
      <c r="U206" s="22" t="n">
        <v>96.4896072412673</v>
      </c>
      <c r="V206" s="21" t="n">
        <v>0.0143976893684503</v>
      </c>
      <c r="W206" s="23" t="n">
        <v>-1.43976893684503</v>
      </c>
      <c r="X206" s="21" t="n">
        <v>0.0278990512693683</v>
      </c>
      <c r="Y206" s="23" t="n">
        <v>-2.78990512693683</v>
      </c>
      <c r="Z206" s="21" t="e">
        <f aca="false"/>
        <v>#REF!</v>
      </c>
      <c r="AA206" s="23" t="e">
        <f aca="false"/>
        <v>#REF!</v>
      </c>
      <c r="AB206" s="21" t="n">
        <v>0</v>
      </c>
      <c r="AC206" s="23" t="n">
        <v>0</v>
      </c>
      <c r="AD206" s="21" t="n">
        <v>0.00465951798512633</v>
      </c>
      <c r="AE206" s="22" t="n">
        <v>99.5340482014874</v>
      </c>
      <c r="AF206" s="24" t="n">
        <v>404.573170731707</v>
      </c>
      <c r="AG206" s="25" t="n">
        <v>17.7125857331863</v>
      </c>
      <c r="AH206" s="24" t="n">
        <v>394.940476190476</v>
      </c>
      <c r="AI206" s="25" t="n">
        <v>43.5933020379151</v>
      </c>
      <c r="AJ206" s="21" t="n">
        <v>0.499949244836823</v>
      </c>
      <c r="AK206" s="19" t="n">
        <v>50.0050755163177</v>
      </c>
      <c r="AL206" s="21" t="n">
        <v>0.41305132789744</v>
      </c>
      <c r="AM206" s="19" t="n">
        <v>58.694867210256</v>
      </c>
      <c r="AN206" s="21" t="n">
        <v>0.0950069408085922</v>
      </c>
      <c r="AO206" s="19" t="n">
        <v>9.50069408085922</v>
      </c>
      <c r="AP206" s="21" t="n">
        <v>0.295820567328059</v>
      </c>
      <c r="AQ206" s="19" t="n">
        <v>29.5820567328059</v>
      </c>
      <c r="AR206" s="26" t="n">
        <v>68.5954834923681</v>
      </c>
      <c r="AS206" s="26" t="n">
        <v>47.6996102995633</v>
      </c>
      <c r="AT206" s="27" t="n">
        <v>2</v>
      </c>
      <c r="AU206" s="27" t="n">
        <v>3</v>
      </c>
      <c r="AV206" s="28" t="n">
        <v>-1</v>
      </c>
      <c r="AW206" s="23" t="n">
        <v>106.886567568548</v>
      </c>
      <c r="AX206" s="23" t="n">
        <v>97.9226859671201</v>
      </c>
      <c r="AY206" s="27" t="n">
        <v>1</v>
      </c>
      <c r="AZ206" s="27" t="n">
        <v>1</v>
      </c>
      <c r="BA206" s="28" t="n">
        <v>0</v>
      </c>
      <c r="BB206" s="29" t="n">
        <v>33.858830624752</v>
      </c>
      <c r="BC206" s="29" t="n">
        <v>51.1440846240855</v>
      </c>
      <c r="BD206" s="6" t="n">
        <v>4</v>
      </c>
      <c r="BE206" s="6" t="n">
        <v>3</v>
      </c>
      <c r="BF206" s="28" t="n">
        <v>1</v>
      </c>
      <c r="BG206" s="29" t="n">
        <v>30.8881363575148</v>
      </c>
      <c r="BH206" s="29" t="n">
        <v>29.5820567328059</v>
      </c>
      <c r="BI206" s="6" t="n">
        <v>4</v>
      </c>
      <c r="BJ206" s="6" t="n">
        <v>4</v>
      </c>
      <c r="BK206" s="28" t="n">
        <v>0</v>
      </c>
      <c r="BL206" s="29" t="n">
        <v>49.2904533534304</v>
      </c>
      <c r="BM206" s="29" t="n">
        <v>46.4963417362823</v>
      </c>
      <c r="BN206" s="27" t="n">
        <v>3</v>
      </c>
      <c r="BO206" s="27" t="n">
        <v>3</v>
      </c>
      <c r="BP206" s="30" t="n">
        <v>0</v>
      </c>
      <c r="BQ206" s="6" t="n">
        <v>17</v>
      </c>
      <c r="BR206" s="6" t="n">
        <v>51</v>
      </c>
    </row>
    <row r="207" customFormat="false" ht="12.75" hidden="false" customHeight="false" outlineLevel="0" collapsed="false">
      <c r="A207" s="6" t="n">
        <v>7304</v>
      </c>
      <c r="B207" s="6" t="s">
        <v>230</v>
      </c>
      <c r="C207" s="6" t="n">
        <v>5</v>
      </c>
      <c r="D207" s="18" t="n">
        <v>0.31796922828313</v>
      </c>
      <c r="E207" s="19" t="n">
        <v>31.796922828313</v>
      </c>
      <c r="F207" s="20" t="n">
        <v>0.298502973414459</v>
      </c>
      <c r="G207" s="19" t="n">
        <v>29.8502973414459</v>
      </c>
      <c r="H207" s="21" t="n">
        <v>0.86556608761489</v>
      </c>
      <c r="I207" s="19" t="n">
        <v>86.556608761489</v>
      </c>
      <c r="J207" s="20" t="n">
        <v>0.780800737843663</v>
      </c>
      <c r="K207" s="19" t="n">
        <v>78.0800737843663</v>
      </c>
      <c r="L207" s="21" t="n">
        <v>0.0581250446721299</v>
      </c>
      <c r="M207" s="22" t="n">
        <v>105.812504467213</v>
      </c>
      <c r="N207" s="20" t="n">
        <v>-0.082612444983433</v>
      </c>
      <c r="O207" s="22" t="n">
        <v>91.7387555016567</v>
      </c>
      <c r="P207" s="21" t="n">
        <v>0</v>
      </c>
      <c r="Q207" s="22" t="n">
        <v>100</v>
      </c>
      <c r="R207" s="20" t="n">
        <v>0</v>
      </c>
      <c r="S207" s="22" t="n">
        <v>100</v>
      </c>
      <c r="T207" s="21" t="n">
        <v>0</v>
      </c>
      <c r="U207" s="22" t="n">
        <v>100</v>
      </c>
      <c r="V207" s="21" t="n">
        <v>0.321010381127876</v>
      </c>
      <c r="W207" s="23" t="n">
        <v>-32.1010381127876</v>
      </c>
      <c r="X207" s="21" t="n">
        <v>0.251478674709505</v>
      </c>
      <c r="Y207" s="23" t="n">
        <v>-25.1478674709505</v>
      </c>
      <c r="Z207" s="21" t="e">
        <f aca="false"/>
        <v>#REF!</v>
      </c>
      <c r="AA207" s="23" t="e">
        <f aca="false"/>
        <v>#REF!</v>
      </c>
      <c r="AB207" s="21" t="n">
        <v>0</v>
      </c>
      <c r="AC207" s="23" t="n">
        <v>0</v>
      </c>
      <c r="AD207" s="21" t="n">
        <v>0</v>
      </c>
      <c r="AE207" s="22" t="n">
        <v>100</v>
      </c>
      <c r="AF207" s="24" t="n">
        <v>149.305555555556</v>
      </c>
      <c r="AG207" s="25" t="n">
        <v>6.53673462438403</v>
      </c>
      <c r="AH207" s="24" t="n">
        <v>149.305555555556</v>
      </c>
      <c r="AI207" s="25" t="n">
        <v>16.4802611321432</v>
      </c>
      <c r="AJ207" s="21" t="n">
        <v>0.563172047445436</v>
      </c>
      <c r="AK207" s="19" t="n">
        <v>43.6827952554564</v>
      </c>
      <c r="AL207" s="21" t="n">
        <v>0.590502087412717</v>
      </c>
      <c r="AM207" s="19" t="n">
        <v>40.9497912587283</v>
      </c>
      <c r="AN207" s="21" t="n">
        <v>0</v>
      </c>
      <c r="AO207" s="19" t="n">
        <v>0</v>
      </c>
      <c r="AP207" s="21" t="n">
        <v>0</v>
      </c>
      <c r="AQ207" s="19" t="n">
        <v>0</v>
      </c>
      <c r="AR207" s="26" t="n">
        <v>59.176765794901</v>
      </c>
      <c r="AS207" s="26" t="n">
        <v>53.9651855629061</v>
      </c>
      <c r="AT207" s="27" t="n">
        <v>3</v>
      </c>
      <c r="AU207" s="27" t="n">
        <v>3</v>
      </c>
      <c r="AV207" s="28" t="n">
        <v>0</v>
      </c>
      <c r="AW207" s="23" t="n">
        <v>101.937501489071</v>
      </c>
      <c r="AX207" s="23" t="n">
        <v>97.2462518338856</v>
      </c>
      <c r="AY207" s="27" t="n">
        <v>1</v>
      </c>
      <c r="AZ207" s="27" t="n">
        <v>1</v>
      </c>
      <c r="BA207" s="28" t="n">
        <v>0</v>
      </c>
      <c r="BB207" s="29" t="n">
        <v>25.1097649399202</v>
      </c>
      <c r="BC207" s="29" t="n">
        <v>28.7150261954358</v>
      </c>
      <c r="BD207" s="6" t="n">
        <v>4</v>
      </c>
      <c r="BE207" s="6" t="n">
        <v>4</v>
      </c>
      <c r="BF207" s="28" t="n">
        <v>0</v>
      </c>
      <c r="BG207" s="29" t="n">
        <v>37.1700465116279</v>
      </c>
      <c r="BH207" s="29" t="n">
        <v>0</v>
      </c>
      <c r="BI207" s="6" t="n">
        <v>4</v>
      </c>
      <c r="BJ207" s="6" t="n">
        <v>5</v>
      </c>
      <c r="BK207" s="28" t="n">
        <v>-1</v>
      </c>
      <c r="BL207" s="29" t="n">
        <v>43.417287438483</v>
      </c>
      <c r="BM207" s="29" t="n">
        <v>41.3922376236274</v>
      </c>
      <c r="BN207" s="27" t="n">
        <v>3</v>
      </c>
      <c r="BO207" s="27" t="n">
        <v>3</v>
      </c>
      <c r="BP207" s="30" t="n">
        <v>0</v>
      </c>
      <c r="BQ207" s="6" t="n">
        <v>45</v>
      </c>
      <c r="BR207" s="6" t="n">
        <v>117</v>
      </c>
    </row>
    <row r="208" customFormat="false" ht="12.75" hidden="false" customHeight="false" outlineLevel="0" collapsed="false">
      <c r="A208" s="6" t="n">
        <v>7305</v>
      </c>
      <c r="B208" s="6" t="s">
        <v>231</v>
      </c>
      <c r="C208" s="6" t="n">
        <v>4</v>
      </c>
      <c r="D208" s="18" t="n">
        <v>0.205122206304796</v>
      </c>
      <c r="E208" s="19" t="n">
        <v>20.5122206304796</v>
      </c>
      <c r="F208" s="20" t="n">
        <v>0.226599788256938</v>
      </c>
      <c r="G208" s="19" t="n">
        <v>22.6599788256938</v>
      </c>
      <c r="H208" s="21" t="n">
        <v>0.810884658265482</v>
      </c>
      <c r="I208" s="19" t="n">
        <v>81.0884658265482</v>
      </c>
      <c r="J208" s="20" t="n">
        <v>0.768188345406028</v>
      </c>
      <c r="K208" s="19" t="n">
        <v>76.8188345406028</v>
      </c>
      <c r="L208" s="21" t="n">
        <v>0.158867662093345</v>
      </c>
      <c r="M208" s="22" t="n">
        <v>115.886766209334</v>
      </c>
      <c r="N208" s="20" t="n">
        <v>0.191478980933482</v>
      </c>
      <c r="O208" s="22" t="n">
        <v>119.147898093348</v>
      </c>
      <c r="P208" s="21" t="n">
        <v>0</v>
      </c>
      <c r="Q208" s="22" t="n">
        <v>100</v>
      </c>
      <c r="R208" s="20" t="n">
        <v>0.0324589420128419</v>
      </c>
      <c r="S208" s="22" t="n">
        <v>96.7541057987158</v>
      </c>
      <c r="T208" s="21" t="n">
        <v>0.381474949088878</v>
      </c>
      <c r="U208" s="22" t="n">
        <v>61.8525050911122</v>
      </c>
      <c r="V208" s="21" t="n">
        <v>0.521196985011885</v>
      </c>
      <c r="W208" s="23" t="n">
        <v>-52.1196985011885</v>
      </c>
      <c r="X208" s="21" t="n">
        <v>0.00718415661279308</v>
      </c>
      <c r="Y208" s="23" t="n">
        <v>-0.718415661279308</v>
      </c>
      <c r="Z208" s="21" t="e">
        <f aca="false"/>
        <v>#REF!</v>
      </c>
      <c r="AA208" s="23" t="e">
        <f aca="false"/>
        <v>#REF!</v>
      </c>
      <c r="AB208" s="21" t="n">
        <v>0</v>
      </c>
      <c r="AC208" s="23" t="n">
        <v>0</v>
      </c>
      <c r="AD208" s="21" t="n">
        <v>0.266128658130922</v>
      </c>
      <c r="AE208" s="22" t="n">
        <v>73.3871341869078</v>
      </c>
      <c r="AF208" s="24" t="n">
        <v>128.020618556701</v>
      </c>
      <c r="AG208" s="25" t="n">
        <v>5.60486049457997</v>
      </c>
      <c r="AH208" s="24" t="n">
        <v>146.094117647059</v>
      </c>
      <c r="AI208" s="25" t="n">
        <v>16.1257844675291</v>
      </c>
      <c r="AJ208" s="21" t="n">
        <v>0.459758334095366</v>
      </c>
      <c r="AK208" s="19" t="n">
        <v>54.0241665904634</v>
      </c>
      <c r="AL208" s="21" t="n">
        <v>0.559852931706026</v>
      </c>
      <c r="AM208" s="19" t="n">
        <v>44.0147068293974</v>
      </c>
      <c r="AN208" s="21" t="n">
        <v>0.00365775596671442</v>
      </c>
      <c r="AO208" s="19" t="n">
        <v>0.365775596671442</v>
      </c>
      <c r="AP208" s="21" t="n">
        <v>0.000844342784089147</v>
      </c>
      <c r="AQ208" s="19" t="n">
        <v>0.0844342784089147</v>
      </c>
      <c r="AR208" s="26" t="n">
        <v>50.8003432285139</v>
      </c>
      <c r="AS208" s="26" t="n">
        <v>49.7394066831483</v>
      </c>
      <c r="AT208" s="27" t="n">
        <v>3</v>
      </c>
      <c r="AU208" s="27" t="n">
        <v>3</v>
      </c>
      <c r="AV208" s="28" t="n">
        <v>0</v>
      </c>
      <c r="AW208" s="23" t="n">
        <v>92.5797571001489</v>
      </c>
      <c r="AX208" s="23" t="n">
        <v>96.4297126929906</v>
      </c>
      <c r="AY208" s="27" t="n">
        <v>1</v>
      </c>
      <c r="AZ208" s="27" t="n">
        <v>1</v>
      </c>
      <c r="BA208" s="28" t="n">
        <v>0</v>
      </c>
      <c r="BB208" s="29" t="n">
        <v>29.8145135425217</v>
      </c>
      <c r="BC208" s="29" t="n">
        <v>30.0702456484633</v>
      </c>
      <c r="BD208" s="6" t="n">
        <v>4</v>
      </c>
      <c r="BE208" s="6" t="n">
        <v>4</v>
      </c>
      <c r="BF208" s="28" t="n">
        <v>0</v>
      </c>
      <c r="BG208" s="29" t="n">
        <v>37.8043358450915</v>
      </c>
      <c r="BH208" s="29" t="n">
        <v>0.0844342784089147</v>
      </c>
      <c r="BI208" s="6" t="n">
        <v>4</v>
      </c>
      <c r="BJ208" s="6" t="n">
        <v>5</v>
      </c>
      <c r="BK208" s="28" t="n">
        <v>-1</v>
      </c>
      <c r="BL208" s="29" t="n">
        <v>39.6175612245648</v>
      </c>
      <c r="BM208" s="29" t="n">
        <v>40.3116148348938</v>
      </c>
      <c r="BN208" s="27" t="n">
        <v>4</v>
      </c>
      <c r="BO208" s="27" t="n">
        <v>3</v>
      </c>
      <c r="BP208" s="30" t="n">
        <v>1</v>
      </c>
      <c r="BQ208" s="6" t="n">
        <v>102</v>
      </c>
      <c r="BR208" s="6" t="n">
        <v>142</v>
      </c>
    </row>
    <row r="209" customFormat="false" ht="12.75" hidden="false" customHeight="false" outlineLevel="0" collapsed="false">
      <c r="A209" s="6" t="n">
        <v>7306</v>
      </c>
      <c r="B209" s="6" t="s">
        <v>232</v>
      </c>
      <c r="C209" s="6" t="n">
        <v>5</v>
      </c>
      <c r="D209" s="18" t="n">
        <v>0.240661039437889</v>
      </c>
      <c r="E209" s="19" t="n">
        <v>24.0661039437889</v>
      </c>
      <c r="F209" s="20" t="n">
        <v>0.583240999422254</v>
      </c>
      <c r="G209" s="19" t="n">
        <v>58.3240999422254</v>
      </c>
      <c r="H209" s="21" t="n">
        <v>0.884060358965713</v>
      </c>
      <c r="I209" s="19" t="n">
        <v>88.4060358965713</v>
      </c>
      <c r="J209" s="20" t="n">
        <v>1.30391025184533</v>
      </c>
      <c r="K209" s="19" t="n">
        <v>130.391025184533</v>
      </c>
      <c r="L209" s="21" t="n">
        <v>0.238472595423669</v>
      </c>
      <c r="M209" s="22" t="n">
        <v>123.847259542367</v>
      </c>
      <c r="N209" s="20" t="n">
        <v>-0.819760907932538</v>
      </c>
      <c r="O209" s="22" t="n">
        <v>18.0239092067462</v>
      </c>
      <c r="P209" s="21" t="n">
        <v>0</v>
      </c>
      <c r="Q209" s="22" t="n">
        <v>100</v>
      </c>
      <c r="R209" s="20" t="n">
        <v>0</v>
      </c>
      <c r="S209" s="22" t="n">
        <v>100</v>
      </c>
      <c r="T209" s="21" t="n">
        <v>0</v>
      </c>
      <c r="U209" s="22" t="n">
        <v>100</v>
      </c>
      <c r="V209" s="21" t="n">
        <v>0.0139102329076664</v>
      </c>
      <c r="W209" s="23" t="n">
        <v>-1.39102329076664</v>
      </c>
      <c r="X209" s="21" t="n">
        <v>0.0166201218952093</v>
      </c>
      <c r="Y209" s="23" t="n">
        <v>-1.66201218952092</v>
      </c>
      <c r="Z209" s="21" t="e">
        <f aca="false"/>
        <v>#REF!</v>
      </c>
      <c r="AA209" s="23" t="e">
        <f aca="false"/>
        <v>#REF!</v>
      </c>
      <c r="AB209" s="21" t="n">
        <v>0</v>
      </c>
      <c r="AC209" s="23" t="n">
        <v>0</v>
      </c>
      <c r="AD209" s="21" t="n">
        <v>0</v>
      </c>
      <c r="AE209" s="22" t="n">
        <v>100</v>
      </c>
      <c r="AF209" s="24" t="n">
        <v>167.481481481482</v>
      </c>
      <c r="AG209" s="25" t="n">
        <v>7.33249338827028</v>
      </c>
      <c r="AH209" s="24" t="n">
        <v>188.416666666667</v>
      </c>
      <c r="AI209" s="25" t="n">
        <v>20.7973230249912</v>
      </c>
      <c r="AJ209" s="21" t="n">
        <v>0.526163097300888</v>
      </c>
      <c r="AK209" s="19" t="n">
        <v>47.3836902699112</v>
      </c>
      <c r="AL209" s="21" t="n">
        <v>0.462149176550919</v>
      </c>
      <c r="AM209" s="19" t="n">
        <v>53.7850823449081</v>
      </c>
      <c r="AN209" s="21" t="n">
        <v>0.104215435823328</v>
      </c>
      <c r="AO209" s="19" t="n">
        <v>10.4215435823328</v>
      </c>
      <c r="AP209" s="21" t="n">
        <v>0.251217478191946</v>
      </c>
      <c r="AQ209" s="19" t="n">
        <v>25.1217478191946</v>
      </c>
      <c r="AR209" s="26" t="n">
        <v>56.2360699201801</v>
      </c>
      <c r="AS209" s="26" t="n">
        <v>94.357562563379</v>
      </c>
      <c r="AT209" s="27" t="n">
        <v>3</v>
      </c>
      <c r="AU209" s="27" t="n">
        <v>1</v>
      </c>
      <c r="AV209" s="28" t="n">
        <v>2</v>
      </c>
      <c r="AW209" s="23" t="n">
        <v>107.949086514122</v>
      </c>
      <c r="AX209" s="23" t="n">
        <v>72.6746364022487</v>
      </c>
      <c r="AY209" s="27" t="n">
        <v>1</v>
      </c>
      <c r="AZ209" s="27" t="n">
        <v>2</v>
      </c>
      <c r="BA209" s="28" t="n">
        <v>-1</v>
      </c>
      <c r="BB209" s="29" t="n">
        <v>27.3580918290907</v>
      </c>
      <c r="BC209" s="29" t="n">
        <v>37.2912026849496</v>
      </c>
      <c r="BD209" s="6" t="n">
        <v>4</v>
      </c>
      <c r="BE209" s="6" t="n">
        <v>4</v>
      </c>
      <c r="BF209" s="28" t="n">
        <v>0</v>
      </c>
      <c r="BG209" s="29" t="n">
        <v>47.1238396103919</v>
      </c>
      <c r="BH209" s="29" t="n">
        <v>25.1217478191946</v>
      </c>
      <c r="BI209" s="6" t="n">
        <v>3</v>
      </c>
      <c r="BJ209" s="6" t="n">
        <v>4</v>
      </c>
      <c r="BK209" s="28" t="n">
        <v>-1</v>
      </c>
      <c r="BL209" s="29" t="n">
        <v>45.7687435350035</v>
      </c>
      <c r="BM209" s="29" t="n">
        <v>49.559668554425</v>
      </c>
      <c r="BN209" s="27" t="n">
        <v>3</v>
      </c>
      <c r="BO209" s="27" t="n">
        <v>3</v>
      </c>
      <c r="BP209" s="30" t="n">
        <v>0</v>
      </c>
      <c r="BQ209" s="6" t="n">
        <v>31</v>
      </c>
      <c r="BR209" s="6" t="n">
        <v>24</v>
      </c>
    </row>
    <row r="210" customFormat="false" ht="12.75" hidden="false" customHeight="false" outlineLevel="0" collapsed="false">
      <c r="A210" s="6" t="n">
        <v>7307</v>
      </c>
      <c r="B210" s="6" t="s">
        <v>233</v>
      </c>
      <c r="C210" s="6" t="n">
        <v>5</v>
      </c>
      <c r="D210" s="18" t="n">
        <v>0.133746146166362</v>
      </c>
      <c r="E210" s="19" t="n">
        <v>13.3746146166362</v>
      </c>
      <c r="F210" s="20" t="n">
        <v>0.238214834968306</v>
      </c>
      <c r="G210" s="19" t="n">
        <v>23.8214834968306</v>
      </c>
      <c r="H210" s="21" t="n">
        <v>0.280181237546742</v>
      </c>
      <c r="I210" s="19" t="n">
        <v>28.0181237546742</v>
      </c>
      <c r="J210" s="20" t="n">
        <v>0.452636889655679</v>
      </c>
      <c r="K210" s="19" t="n">
        <v>45.2636889655679</v>
      </c>
      <c r="L210" s="21" t="n">
        <v>-0.115272174710382</v>
      </c>
      <c r="M210" s="22" t="n">
        <v>88.4727825289618</v>
      </c>
      <c r="N210" s="20" t="n">
        <v>-0.0700259675863574</v>
      </c>
      <c r="O210" s="22" t="n">
        <v>92.9974032413643</v>
      </c>
      <c r="P210" s="21" t="n">
        <v>0.720617639054775</v>
      </c>
      <c r="Q210" s="22" t="n">
        <v>27.9382360945225</v>
      </c>
      <c r="R210" s="20" t="n">
        <v>0.451235672664137</v>
      </c>
      <c r="S210" s="22" t="n">
        <v>54.8764327335863</v>
      </c>
      <c r="T210" s="21" t="n">
        <v>0.685034697549249</v>
      </c>
      <c r="U210" s="22" t="n">
        <v>31.4965302450751</v>
      </c>
      <c r="V210" s="21" t="n">
        <v>0.0104488429304942</v>
      </c>
      <c r="W210" s="23" t="n">
        <v>-1.04488429304942</v>
      </c>
      <c r="X210" s="21" t="n">
        <v>0.0710701275009915</v>
      </c>
      <c r="Y210" s="23" t="n">
        <v>-7.10701275009915</v>
      </c>
      <c r="Z210" s="21" t="e">
        <f aca="false"/>
        <v>#REF!</v>
      </c>
      <c r="AA210" s="23" t="e">
        <f aca="false"/>
        <v>#REF!</v>
      </c>
      <c r="AB210" s="21" t="n">
        <v>0</v>
      </c>
      <c r="AC210" s="23" t="n">
        <v>0</v>
      </c>
      <c r="AD210" s="21" t="n">
        <v>0.506774517520333</v>
      </c>
      <c r="AE210" s="22" t="n">
        <v>49.3225482479667</v>
      </c>
      <c r="AF210" s="24" t="n">
        <v>103.115384615385</v>
      </c>
      <c r="AG210" s="25" t="n">
        <v>4.51448643296636</v>
      </c>
      <c r="AH210" s="24" t="n">
        <v>99.2962962962963</v>
      </c>
      <c r="AI210" s="25" t="n">
        <v>10.9602679306111</v>
      </c>
      <c r="AJ210" s="21" t="n">
        <v>0.474343434933467</v>
      </c>
      <c r="AK210" s="19" t="n">
        <v>52.5656565066533</v>
      </c>
      <c r="AL210" s="21" t="n">
        <v>0.489111900339948</v>
      </c>
      <c r="AM210" s="19" t="n">
        <v>51.0888099660052</v>
      </c>
      <c r="AN210" s="21" t="n">
        <v>0.00425394581585803</v>
      </c>
      <c r="AO210" s="19" t="n">
        <v>0.425394581585803</v>
      </c>
      <c r="AP210" s="21" t="n">
        <v>0.0259081863786826</v>
      </c>
      <c r="AQ210" s="19" t="n">
        <v>2.59081863786826</v>
      </c>
      <c r="AR210" s="26" t="n">
        <v>20.6963691856552</v>
      </c>
      <c r="AS210" s="26" t="n">
        <v>34.5425862311992</v>
      </c>
      <c r="AT210" s="27" t="n">
        <v>4</v>
      </c>
      <c r="AU210" s="27" t="n">
        <v>4</v>
      </c>
      <c r="AV210" s="28" t="n">
        <v>0</v>
      </c>
      <c r="AW210" s="23" t="n">
        <v>49.3025162895198</v>
      </c>
      <c r="AX210" s="23" t="n">
        <v>65.7321280743058</v>
      </c>
      <c r="AY210" s="27" t="n">
        <v>3</v>
      </c>
      <c r="AZ210" s="27" t="n">
        <v>2</v>
      </c>
      <c r="BA210" s="28" t="n">
        <v>1</v>
      </c>
      <c r="BB210" s="29" t="n">
        <v>28.5400714698098</v>
      </c>
      <c r="BC210" s="29" t="n">
        <v>31.0245389483082</v>
      </c>
      <c r="BD210" s="6" t="n">
        <v>4</v>
      </c>
      <c r="BE210" s="6" t="n">
        <v>4</v>
      </c>
      <c r="BF210" s="28" t="n">
        <v>0</v>
      </c>
      <c r="BG210" s="29" t="n">
        <v>37.8072472673781</v>
      </c>
      <c r="BH210" s="29" t="n">
        <v>2.59081863786826</v>
      </c>
      <c r="BI210" s="6" t="n">
        <v>4</v>
      </c>
      <c r="BJ210" s="6" t="n">
        <v>5</v>
      </c>
      <c r="BK210" s="28" t="n">
        <v>-1</v>
      </c>
      <c r="BL210" s="29" t="n">
        <v>21.1204046252182</v>
      </c>
      <c r="BM210" s="29" t="n">
        <v>29.2705982746483</v>
      </c>
      <c r="BN210" s="27" t="n">
        <v>4</v>
      </c>
      <c r="BO210" s="27" t="n">
        <v>4</v>
      </c>
      <c r="BP210" s="30" t="n">
        <v>0</v>
      </c>
      <c r="BQ210" s="6" t="n">
        <v>256</v>
      </c>
      <c r="BR210" s="6" t="n">
        <v>252</v>
      </c>
    </row>
    <row r="211" customFormat="false" ht="12.75" hidden="false" customHeight="false" outlineLevel="0" collapsed="false">
      <c r="A211" s="6" t="n">
        <v>7308</v>
      </c>
      <c r="B211" s="6" t="s">
        <v>234</v>
      </c>
      <c r="C211" s="6" t="n">
        <v>3</v>
      </c>
      <c r="D211" s="18" t="n">
        <v>0.322181189200109</v>
      </c>
      <c r="E211" s="19" t="n">
        <v>32.2181189200109</v>
      </c>
      <c r="F211" s="20" t="n">
        <v>0.253546754943086</v>
      </c>
      <c r="G211" s="19" t="n">
        <v>25.3546754943086</v>
      </c>
      <c r="H211" s="21" t="n">
        <v>0.687988381738264</v>
      </c>
      <c r="I211" s="19" t="n">
        <v>68.7988381738264</v>
      </c>
      <c r="J211" s="20" t="n">
        <v>0.829257939401408</v>
      </c>
      <c r="K211" s="19" t="n">
        <v>82.9257939401408</v>
      </c>
      <c r="L211" s="21" t="n">
        <v>0.0772313020935258</v>
      </c>
      <c r="M211" s="22" t="n">
        <v>107.723130209353</v>
      </c>
      <c r="N211" s="20" t="n">
        <v>0.488106989521046</v>
      </c>
      <c r="O211" s="22" t="n">
        <v>148.810698952105</v>
      </c>
      <c r="P211" s="21" t="n">
        <v>0.310240234543163</v>
      </c>
      <c r="Q211" s="22" t="n">
        <v>68.9759765456837</v>
      </c>
      <c r="R211" s="20" t="n">
        <v>0</v>
      </c>
      <c r="S211" s="22" t="n">
        <v>100</v>
      </c>
      <c r="T211" s="21" t="n">
        <v>0.103417044918303</v>
      </c>
      <c r="U211" s="22" t="n">
        <v>89.6582955081697</v>
      </c>
      <c r="V211" s="21" t="n">
        <v>0.0675893772193319</v>
      </c>
      <c r="W211" s="23" t="n">
        <v>-6.75893772193319</v>
      </c>
      <c r="X211" s="21" t="n">
        <v>0.0665804826582484</v>
      </c>
      <c r="Y211" s="23" t="n">
        <v>-6.65804826582484</v>
      </c>
      <c r="Z211" s="21" t="e">
        <f aca="false"/>
        <v>#REF!</v>
      </c>
      <c r="AA211" s="23" t="e">
        <f aca="false"/>
        <v>#REF!</v>
      </c>
      <c r="AB211" s="21" t="n">
        <v>0</v>
      </c>
      <c r="AC211" s="23" t="n">
        <v>0</v>
      </c>
      <c r="AD211" s="21" t="n">
        <v>0.106181335844087</v>
      </c>
      <c r="AE211" s="22" t="n">
        <v>89.3818664155913</v>
      </c>
      <c r="AF211" s="24" t="n">
        <v>2284.1</v>
      </c>
      <c r="AG211" s="25" t="n">
        <v>100</v>
      </c>
      <c r="AH211" s="24" t="n">
        <v>280.257668711656</v>
      </c>
      <c r="AI211" s="25" t="n">
        <v>30.9346798748905</v>
      </c>
      <c r="AJ211" s="21" t="n">
        <v>0.358991947088031</v>
      </c>
      <c r="AK211" s="19" t="n">
        <v>64.1008052911969</v>
      </c>
      <c r="AL211" s="21" t="n">
        <v>0.39444883806179</v>
      </c>
      <c r="AM211" s="19" t="n">
        <v>60.555116193821</v>
      </c>
      <c r="AN211" s="21" t="n">
        <v>0.0184673790250308</v>
      </c>
      <c r="AO211" s="19" t="n">
        <v>1.84673790250308</v>
      </c>
      <c r="AP211" s="21" t="n">
        <v>0.0524509021553579</v>
      </c>
      <c r="AQ211" s="19" t="n">
        <v>5.24509021553579</v>
      </c>
      <c r="AR211" s="26" t="n">
        <v>50.5084785469186</v>
      </c>
      <c r="AS211" s="26" t="n">
        <v>54.1402347172247</v>
      </c>
      <c r="AT211" s="27" t="n">
        <v>3</v>
      </c>
      <c r="AU211" s="27" t="n">
        <v>3</v>
      </c>
      <c r="AV211" s="28" t="n">
        <v>0</v>
      </c>
      <c r="AW211" s="23" t="n">
        <v>88.785800754402</v>
      </c>
      <c r="AX211" s="23" t="n">
        <v>112.730855122565</v>
      </c>
      <c r="AY211" s="27" t="n">
        <v>1</v>
      </c>
      <c r="AZ211" s="27" t="n">
        <v>1</v>
      </c>
      <c r="BA211" s="28" t="n">
        <v>0</v>
      </c>
      <c r="BB211" s="29" t="n">
        <v>82.0504026455984</v>
      </c>
      <c r="BC211" s="29" t="n">
        <v>45.7448980343557</v>
      </c>
      <c r="BD211" s="6" t="n">
        <v>1</v>
      </c>
      <c r="BE211" s="6" t="n">
        <v>3</v>
      </c>
      <c r="BF211" s="28" t="n">
        <v>-2</v>
      </c>
      <c r="BG211" s="29" t="n">
        <v>21.7206784084788</v>
      </c>
      <c r="BH211" s="29" t="n">
        <v>5.24509021553579</v>
      </c>
      <c r="BI211" s="6" t="n">
        <v>4</v>
      </c>
      <c r="BJ211" s="6" t="n">
        <v>5</v>
      </c>
      <c r="BK211" s="28" t="n">
        <v>-1</v>
      </c>
      <c r="BL211" s="29" t="n">
        <v>45.3107123938428</v>
      </c>
      <c r="BM211" s="29" t="n">
        <v>48.091520991184</v>
      </c>
      <c r="BN211" s="27" t="n">
        <v>3</v>
      </c>
      <c r="BO211" s="27" t="n">
        <v>3</v>
      </c>
      <c r="BP211" s="30" t="n">
        <v>0</v>
      </c>
      <c r="BQ211" s="6" t="n">
        <v>33</v>
      </c>
      <c r="BR211" s="6" t="n">
        <v>35</v>
      </c>
    </row>
    <row r="212" customFormat="false" ht="12.75" hidden="false" customHeight="false" outlineLevel="0" collapsed="false">
      <c r="A212" s="6" t="n">
        <v>7309</v>
      </c>
      <c r="B212" s="6" t="s">
        <v>235</v>
      </c>
      <c r="C212" s="6" t="n">
        <v>4</v>
      </c>
      <c r="D212" s="18" t="n">
        <v>0.558207534705595</v>
      </c>
      <c r="E212" s="19" t="n">
        <v>55.8207534705595</v>
      </c>
      <c r="F212" s="20" t="n">
        <v>0.488006217905543</v>
      </c>
      <c r="G212" s="19" t="n">
        <v>48.8006217905543</v>
      </c>
      <c r="H212" s="21" t="n">
        <v>0.783770761651581</v>
      </c>
      <c r="I212" s="19" t="n">
        <v>78.3770761651581</v>
      </c>
      <c r="J212" s="20" t="n">
        <v>0.64295033126214</v>
      </c>
      <c r="K212" s="19" t="n">
        <v>64.295033126214</v>
      </c>
      <c r="L212" s="21" t="n">
        <v>-0.0684113174226541</v>
      </c>
      <c r="M212" s="22" t="n">
        <v>93.1588682577346</v>
      </c>
      <c r="N212" s="20" t="n">
        <v>0.133629385627832</v>
      </c>
      <c r="O212" s="22" t="n">
        <v>113.362938562783</v>
      </c>
      <c r="P212" s="21" t="n">
        <v>0.153757150886171</v>
      </c>
      <c r="Q212" s="22" t="n">
        <v>84.6242849113829</v>
      </c>
      <c r="R212" s="20" t="n">
        <v>0.29345040494913</v>
      </c>
      <c r="S212" s="22" t="n">
        <v>70.654959505087</v>
      </c>
      <c r="T212" s="21" t="n">
        <v>0.0798710110933537</v>
      </c>
      <c r="U212" s="22" t="n">
        <v>92.0128988906646</v>
      </c>
      <c r="V212" s="21" t="n">
        <v>0.0354832621628042</v>
      </c>
      <c r="W212" s="23" t="n">
        <v>-3.54832621628042</v>
      </c>
      <c r="X212" s="21" t="n">
        <v>0.00868320511421525</v>
      </c>
      <c r="Y212" s="23" t="n">
        <v>-0.868320511421525</v>
      </c>
      <c r="Z212" s="21" t="e">
        <f aca="false"/>
        <v>#REF!</v>
      </c>
      <c r="AA212" s="23" t="e">
        <f aca="false"/>
        <v>#REF!</v>
      </c>
      <c r="AB212" s="21" t="n">
        <v>0</v>
      </c>
      <c r="AC212" s="23" t="n">
        <v>0</v>
      </c>
      <c r="AD212" s="21" t="n">
        <v>0.0196595327185347</v>
      </c>
      <c r="AE212" s="22" t="n">
        <v>98.0340467281465</v>
      </c>
      <c r="AF212" s="24" t="e">
        <f aca="false"/>
        <v>#DIV/0!</v>
      </c>
      <c r="AG212" s="25" t="n">
        <v>10.5512017862615</v>
      </c>
      <c r="AH212" s="24" t="n">
        <v>240.94</v>
      </c>
      <c r="AI212" s="25" t="n">
        <v>26.5948182731961</v>
      </c>
      <c r="AJ212" s="21" t="n">
        <v>0.270239567375503</v>
      </c>
      <c r="AK212" s="19" t="n">
        <v>72.9760432624497</v>
      </c>
      <c r="AL212" s="21" t="n">
        <v>0.378681193468146</v>
      </c>
      <c r="AM212" s="19" t="n">
        <v>62.1318806531854</v>
      </c>
      <c r="AN212" s="21" t="n">
        <v>0.306782104530487</v>
      </c>
      <c r="AO212" s="19" t="n">
        <v>30.6782104530487</v>
      </c>
      <c r="AP212" s="21" t="n">
        <v>0.140842978577262</v>
      </c>
      <c r="AQ212" s="19" t="n">
        <v>14.0842978577262</v>
      </c>
      <c r="AR212" s="26" t="n">
        <v>67.0989148178588</v>
      </c>
      <c r="AS212" s="26" t="n">
        <v>56.5478274583842</v>
      </c>
      <c r="AT212" s="27" t="n">
        <v>2</v>
      </c>
      <c r="AU212" s="27" t="n">
        <v>3</v>
      </c>
      <c r="AV212" s="28" t="n">
        <v>-1</v>
      </c>
      <c r="AW212" s="23" t="n">
        <v>89.9320173532607</v>
      </c>
      <c r="AX212" s="23" t="n">
        <v>94.0173149320056</v>
      </c>
      <c r="AY212" s="27" t="n">
        <v>1</v>
      </c>
      <c r="AZ212" s="27" t="n">
        <v>1</v>
      </c>
      <c r="BA212" s="28" t="n">
        <v>0</v>
      </c>
      <c r="BB212" s="29" t="n">
        <v>41.7636225243556</v>
      </c>
      <c r="BC212" s="29" t="n">
        <v>44.3633494631908</v>
      </c>
      <c r="BD212" s="6" t="n">
        <v>3</v>
      </c>
      <c r="BE212" s="6" t="n">
        <v>3</v>
      </c>
      <c r="BF212" s="28" t="n">
        <v>0</v>
      </c>
      <c r="BG212" s="29" t="n">
        <v>47.1613154877945</v>
      </c>
      <c r="BH212" s="29" t="n">
        <v>14.0842978577262</v>
      </c>
      <c r="BI212" s="6" t="n">
        <v>3</v>
      </c>
      <c r="BJ212" s="6" t="n">
        <v>5</v>
      </c>
      <c r="BK212" s="28" t="n">
        <v>-2</v>
      </c>
      <c r="BL212" s="29" t="n">
        <v>48.3129621649554</v>
      </c>
      <c r="BM212" s="29" t="n">
        <v>44.9472415127121</v>
      </c>
      <c r="BN212" s="27" t="n">
        <v>3</v>
      </c>
      <c r="BO212" s="27" t="n">
        <v>3</v>
      </c>
      <c r="BP212" s="30" t="n">
        <v>0</v>
      </c>
      <c r="BQ212" s="6" t="n">
        <v>22</v>
      </c>
      <c r="BR212" s="6" t="n">
        <v>62</v>
      </c>
    </row>
    <row r="213" customFormat="false" ht="12.75" hidden="false" customHeight="false" outlineLevel="0" collapsed="false">
      <c r="A213" s="6" t="n">
        <v>7310</v>
      </c>
      <c r="B213" s="6" t="s">
        <v>236</v>
      </c>
      <c r="C213" s="6" t="n">
        <v>5</v>
      </c>
      <c r="D213" s="18" t="n">
        <v>0.27909647127237</v>
      </c>
      <c r="E213" s="19" t="n">
        <v>27.909647127237</v>
      </c>
      <c r="F213" s="20" t="n">
        <v>0.380162127586292</v>
      </c>
      <c r="G213" s="19" t="n">
        <v>38.0162127586292</v>
      </c>
      <c r="H213" s="21" t="n">
        <v>0.498048205078315</v>
      </c>
      <c r="I213" s="19" t="n">
        <v>49.8048205078315</v>
      </c>
      <c r="J213" s="20" t="n">
        <v>1.26205653639489</v>
      </c>
      <c r="K213" s="19" t="n">
        <v>126.205653639489</v>
      </c>
      <c r="L213" s="21" t="n">
        <v>-0.0372828263439865</v>
      </c>
      <c r="M213" s="22" t="n">
        <v>96.2717173656014</v>
      </c>
      <c r="N213" s="20" t="n">
        <v>-0.119468841488917</v>
      </c>
      <c r="O213" s="22" t="n">
        <v>88.0531158511083</v>
      </c>
      <c r="P213" s="21" t="n">
        <v>0</v>
      </c>
      <c r="Q213" s="22" t="n">
        <v>100</v>
      </c>
      <c r="R213" s="20" t="n">
        <v>0</v>
      </c>
      <c r="S213" s="22" t="n">
        <v>100</v>
      </c>
      <c r="T213" s="21" t="n">
        <v>0.00900033846923609</v>
      </c>
      <c r="U213" s="22" t="n">
        <v>99.0999661530764</v>
      </c>
      <c r="V213" s="21" t="n">
        <v>0.0082201925023401</v>
      </c>
      <c r="W213" s="23" t="n">
        <v>-0.82201925023401</v>
      </c>
      <c r="X213" s="21" t="n">
        <v>0.00893455883585643</v>
      </c>
      <c r="Y213" s="23" t="n">
        <v>-0.893455883585643</v>
      </c>
      <c r="Z213" s="21" t="e">
        <f aca="false"/>
        <v>#REF!</v>
      </c>
      <c r="AA213" s="23" t="e">
        <f aca="false"/>
        <v>#REF!</v>
      </c>
      <c r="AB213" s="21" t="n">
        <v>0</v>
      </c>
      <c r="AC213" s="23" t="n">
        <v>0</v>
      </c>
      <c r="AD213" s="21" t="n">
        <v>0.0022419155514515</v>
      </c>
      <c r="AE213" s="22" t="n">
        <v>99.7758084448549</v>
      </c>
      <c r="AF213" s="24" t="n">
        <v>248.382978723404</v>
      </c>
      <c r="AG213" s="25" t="n">
        <v>10.8744353891425</v>
      </c>
      <c r="AH213" s="24" t="n">
        <v>204.80701754386</v>
      </c>
      <c r="AI213" s="25" t="n">
        <v>22.606480504085</v>
      </c>
      <c r="AJ213" s="21" t="n">
        <v>0.41567199724073</v>
      </c>
      <c r="AK213" s="19" t="n">
        <v>58.432800275927</v>
      </c>
      <c r="AL213" s="21" t="n">
        <v>0.533402705972457</v>
      </c>
      <c r="AM213" s="19" t="n">
        <v>46.6597294027543</v>
      </c>
      <c r="AN213" s="21" t="n">
        <v>0</v>
      </c>
      <c r="AO213" s="19" t="n">
        <v>0</v>
      </c>
      <c r="AP213" s="21" t="n">
        <v>0.000316462303076387</v>
      </c>
      <c r="AQ213" s="19" t="n">
        <v>0.0316462303076387</v>
      </c>
      <c r="AR213" s="26" t="n">
        <v>38.8572338175343</v>
      </c>
      <c r="AS213" s="26" t="n">
        <v>82.1109331990589</v>
      </c>
      <c r="AT213" s="27" t="n">
        <v>4</v>
      </c>
      <c r="AU213" s="27" t="n">
        <v>1</v>
      </c>
      <c r="AV213" s="28" t="n">
        <v>3</v>
      </c>
      <c r="AW213" s="23" t="n">
        <v>98.4572278395593</v>
      </c>
      <c r="AX213" s="23" t="n">
        <v>95.942974765321</v>
      </c>
      <c r="AY213" s="27" t="n">
        <v>1</v>
      </c>
      <c r="AZ213" s="27" t="n">
        <v>1</v>
      </c>
      <c r="BA213" s="28" t="n">
        <v>0</v>
      </c>
      <c r="BB213" s="29" t="n">
        <v>34.6536178325348</v>
      </c>
      <c r="BC213" s="29" t="n">
        <v>34.6331049534197</v>
      </c>
      <c r="BD213" s="6" t="n">
        <v>4</v>
      </c>
      <c r="BE213" s="6" t="n">
        <v>4</v>
      </c>
      <c r="BF213" s="28" t="n">
        <v>0</v>
      </c>
      <c r="BG213" s="29" t="n">
        <v>41.5822209345951</v>
      </c>
      <c r="BH213" s="29" t="n">
        <v>0.0316462303076387</v>
      </c>
      <c r="BI213" s="6" t="n">
        <v>3</v>
      </c>
      <c r="BJ213" s="6" t="n">
        <v>5</v>
      </c>
      <c r="BK213" s="28" t="n">
        <v>-2</v>
      </c>
      <c r="BL213" s="29" t="n">
        <v>38.6603176433402</v>
      </c>
      <c r="BM213" s="29" t="n">
        <v>48.8465708890609</v>
      </c>
      <c r="BN213" s="27" t="n">
        <v>4</v>
      </c>
      <c r="BO213" s="27" t="n">
        <v>3</v>
      </c>
      <c r="BP213" s="30" t="n">
        <v>1</v>
      </c>
      <c r="BQ213" s="6" t="n">
        <v>121</v>
      </c>
      <c r="BR213" s="6" t="n">
        <v>27</v>
      </c>
    </row>
    <row r="214" customFormat="false" ht="12.75" hidden="false" customHeight="false" outlineLevel="0" collapsed="false">
      <c r="A214" s="6" t="n">
        <v>7311</v>
      </c>
      <c r="B214" s="6" t="s">
        <v>237</v>
      </c>
      <c r="C214" s="6" t="n">
        <v>4</v>
      </c>
      <c r="D214" s="18" t="n">
        <v>0.154553634001892</v>
      </c>
      <c r="E214" s="19" t="n">
        <v>15.4553634001892</v>
      </c>
      <c r="F214" s="20" t="n">
        <v>0.304050480959236</v>
      </c>
      <c r="G214" s="19" t="n">
        <v>30.4050480959236</v>
      </c>
      <c r="H214" s="21" t="n">
        <v>0.459393652388258</v>
      </c>
      <c r="I214" s="19" t="n">
        <v>45.9393652388258</v>
      </c>
      <c r="J214" s="20" t="n">
        <v>0.841269509692871</v>
      </c>
      <c r="K214" s="19" t="n">
        <v>84.1269509692871</v>
      </c>
      <c r="L214" s="21" t="n">
        <v>0.0588063569362419</v>
      </c>
      <c r="M214" s="22" t="n">
        <v>105.880635693624</v>
      </c>
      <c r="N214" s="20" t="n">
        <v>-0.139053645198286</v>
      </c>
      <c r="O214" s="22" t="n">
        <v>86.0946354801714</v>
      </c>
      <c r="P214" s="21" t="n">
        <v>0.0157380688566669</v>
      </c>
      <c r="Q214" s="22" t="n">
        <v>98.4261931143333</v>
      </c>
      <c r="R214" s="20" t="n">
        <v>0.00687650645115554</v>
      </c>
      <c r="S214" s="22" t="n">
        <v>99.3123493548845</v>
      </c>
      <c r="T214" s="21" t="n">
        <v>0.0199236343055744</v>
      </c>
      <c r="U214" s="22" t="n">
        <v>98.0076365694426</v>
      </c>
      <c r="V214" s="21" t="n">
        <v>0.0489241652260076</v>
      </c>
      <c r="W214" s="23" t="n">
        <v>-4.89241652260076</v>
      </c>
      <c r="X214" s="21" t="n">
        <v>0.0512425445169538</v>
      </c>
      <c r="Y214" s="23" t="n">
        <v>-5.12425445169538</v>
      </c>
      <c r="Z214" s="21" t="e">
        <f aca="false"/>
        <v>#REF!</v>
      </c>
      <c r="AA214" s="23" t="e">
        <f aca="false"/>
        <v>#REF!</v>
      </c>
      <c r="AB214" s="21" t="n">
        <v>0</v>
      </c>
      <c r="AC214" s="23" t="n">
        <v>0</v>
      </c>
      <c r="AD214" s="21" t="n">
        <v>0.000609385264333046</v>
      </c>
      <c r="AE214" s="22" t="n">
        <v>99.9390614735667</v>
      </c>
      <c r="AF214" s="24" t="n">
        <v>234.701986754967</v>
      </c>
      <c r="AG214" s="25" t="n">
        <v>10.2754689704902</v>
      </c>
      <c r="AH214" s="24" t="n">
        <v>297.81512605042</v>
      </c>
      <c r="AI214" s="25" t="n">
        <v>32.872661892255</v>
      </c>
      <c r="AJ214" s="21" t="n">
        <v>0.54554638737472</v>
      </c>
      <c r="AK214" s="19" t="n">
        <v>45.445361262528</v>
      </c>
      <c r="AL214" s="21" t="n">
        <v>0.617179084712163</v>
      </c>
      <c r="AM214" s="19" t="n">
        <v>38.2820915287837</v>
      </c>
      <c r="AN214" s="21" t="n">
        <v>0.0308900180330387</v>
      </c>
      <c r="AO214" s="19" t="n">
        <v>3.08900180330387</v>
      </c>
      <c r="AP214" s="21" t="n">
        <v>0.0357413713290038</v>
      </c>
      <c r="AQ214" s="19" t="n">
        <v>3.57413713290038</v>
      </c>
      <c r="AR214" s="26" t="n">
        <v>30.6973643195075</v>
      </c>
      <c r="AS214" s="26" t="n">
        <v>57.2659995326054</v>
      </c>
      <c r="AT214" s="27" t="n">
        <v>4</v>
      </c>
      <c r="AU214" s="27" t="n">
        <v>3</v>
      </c>
      <c r="AV214" s="28" t="n">
        <v>1</v>
      </c>
      <c r="AW214" s="23" t="n">
        <v>100.771488459133</v>
      </c>
      <c r="AX214" s="23" t="n">
        <v>95.1153487695408</v>
      </c>
      <c r="AY214" s="27" t="n">
        <v>1</v>
      </c>
      <c r="AZ214" s="27" t="n">
        <v>1</v>
      </c>
      <c r="BA214" s="28" t="n">
        <v>0</v>
      </c>
      <c r="BB214" s="29" t="n">
        <v>27.8604151165091</v>
      </c>
      <c r="BC214" s="29" t="n">
        <v>35.5773767105194</v>
      </c>
      <c r="BD214" s="6" t="n">
        <v>4</v>
      </c>
      <c r="BE214" s="6" t="n">
        <v>4</v>
      </c>
      <c r="BF214" s="28" t="n">
        <v>0</v>
      </c>
      <c r="BG214" s="29" t="n">
        <v>38.9164880671544</v>
      </c>
      <c r="BH214" s="29" t="n">
        <v>3.57413713290038</v>
      </c>
      <c r="BI214" s="6" t="n">
        <v>4</v>
      </c>
      <c r="BJ214" s="6" t="n">
        <v>5</v>
      </c>
      <c r="BK214" s="28" t="n">
        <v>-1</v>
      </c>
      <c r="BL214" s="29" t="n">
        <v>36.7358903096368</v>
      </c>
      <c r="BM214" s="29" t="n">
        <v>42.989276305964</v>
      </c>
      <c r="BN214" s="27" t="n">
        <v>4</v>
      </c>
      <c r="BO214" s="27" t="n">
        <v>3</v>
      </c>
      <c r="BP214" s="30" t="n">
        <v>1</v>
      </c>
      <c r="BQ214" s="6" t="n">
        <v>155</v>
      </c>
      <c r="BR214" s="6" t="n">
        <v>88</v>
      </c>
    </row>
    <row r="215" s="32" customFormat="true" ht="12.75" hidden="false" customHeight="false" outlineLevel="0" collapsed="false">
      <c r="A215" s="6" t="n">
        <v>7312</v>
      </c>
      <c r="B215" s="6" t="s">
        <v>238</v>
      </c>
      <c r="C215" s="6" t="n">
        <v>5</v>
      </c>
      <c r="D215" s="18" t="n">
        <v>0.294150442727692</v>
      </c>
      <c r="E215" s="19" t="n">
        <v>29.4150442727692</v>
      </c>
      <c r="F215" s="20" t="n">
        <v>0.329199229699453</v>
      </c>
      <c r="G215" s="19" t="n">
        <v>32.9199229699453</v>
      </c>
      <c r="H215" s="21" t="n">
        <v>0.728265490952084</v>
      </c>
      <c r="I215" s="19" t="n">
        <v>72.8265490952084</v>
      </c>
      <c r="J215" s="20" t="n">
        <v>1.00852442601012</v>
      </c>
      <c r="K215" s="19" t="n">
        <v>100.852442601012</v>
      </c>
      <c r="L215" s="21" t="n">
        <v>0.0481142905535743</v>
      </c>
      <c r="M215" s="22" t="n">
        <v>104.811429055357</v>
      </c>
      <c r="N215" s="20" t="n">
        <v>0.164387172410809</v>
      </c>
      <c r="O215" s="22" t="n">
        <v>116.438717241081</v>
      </c>
      <c r="P215" s="21" t="n">
        <v>0.239479600482599</v>
      </c>
      <c r="Q215" s="22" t="n">
        <v>76.0520399517401</v>
      </c>
      <c r="R215" s="20" t="n">
        <v>0.578675898489185</v>
      </c>
      <c r="S215" s="22" t="n">
        <v>42.1324101510815</v>
      </c>
      <c r="T215" s="21" t="n">
        <v>0.118755427651388</v>
      </c>
      <c r="U215" s="22" t="n">
        <v>88.1244572348612</v>
      </c>
      <c r="V215" s="21" t="n">
        <v>0.00268950714636321</v>
      </c>
      <c r="W215" s="23" t="n">
        <v>-0.268950714636321</v>
      </c>
      <c r="X215" s="21" t="n">
        <v>0.0668946970348237</v>
      </c>
      <c r="Y215" s="23" t="n">
        <v>-6.68946970348237</v>
      </c>
      <c r="Z215" s="21" t="e">
        <f aca="false"/>
        <v>#REF!</v>
      </c>
      <c r="AA215" s="23" t="e">
        <f aca="false"/>
        <v>#REF!</v>
      </c>
      <c r="AB215" s="21" t="n">
        <v>0</v>
      </c>
      <c r="AC215" s="23" t="n">
        <v>0</v>
      </c>
      <c r="AD215" s="21" t="n">
        <v>0.081226403308252</v>
      </c>
      <c r="AE215" s="22" t="n">
        <v>91.8773596691748</v>
      </c>
      <c r="AF215" s="24" t="n">
        <v>83.1034482758621</v>
      </c>
      <c r="AG215" s="25" t="n">
        <v>3.63834544353846</v>
      </c>
      <c r="AH215" s="24" t="n">
        <v>109.545454545455</v>
      </c>
      <c r="AI215" s="25" t="n">
        <v>12.0915641084545</v>
      </c>
      <c r="AJ215" s="21" t="n">
        <v>0.480386220804223</v>
      </c>
      <c r="AK215" s="19" t="n">
        <v>51.9613779195777</v>
      </c>
      <c r="AL215" s="21" t="n">
        <v>0.623013490959339</v>
      </c>
      <c r="AM215" s="19" t="n">
        <v>37.6986509040661</v>
      </c>
      <c r="AN215" s="21" t="n">
        <v>0.0660662961306251</v>
      </c>
      <c r="AO215" s="19" t="n">
        <v>6.60662961306251</v>
      </c>
      <c r="AP215" s="21" t="n">
        <v>0.0219513515676678</v>
      </c>
      <c r="AQ215" s="19" t="n">
        <v>2.19513515676678</v>
      </c>
      <c r="AR215" s="26" t="n">
        <v>51.1207966839888</v>
      </c>
      <c r="AS215" s="26" t="n">
        <v>66.8861827854785</v>
      </c>
      <c r="AT215" s="27" t="n">
        <v>3</v>
      </c>
      <c r="AU215" s="27" t="n">
        <v>2</v>
      </c>
      <c r="AV215" s="28" t="n">
        <v>1</v>
      </c>
      <c r="AW215" s="23" t="n">
        <v>89.6626420806529</v>
      </c>
      <c r="AX215" s="23" t="n">
        <v>83.4828290204457</v>
      </c>
      <c r="AY215" s="27" t="n">
        <v>1</v>
      </c>
      <c r="AZ215" s="27" t="n">
        <v>1</v>
      </c>
      <c r="BA215" s="28" t="n">
        <v>0</v>
      </c>
      <c r="BB215" s="29" t="n">
        <v>27.7998616815581</v>
      </c>
      <c r="BC215" s="29" t="n">
        <v>24.8951075062603</v>
      </c>
      <c r="BD215" s="6" t="n">
        <v>4</v>
      </c>
      <c r="BE215" s="6" t="n">
        <v>4</v>
      </c>
      <c r="BF215" s="28" t="n">
        <v>0</v>
      </c>
      <c r="BG215" s="29" t="n">
        <v>54.9192744309706</v>
      </c>
      <c r="BH215" s="29" t="n">
        <v>2.19513515676678</v>
      </c>
      <c r="BI215" s="6" t="n">
        <v>3</v>
      </c>
      <c r="BJ215" s="6" t="n">
        <v>5</v>
      </c>
      <c r="BK215" s="28" t="n">
        <v>-2</v>
      </c>
      <c r="BL215" s="29" t="n">
        <v>39.496671102988</v>
      </c>
      <c r="BM215" s="29" t="n">
        <v>40.9785332843595</v>
      </c>
      <c r="BN215" s="27" t="n">
        <v>4</v>
      </c>
      <c r="BO215" s="27" t="n">
        <v>3</v>
      </c>
      <c r="BP215" s="30" t="n">
        <v>1</v>
      </c>
      <c r="BQ215" s="6" t="n">
        <v>103</v>
      </c>
      <c r="BR215" s="6" t="n">
        <v>124</v>
      </c>
    </row>
    <row r="216" customFormat="false" ht="12.75" hidden="false" customHeight="false" outlineLevel="0" collapsed="false">
      <c r="A216" s="6" t="n">
        <v>7313</v>
      </c>
      <c r="B216" s="6" t="s">
        <v>239</v>
      </c>
      <c r="C216" s="6" t="n">
        <v>4</v>
      </c>
      <c r="D216" s="18" t="n">
        <v>0.182595943596069</v>
      </c>
      <c r="E216" s="19" t="n">
        <v>18.2595943596069</v>
      </c>
      <c r="F216" s="20" t="n">
        <v>0.179582254789908</v>
      </c>
      <c r="G216" s="19" t="n">
        <v>17.9582254789908</v>
      </c>
      <c r="H216" s="21" t="n">
        <v>0.511640440344698</v>
      </c>
      <c r="I216" s="19" t="n">
        <v>51.1640440344698</v>
      </c>
      <c r="J216" s="20" t="n">
        <v>0.764796652036529</v>
      </c>
      <c r="K216" s="19" t="n">
        <v>76.4796652036529</v>
      </c>
      <c r="L216" s="21" t="n">
        <v>0.101886673550532</v>
      </c>
      <c r="M216" s="22" t="n">
        <v>110.188667355053</v>
      </c>
      <c r="N216" s="20" t="n">
        <v>0.00384426665413059</v>
      </c>
      <c r="O216" s="22" t="n">
        <v>100.384426665413</v>
      </c>
      <c r="P216" s="21" t="n">
        <v>0.0492689024977774</v>
      </c>
      <c r="Q216" s="22" t="n">
        <v>95.0731097502223</v>
      </c>
      <c r="R216" s="20" t="n">
        <v>0</v>
      </c>
      <c r="S216" s="22" t="n">
        <v>100</v>
      </c>
      <c r="T216" s="21" t="n">
        <v>0.375687231028432</v>
      </c>
      <c r="U216" s="22" t="n">
        <v>62.4312768971568</v>
      </c>
      <c r="V216" s="21" t="n">
        <v>0.162671671806311</v>
      </c>
      <c r="W216" s="23" t="n">
        <v>-16.2671671806311</v>
      </c>
      <c r="X216" s="21" t="n">
        <v>0.220047792756067</v>
      </c>
      <c r="Y216" s="23" t="n">
        <v>-22.0047792756067</v>
      </c>
      <c r="Z216" s="21" t="e">
        <f aca="false"/>
        <v>#REF!</v>
      </c>
      <c r="AA216" s="23" t="e">
        <f aca="false"/>
        <v>#REF!</v>
      </c>
      <c r="AB216" s="21" t="n">
        <v>0</v>
      </c>
      <c r="AC216" s="23" t="n">
        <v>0</v>
      </c>
      <c r="AD216" s="21" t="n">
        <v>0.308211184307226</v>
      </c>
      <c r="AE216" s="22" t="n">
        <v>69.1788815692774</v>
      </c>
      <c r="AF216" s="24" t="n">
        <v>184.071942446043</v>
      </c>
      <c r="AG216" s="25" t="n">
        <v>8.05883903708433</v>
      </c>
      <c r="AH216" s="24" t="n">
        <v>243.67619047619</v>
      </c>
      <c r="AI216" s="25" t="n">
        <v>26.8968374002615</v>
      </c>
      <c r="AJ216" s="21" t="n">
        <v>0.504895633399067</v>
      </c>
      <c r="AK216" s="19" t="n">
        <v>49.5104366600934</v>
      </c>
      <c r="AL216" s="21" t="n">
        <v>0.501006068263988</v>
      </c>
      <c r="AM216" s="19" t="n">
        <v>49.8993931736012</v>
      </c>
      <c r="AN216" s="21" t="n">
        <v>0.00264516232774285</v>
      </c>
      <c r="AO216" s="19" t="n">
        <v>0.264516232774285</v>
      </c>
      <c r="AP216" s="21" t="n">
        <v>0.00973152046380012</v>
      </c>
      <c r="AQ216" s="19" t="n">
        <v>0.973152046380012</v>
      </c>
      <c r="AR216" s="26" t="n">
        <v>34.7118191970383</v>
      </c>
      <c r="AS216" s="26" t="n">
        <v>47.2189453413219</v>
      </c>
      <c r="AT216" s="27" t="n">
        <v>4</v>
      </c>
      <c r="AU216" s="27" t="n">
        <v>3</v>
      </c>
      <c r="AV216" s="28" t="n">
        <v>1</v>
      </c>
      <c r="AW216" s="23" t="n">
        <v>89.2310180008107</v>
      </c>
      <c r="AX216" s="23" t="n">
        <v>89.8544360782302</v>
      </c>
      <c r="AY216" s="27" t="n">
        <v>1</v>
      </c>
      <c r="AZ216" s="27" t="n">
        <v>1</v>
      </c>
      <c r="BA216" s="28" t="n">
        <v>0</v>
      </c>
      <c r="BB216" s="29" t="n">
        <v>28.7846378485888</v>
      </c>
      <c r="BC216" s="29" t="n">
        <v>38.3981152869314</v>
      </c>
      <c r="BD216" s="6" t="n">
        <v>4</v>
      </c>
      <c r="BE216" s="6" t="n">
        <v>4</v>
      </c>
      <c r="BF216" s="28" t="n">
        <v>0</v>
      </c>
      <c r="BG216" s="29" t="n">
        <v>33.199268949476</v>
      </c>
      <c r="BH216" s="29" t="n">
        <v>0.973152046380012</v>
      </c>
      <c r="BI216" s="6" t="n">
        <v>4</v>
      </c>
      <c r="BJ216" s="6" t="n">
        <v>5</v>
      </c>
      <c r="BK216" s="28" t="n">
        <v>-1</v>
      </c>
      <c r="BL216" s="29" t="n">
        <v>34.6168535596327</v>
      </c>
      <c r="BM216" s="29" t="n">
        <v>39.1897537715519</v>
      </c>
      <c r="BN216" s="27" t="n">
        <v>4</v>
      </c>
      <c r="BO216" s="27" t="n">
        <v>4</v>
      </c>
      <c r="BP216" s="30" t="n">
        <v>0</v>
      </c>
      <c r="BQ216" s="6" t="n">
        <v>198</v>
      </c>
      <c r="BR216" s="6" t="n">
        <v>157</v>
      </c>
    </row>
    <row r="217" customFormat="false" ht="12.75" hidden="false" customHeight="false" outlineLevel="0" collapsed="false">
      <c r="A217" s="6" t="n">
        <v>7314</v>
      </c>
      <c r="B217" s="6" t="s">
        <v>240</v>
      </c>
      <c r="C217" s="6" t="n">
        <v>4</v>
      </c>
      <c r="D217" s="18" t="n">
        <v>0.421190086939401</v>
      </c>
      <c r="E217" s="19" t="n">
        <v>42.1190086939401</v>
      </c>
      <c r="F217" s="20" t="n">
        <v>0.338099484856663</v>
      </c>
      <c r="G217" s="19" t="n">
        <v>33.8099484856663</v>
      </c>
      <c r="H217" s="21" t="n">
        <v>1.48620179097678</v>
      </c>
      <c r="I217" s="19" t="n">
        <v>148.620179097678</v>
      </c>
      <c r="J217" s="20" t="n">
        <v>1.47220281899153</v>
      </c>
      <c r="K217" s="19" t="n">
        <v>147.220281899153</v>
      </c>
      <c r="L217" s="21" t="n">
        <v>0.382556763988658</v>
      </c>
      <c r="M217" s="22" t="n">
        <v>138.255676398866</v>
      </c>
      <c r="N217" s="20" t="n">
        <v>0.223591344292127</v>
      </c>
      <c r="O217" s="22" t="n">
        <v>122.359134429213</v>
      </c>
      <c r="P217" s="21" t="n">
        <v>0</v>
      </c>
      <c r="Q217" s="22" t="n">
        <v>100</v>
      </c>
      <c r="R217" s="20" t="n">
        <v>0</v>
      </c>
      <c r="S217" s="22" t="n">
        <v>100</v>
      </c>
      <c r="T217" s="21" t="n">
        <v>0</v>
      </c>
      <c r="U217" s="22" t="n">
        <v>100</v>
      </c>
      <c r="V217" s="21" t="n">
        <v>0.106614685624813</v>
      </c>
      <c r="W217" s="23" t="n">
        <v>-10.6614685624813</v>
      </c>
      <c r="X217" s="21" t="n">
        <v>0.15161069365901</v>
      </c>
      <c r="Y217" s="23" t="n">
        <v>-15.161069365901</v>
      </c>
      <c r="Z217" s="21" t="e">
        <f aca="false"/>
        <v>#REF!</v>
      </c>
      <c r="AA217" s="23" t="e">
        <f aca="false"/>
        <v>#REF!</v>
      </c>
      <c r="AB217" s="21" t="n">
        <v>0</v>
      </c>
      <c r="AC217" s="23" t="n">
        <v>0</v>
      </c>
      <c r="AD217" s="21" t="n">
        <v>0</v>
      </c>
      <c r="AE217" s="22" t="n">
        <v>100</v>
      </c>
      <c r="AF217" s="24" t="n">
        <v>299.932773109244</v>
      </c>
      <c r="AG217" s="25" t="n">
        <v>13.1313328273387</v>
      </c>
      <c r="AH217" s="24" t="n">
        <v>392.21978021978</v>
      </c>
      <c r="AI217" s="25" t="n">
        <v>43.292993185432</v>
      </c>
      <c r="AJ217" s="21" t="n">
        <v>0.473788143534304</v>
      </c>
      <c r="AK217" s="19" t="n">
        <v>52.6211856465696</v>
      </c>
      <c r="AL217" s="21" t="n">
        <v>0.560223777004262</v>
      </c>
      <c r="AM217" s="19" t="n">
        <v>43.9776222995738</v>
      </c>
      <c r="AN217" s="21" t="n">
        <v>0.00496034209436085</v>
      </c>
      <c r="AO217" s="19" t="n">
        <v>0.496034209436085</v>
      </c>
      <c r="AP217" s="21" t="n">
        <v>0.00204559247194068</v>
      </c>
      <c r="AQ217" s="19" t="n">
        <v>0.204559247194068</v>
      </c>
      <c r="AR217" s="26" t="n">
        <v>95.369593895809</v>
      </c>
      <c r="AS217" s="26" t="n">
        <v>90.5151151924096</v>
      </c>
      <c r="AT217" s="27" t="n">
        <v>1</v>
      </c>
      <c r="AU217" s="27" t="n">
        <v>1</v>
      </c>
      <c r="AV217" s="28" t="n">
        <v>0</v>
      </c>
      <c r="AW217" s="23" t="n">
        <v>112.751892132955</v>
      </c>
      <c r="AX217" s="23" t="n">
        <v>107.453044809738</v>
      </c>
      <c r="AY217" s="27" t="n">
        <v>1</v>
      </c>
      <c r="AZ217" s="27" t="n">
        <v>1</v>
      </c>
      <c r="BA217" s="28" t="n">
        <v>0</v>
      </c>
      <c r="BB217" s="29" t="n">
        <v>32.8762592369542</v>
      </c>
      <c r="BC217" s="29" t="n">
        <v>43.6353077425029</v>
      </c>
      <c r="BD217" s="6" t="n">
        <v>4</v>
      </c>
      <c r="BE217" s="6" t="n">
        <v>3</v>
      </c>
      <c r="BF217" s="28" t="n">
        <v>1</v>
      </c>
      <c r="BG217" s="29" t="n">
        <v>27.0027038452105</v>
      </c>
      <c r="BH217" s="29" t="n">
        <v>0.204559247194068</v>
      </c>
      <c r="BI217" s="6" t="n">
        <v>4</v>
      </c>
      <c r="BJ217" s="6" t="n">
        <v>5</v>
      </c>
      <c r="BK217" s="28" t="n">
        <v>-1</v>
      </c>
      <c r="BL217" s="29" t="n">
        <v>56.2019081879899</v>
      </c>
      <c r="BM217" s="29" t="n">
        <v>54.9720233742489</v>
      </c>
      <c r="BN217" s="27" t="n">
        <v>3</v>
      </c>
      <c r="BO217" s="27" t="n">
        <v>3</v>
      </c>
      <c r="BP217" s="30" t="n">
        <v>0</v>
      </c>
      <c r="BQ217" s="6" t="n">
        <v>8</v>
      </c>
      <c r="BR217" s="6" t="n">
        <v>9</v>
      </c>
    </row>
    <row r="218" customFormat="false" ht="12.75" hidden="false" customHeight="false" outlineLevel="0" collapsed="false">
      <c r="A218" s="6" t="n">
        <v>7315</v>
      </c>
      <c r="B218" s="6" t="s">
        <v>241</v>
      </c>
      <c r="C218" s="6" t="n">
        <v>5</v>
      </c>
      <c r="D218" s="18" t="n">
        <v>0.984318086098095</v>
      </c>
      <c r="E218" s="19" t="n">
        <v>98.4318086098095</v>
      </c>
      <c r="F218" s="20" t="n">
        <v>0.686935007246721</v>
      </c>
      <c r="G218" s="19" t="n">
        <v>68.6935007246721</v>
      </c>
      <c r="H218" s="21" t="n">
        <v>1.22973719725507</v>
      </c>
      <c r="I218" s="19" t="n">
        <v>122.973719725507</v>
      </c>
      <c r="J218" s="20" t="n">
        <v>1.13247570406727</v>
      </c>
      <c r="K218" s="19" t="n">
        <v>113.247570406727</v>
      </c>
      <c r="L218" s="21" t="n">
        <v>-0.164373736715133</v>
      </c>
      <c r="M218" s="22" t="n">
        <v>83.5626263284867</v>
      </c>
      <c r="N218" s="20" t="n">
        <v>0.326750296004519</v>
      </c>
      <c r="O218" s="22" t="n">
        <v>132.675029600452</v>
      </c>
      <c r="P218" s="21" t="n">
        <v>1.25686550533202</v>
      </c>
      <c r="Q218" s="22" t="n">
        <v>-25.6865505332024</v>
      </c>
      <c r="R218" s="20" t="n">
        <v>0.163973916507196</v>
      </c>
      <c r="S218" s="22" t="n">
        <v>83.6026083492804</v>
      </c>
      <c r="T218" s="21" t="n">
        <v>0</v>
      </c>
      <c r="U218" s="22" t="n">
        <v>100</v>
      </c>
      <c r="V218" s="21" t="n">
        <v>0.0166092932291661</v>
      </c>
      <c r="W218" s="23" t="n">
        <v>-1.66092932291661</v>
      </c>
      <c r="X218" s="21" t="n">
        <v>0.0133743927189806</v>
      </c>
      <c r="Y218" s="23" t="n">
        <v>-1.33743927189806</v>
      </c>
      <c r="Z218" s="21" t="e">
        <f aca="false"/>
        <v>#REF!</v>
      </c>
      <c r="AA218" s="23" t="e">
        <f aca="false"/>
        <v>#REF!</v>
      </c>
      <c r="AB218" s="21" t="n">
        <v>0</v>
      </c>
      <c r="AC218" s="23" t="n">
        <v>0</v>
      </c>
      <c r="AD218" s="21" t="n">
        <v>0</v>
      </c>
      <c r="AE218" s="22" t="n">
        <v>100</v>
      </c>
      <c r="AF218" s="24" t="n">
        <v>84.6666666666667</v>
      </c>
      <c r="AG218" s="25" t="n">
        <v>3.70678458327861</v>
      </c>
      <c r="AH218" s="24" t="n">
        <v>87.5862068965517</v>
      </c>
      <c r="AI218" s="25" t="n">
        <v>9.66771501474371</v>
      </c>
      <c r="AJ218" s="21" t="n">
        <v>0.325855926483096</v>
      </c>
      <c r="AK218" s="19" t="n">
        <v>67.4144073516904</v>
      </c>
      <c r="AL218" s="21" t="n">
        <v>0.415915965227444</v>
      </c>
      <c r="AM218" s="19" t="n">
        <v>58.4084034772556</v>
      </c>
      <c r="AN218" s="21" t="n">
        <v>0.321430625384036</v>
      </c>
      <c r="AO218" s="19" t="n">
        <v>32.1430625384036</v>
      </c>
      <c r="AP218" s="21" t="n">
        <v>0.1346122899377</v>
      </c>
      <c r="AQ218" s="19" t="n">
        <v>13.46122899377</v>
      </c>
      <c r="AR218" s="26" t="n">
        <v>110.702764167658</v>
      </c>
      <c r="AS218" s="26" t="n">
        <v>90.9705355656995</v>
      </c>
      <c r="AT218" s="27" t="n">
        <v>1</v>
      </c>
      <c r="AU218" s="27" t="n">
        <v>1</v>
      </c>
      <c r="AV218" s="28" t="n">
        <v>0</v>
      </c>
      <c r="AW218" s="23" t="n">
        <v>52.6253585984281</v>
      </c>
      <c r="AX218" s="23" t="n">
        <v>105.425879316577</v>
      </c>
      <c r="AY218" s="27" t="n">
        <v>3</v>
      </c>
      <c r="AZ218" s="27" t="n">
        <v>1</v>
      </c>
      <c r="BA218" s="28" t="n">
        <v>2</v>
      </c>
      <c r="BB218" s="29" t="n">
        <v>35.5605959674845</v>
      </c>
      <c r="BC218" s="29" t="n">
        <v>34.0380592459997</v>
      </c>
      <c r="BD218" s="6" t="n">
        <v>4</v>
      </c>
      <c r="BE218" s="6" t="n">
        <v>4</v>
      </c>
      <c r="BF218" s="28" t="n">
        <v>0</v>
      </c>
      <c r="BG218" s="29" t="n">
        <v>49.9269518142602</v>
      </c>
      <c r="BH218" s="29" t="n">
        <v>13.46122899377</v>
      </c>
      <c r="BI218" s="6" t="n">
        <v>3</v>
      </c>
      <c r="BJ218" s="6" t="n">
        <v>5</v>
      </c>
      <c r="BK218" s="28" t="n">
        <v>-2</v>
      </c>
      <c r="BL218" s="29" t="n">
        <v>49.2949880047576</v>
      </c>
      <c r="BM218" s="29" t="n">
        <v>55.0365147505404</v>
      </c>
      <c r="BN218" s="27" t="n">
        <v>3</v>
      </c>
      <c r="BO218" s="27" t="n">
        <v>3</v>
      </c>
      <c r="BP218" s="30" t="n">
        <v>0</v>
      </c>
      <c r="BQ218" s="6" t="n">
        <v>16</v>
      </c>
      <c r="BR218" s="6" t="n">
        <v>8</v>
      </c>
    </row>
    <row r="219" customFormat="false" ht="12.75" hidden="false" customHeight="false" outlineLevel="0" collapsed="false">
      <c r="A219" s="6" t="n">
        <v>7316</v>
      </c>
      <c r="B219" s="6" t="s">
        <v>242</v>
      </c>
      <c r="C219" s="6" t="n">
        <v>4</v>
      </c>
      <c r="D219" s="18" t="n">
        <v>0.205495855531986</v>
      </c>
      <c r="E219" s="19" t="n">
        <v>20.5495855531986</v>
      </c>
      <c r="F219" s="20" t="n">
        <v>0.27513943521196</v>
      </c>
      <c r="G219" s="19" t="n">
        <v>27.513943521196</v>
      </c>
      <c r="H219" s="21" t="n">
        <v>0.671278656901205</v>
      </c>
      <c r="I219" s="19" t="n">
        <v>67.1278656901205</v>
      </c>
      <c r="J219" s="20" t="n">
        <v>0.706076891277387</v>
      </c>
      <c r="K219" s="19" t="n">
        <v>70.6076891277387</v>
      </c>
      <c r="L219" s="21" t="n">
        <v>0.0866526632771903</v>
      </c>
      <c r="M219" s="22" t="n">
        <v>108.665266327719</v>
      </c>
      <c r="N219" s="20" t="n">
        <v>0.0188165572941558</v>
      </c>
      <c r="O219" s="22" t="n">
        <v>101.881655729416</v>
      </c>
      <c r="P219" s="21" t="n">
        <v>0.00278435814050356</v>
      </c>
      <c r="Q219" s="22" t="n">
        <v>99.7215641859497</v>
      </c>
      <c r="R219" s="20" t="n">
        <v>0.0985783199001205</v>
      </c>
      <c r="S219" s="22" t="n">
        <v>90.142168009988</v>
      </c>
      <c r="T219" s="21" t="n">
        <v>0.349920998851227</v>
      </c>
      <c r="U219" s="22" t="n">
        <v>65.0079001148773</v>
      </c>
      <c r="V219" s="21" t="n">
        <v>0.00249270055444675</v>
      </c>
      <c r="W219" s="23" t="n">
        <v>-0.249270055444675</v>
      </c>
      <c r="X219" s="21" t="n">
        <v>0.00925025913146547</v>
      </c>
      <c r="Y219" s="23" t="n">
        <v>-0.925025913146547</v>
      </c>
      <c r="Z219" s="21" t="e">
        <f aca="false"/>
        <v>#REF!</v>
      </c>
      <c r="AA219" s="23" t="e">
        <f aca="false"/>
        <v>#REF!</v>
      </c>
      <c r="AB219" s="21" t="n">
        <v>0</v>
      </c>
      <c r="AC219" s="23" t="n">
        <v>0</v>
      </c>
      <c r="AD219" s="21" t="n">
        <v>0.582385927221927</v>
      </c>
      <c r="AE219" s="22" t="n">
        <v>41.7614072778073</v>
      </c>
      <c r="AF219" s="24" t="n">
        <v>243.911764705882</v>
      </c>
      <c r="AG219" s="25" t="n">
        <v>10.6786815247092</v>
      </c>
      <c r="AH219" s="24" t="n">
        <v>243.911764705882</v>
      </c>
      <c r="AI219" s="25" t="n">
        <v>26.922839947902</v>
      </c>
      <c r="AJ219" s="21" t="n">
        <v>0.606673270808245</v>
      </c>
      <c r="AK219" s="19" t="n">
        <v>39.3326729191755</v>
      </c>
      <c r="AL219" s="21" t="n">
        <v>0.545019337881677</v>
      </c>
      <c r="AM219" s="19" t="n">
        <v>45.4980662118323</v>
      </c>
      <c r="AN219" s="21" t="n">
        <v>0.0167422551000924</v>
      </c>
      <c r="AO219" s="19" t="n">
        <v>1.67422551000924</v>
      </c>
      <c r="AP219" s="21" t="n">
        <v>0.00127246159816935</v>
      </c>
      <c r="AQ219" s="19" t="n">
        <v>0.127246159816935</v>
      </c>
      <c r="AR219" s="26" t="n">
        <v>43.8387256216596</v>
      </c>
      <c r="AS219" s="26" t="n">
        <v>49.0608163244674</v>
      </c>
      <c r="AT219" s="27" t="n">
        <v>3</v>
      </c>
      <c r="AU219" s="27" t="n">
        <v>3</v>
      </c>
      <c r="AV219" s="28" t="n">
        <v>0</v>
      </c>
      <c r="AW219" s="23" t="n">
        <v>91.131576876182</v>
      </c>
      <c r="AX219" s="23" t="n">
        <v>77.9284103390703</v>
      </c>
      <c r="AY219" s="27" t="n">
        <v>1</v>
      </c>
      <c r="AZ219" s="27" t="n">
        <v>2</v>
      </c>
      <c r="BA219" s="28" t="n">
        <v>-1</v>
      </c>
      <c r="BB219" s="29" t="n">
        <v>25.0056772219423</v>
      </c>
      <c r="BC219" s="29" t="n">
        <v>36.2104530798672</v>
      </c>
      <c r="BD219" s="6" t="n">
        <v>4</v>
      </c>
      <c r="BE219" s="6" t="n">
        <v>4</v>
      </c>
      <c r="BF219" s="28" t="n">
        <v>0</v>
      </c>
      <c r="BG219" s="29" t="n">
        <v>46.4840559823968</v>
      </c>
      <c r="BH219" s="29" t="n">
        <v>0.127246159816935</v>
      </c>
      <c r="BI219" s="6" t="n">
        <v>3</v>
      </c>
      <c r="BJ219" s="6" t="n">
        <v>5</v>
      </c>
      <c r="BK219" s="28" t="n">
        <v>-2</v>
      </c>
      <c r="BL219" s="29" t="n">
        <v>37.0775634659543</v>
      </c>
      <c r="BM219" s="29" t="n">
        <v>36.2895190708449</v>
      </c>
      <c r="BN219" s="27" t="n">
        <v>4</v>
      </c>
      <c r="BO219" s="27" t="n">
        <v>4</v>
      </c>
      <c r="BP219" s="30" t="n">
        <v>0</v>
      </c>
      <c r="BQ219" s="6" t="n">
        <v>146</v>
      </c>
      <c r="BR219" s="6" t="n">
        <v>210</v>
      </c>
    </row>
    <row r="220" customFormat="false" ht="12.75" hidden="false" customHeight="false" outlineLevel="0" collapsed="false">
      <c r="A220" s="6" t="n">
        <v>7317</v>
      </c>
      <c r="B220" s="6" t="s">
        <v>243</v>
      </c>
      <c r="C220" s="6" t="n">
        <v>4</v>
      </c>
      <c r="D220" s="18" t="n">
        <v>0.105276894463728</v>
      </c>
      <c r="E220" s="19" t="n">
        <v>10.5276894463728</v>
      </c>
      <c r="F220" s="20" t="n">
        <v>0.115742004529605</v>
      </c>
      <c r="G220" s="19" t="n">
        <v>11.5742004529605</v>
      </c>
      <c r="H220" s="21" t="n">
        <v>0.468592111484743</v>
      </c>
      <c r="I220" s="19" t="n">
        <v>46.8592111484743</v>
      </c>
      <c r="J220" s="20" t="n">
        <v>0.846520273936356</v>
      </c>
      <c r="K220" s="19" t="n">
        <v>84.6520273936356</v>
      </c>
      <c r="L220" s="21" t="n">
        <v>0.222496997750807</v>
      </c>
      <c r="M220" s="22" t="n">
        <v>122.249699775081</v>
      </c>
      <c r="N220" s="20" t="n">
        <v>0.288447170332675</v>
      </c>
      <c r="O220" s="22" t="n">
        <v>128.844717033267</v>
      </c>
      <c r="P220" s="21" t="n">
        <v>0.105314938324106</v>
      </c>
      <c r="Q220" s="22" t="n">
        <v>89.4685061675894</v>
      </c>
      <c r="R220" s="20" t="n">
        <v>0.621921502858802</v>
      </c>
      <c r="S220" s="22" t="n">
        <v>37.8078497141198</v>
      </c>
      <c r="T220" s="21" t="n">
        <v>0.265612273056306</v>
      </c>
      <c r="U220" s="22" t="n">
        <v>73.4387726943694</v>
      </c>
      <c r="V220" s="21" t="n">
        <v>0.00650107285464596</v>
      </c>
      <c r="W220" s="23" t="n">
        <v>-0.650107285464596</v>
      </c>
      <c r="X220" s="21" t="n">
        <v>0.00513800696787544</v>
      </c>
      <c r="Y220" s="23" t="n">
        <v>-0.513800696787544</v>
      </c>
      <c r="Z220" s="21" t="e">
        <f aca="false"/>
        <v>#REF!</v>
      </c>
      <c r="AA220" s="23" t="e">
        <f aca="false"/>
        <v>#REF!</v>
      </c>
      <c r="AB220" s="21" t="n">
        <v>0</v>
      </c>
      <c r="AC220" s="23" t="n">
        <v>0</v>
      </c>
      <c r="AD220" s="21" t="n">
        <v>0.127123985535599</v>
      </c>
      <c r="AE220" s="22" t="n">
        <v>87.2876014464401</v>
      </c>
      <c r="AF220" s="24" t="n">
        <v>199.184210526316</v>
      </c>
      <c r="AG220" s="25" t="n">
        <v>8.72046804108033</v>
      </c>
      <c r="AH220" s="24" t="n">
        <v>216.257142857143</v>
      </c>
      <c r="AI220" s="25" t="n">
        <v>23.8703387339849</v>
      </c>
      <c r="AJ220" s="21" t="n">
        <v>0.42573318028762</v>
      </c>
      <c r="AK220" s="19" t="n">
        <v>57.426681971238</v>
      </c>
      <c r="AL220" s="21" t="n">
        <v>0.509061237706293</v>
      </c>
      <c r="AM220" s="19" t="n">
        <v>49.0938762293707</v>
      </c>
      <c r="AN220" s="21" t="n">
        <v>0.00605617147593171</v>
      </c>
      <c r="AO220" s="19" t="n">
        <v>0.605617147593171</v>
      </c>
      <c r="AP220" s="21" t="n">
        <v>0.00994817959869399</v>
      </c>
      <c r="AQ220" s="19" t="n">
        <v>0.994817959869399</v>
      </c>
      <c r="AR220" s="26" t="n">
        <v>28.6934502974236</v>
      </c>
      <c r="AS220" s="26" t="n">
        <v>48.113113923298</v>
      </c>
      <c r="AT220" s="27" t="n">
        <v>4</v>
      </c>
      <c r="AU220" s="27" t="n">
        <v>3</v>
      </c>
      <c r="AV220" s="28" t="n">
        <v>1</v>
      </c>
      <c r="AW220" s="23" t="n">
        <v>95.0523262123465</v>
      </c>
      <c r="AX220" s="23" t="n">
        <v>84.6467227312758</v>
      </c>
      <c r="AY220" s="27" t="n">
        <v>1</v>
      </c>
      <c r="AZ220" s="27" t="n">
        <v>1</v>
      </c>
      <c r="BA220" s="28" t="n">
        <v>0</v>
      </c>
      <c r="BB220" s="29" t="n">
        <v>33.0735750061592</v>
      </c>
      <c r="BC220" s="29" t="n">
        <v>36.4821074816778</v>
      </c>
      <c r="BD220" s="6" t="n">
        <v>4</v>
      </c>
      <c r="BE220" s="6" t="n">
        <v>4</v>
      </c>
      <c r="BF220" s="28" t="n">
        <v>0</v>
      </c>
      <c r="BG220" s="29" t="n">
        <v>57.3318336485257</v>
      </c>
      <c r="BH220" s="29" t="n">
        <v>0.994817959869399</v>
      </c>
      <c r="BI220" s="6" t="n">
        <v>3</v>
      </c>
      <c r="BJ220" s="6" t="n">
        <v>5</v>
      </c>
      <c r="BK220" s="28" t="n">
        <v>-2</v>
      </c>
      <c r="BL220" s="29" t="n">
        <v>35.1463431466616</v>
      </c>
      <c r="BM220" s="29" t="n">
        <v>37.8745748438369</v>
      </c>
      <c r="BN220" s="27" t="n">
        <v>4</v>
      </c>
      <c r="BO220" s="27" t="n">
        <v>4</v>
      </c>
      <c r="BP220" s="30" t="n">
        <v>0</v>
      </c>
      <c r="BQ220" s="6" t="n">
        <v>186</v>
      </c>
      <c r="BR220" s="6" t="n">
        <v>178</v>
      </c>
    </row>
    <row r="221" customFormat="false" ht="12.75" hidden="false" customHeight="false" outlineLevel="0" collapsed="false">
      <c r="A221" s="6" t="n">
        <v>7318</v>
      </c>
      <c r="B221" s="6" t="s">
        <v>244</v>
      </c>
      <c r="C221" s="6" t="n">
        <v>3</v>
      </c>
      <c r="D221" s="18" t="n">
        <v>0.346778946220336</v>
      </c>
      <c r="E221" s="19" t="n">
        <v>34.6778946220336</v>
      </c>
      <c r="F221" s="20" t="n">
        <v>0.509656378575821</v>
      </c>
      <c r="G221" s="19" t="n">
        <v>50.9656378575821</v>
      </c>
      <c r="H221" s="21" t="n">
        <v>0.923292967239433</v>
      </c>
      <c r="I221" s="19" t="n">
        <v>92.3292967239433</v>
      </c>
      <c r="J221" s="20" t="n">
        <v>1.10227072622122</v>
      </c>
      <c r="K221" s="19" t="n">
        <v>110.227072622122</v>
      </c>
      <c r="L221" s="21" t="n">
        <v>0.169156812666442</v>
      </c>
      <c r="M221" s="22" t="n">
        <v>116.915681266644</v>
      </c>
      <c r="N221" s="20" t="n">
        <v>-0.107737841629277</v>
      </c>
      <c r="O221" s="22" t="n">
        <v>89.2262158370723</v>
      </c>
      <c r="P221" s="21" t="n">
        <v>0</v>
      </c>
      <c r="Q221" s="22" t="n">
        <v>100</v>
      </c>
      <c r="R221" s="20" t="n">
        <v>0.157675207154902</v>
      </c>
      <c r="S221" s="22" t="n">
        <v>84.2324792845099</v>
      </c>
      <c r="T221" s="21" t="n">
        <v>0</v>
      </c>
      <c r="U221" s="22" t="n">
        <v>100</v>
      </c>
      <c r="V221" s="21" t="n">
        <v>0.297834868023012</v>
      </c>
      <c r="W221" s="23" t="n">
        <v>-29.7834868023012</v>
      </c>
      <c r="X221" s="21" t="n">
        <v>0.351435836247617</v>
      </c>
      <c r="Y221" s="23" t="n">
        <v>-35.1435836247617</v>
      </c>
      <c r="Z221" s="21" t="e">
        <f aca="false"/>
        <v>#REF!</v>
      </c>
      <c r="AA221" s="23" t="e">
        <f aca="false"/>
        <v>#REF!</v>
      </c>
      <c r="AB221" s="21" t="n">
        <v>0</v>
      </c>
      <c r="AC221" s="23" t="n">
        <v>0</v>
      </c>
      <c r="AD221" s="21" t="n">
        <v>0</v>
      </c>
      <c r="AE221" s="22" t="n">
        <v>100</v>
      </c>
      <c r="AF221" s="24" t="n">
        <v>307.16935483871</v>
      </c>
      <c r="AG221" s="25" t="n">
        <v>13.4481570350996</v>
      </c>
      <c r="AH221" s="24" t="n">
        <v>343.144144144144</v>
      </c>
      <c r="AI221" s="25" t="n">
        <v>37.8760527725779</v>
      </c>
      <c r="AJ221" s="21" t="n">
        <v>0.460530395071274</v>
      </c>
      <c r="AK221" s="19" t="n">
        <v>53.9469604928726</v>
      </c>
      <c r="AL221" s="21" t="n">
        <v>0.506199633067776</v>
      </c>
      <c r="AM221" s="19" t="n">
        <v>49.3800366932224</v>
      </c>
      <c r="AN221" s="21" t="n">
        <v>0.038112997591341</v>
      </c>
      <c r="AO221" s="19" t="n">
        <v>3.8112997591341</v>
      </c>
      <c r="AP221" s="21" t="n">
        <v>0.0123212443849993</v>
      </c>
      <c r="AQ221" s="19" t="n">
        <v>1.23212443849993</v>
      </c>
      <c r="AR221" s="26" t="n">
        <v>63.5035956729884</v>
      </c>
      <c r="AS221" s="26" t="n">
        <v>80.596355239852</v>
      </c>
      <c r="AT221" s="27" t="n">
        <v>2</v>
      </c>
      <c r="AU221" s="27" t="n">
        <v>1</v>
      </c>
      <c r="AV221" s="28" t="n">
        <v>1</v>
      </c>
      <c r="AW221" s="23" t="n">
        <v>105.638560422215</v>
      </c>
      <c r="AX221" s="23" t="n">
        <v>91.1528983738607</v>
      </c>
      <c r="AY221" s="27" t="n">
        <v>1</v>
      </c>
      <c r="AZ221" s="27" t="n">
        <v>1</v>
      </c>
      <c r="BA221" s="28" t="n">
        <v>0</v>
      </c>
      <c r="BB221" s="29" t="n">
        <v>33.6975587639861</v>
      </c>
      <c r="BC221" s="29" t="n">
        <v>43.6280447329002</v>
      </c>
      <c r="BD221" s="6" t="n">
        <v>4</v>
      </c>
      <c r="BE221" s="6" t="n">
        <v>3</v>
      </c>
      <c r="BF221" s="28" t="n">
        <v>1</v>
      </c>
      <c r="BG221" s="29" t="n">
        <v>37.56525904956</v>
      </c>
      <c r="BH221" s="29" t="n">
        <v>1.23212443849993</v>
      </c>
      <c r="BI221" s="6" t="n">
        <v>4</v>
      </c>
      <c r="BJ221" s="6" t="n">
        <v>5</v>
      </c>
      <c r="BK221" s="28" t="n">
        <v>-1</v>
      </c>
      <c r="BL221" s="29" t="n">
        <v>46.9741463391908</v>
      </c>
      <c r="BM221" s="29" t="n">
        <v>48.5448345498532</v>
      </c>
      <c r="BN221" s="27" t="n">
        <v>3</v>
      </c>
      <c r="BO221" s="27" t="n">
        <v>3</v>
      </c>
      <c r="BP221" s="30" t="n">
        <v>0</v>
      </c>
      <c r="BQ221" s="6" t="n">
        <v>26</v>
      </c>
      <c r="BR221" s="6" t="n">
        <v>31</v>
      </c>
    </row>
    <row r="222" customFormat="false" ht="12.75" hidden="false" customHeight="false" outlineLevel="0" collapsed="false">
      <c r="A222" s="6" t="n">
        <v>7319</v>
      </c>
      <c r="B222" s="6" t="s">
        <v>245</v>
      </c>
      <c r="C222" s="6" t="n">
        <v>3</v>
      </c>
      <c r="D222" s="18" t="n">
        <v>0.167642096340839</v>
      </c>
      <c r="E222" s="19" t="n">
        <v>16.7642096340839</v>
      </c>
      <c r="F222" s="20" t="n">
        <v>0.19622954285708</v>
      </c>
      <c r="G222" s="19" t="n">
        <v>19.622954285708</v>
      </c>
      <c r="H222" s="21" t="n">
        <v>0.487076516316697</v>
      </c>
      <c r="I222" s="19" t="n">
        <v>48.7076516316697</v>
      </c>
      <c r="J222" s="20" t="n">
        <v>0.644906627807609</v>
      </c>
      <c r="K222" s="19" t="n">
        <v>64.4906627807609</v>
      </c>
      <c r="L222" s="21" t="n">
        <v>0.163986933853634</v>
      </c>
      <c r="M222" s="22" t="n">
        <v>116.398693385363</v>
      </c>
      <c r="N222" s="20" t="n">
        <v>0.137314363668942</v>
      </c>
      <c r="O222" s="22" t="n">
        <v>113.731436366894</v>
      </c>
      <c r="P222" s="21" t="n">
        <v>0.00411486499127058</v>
      </c>
      <c r="Q222" s="22" t="n">
        <v>99.5885135008729</v>
      </c>
      <c r="R222" s="20" t="n">
        <v>0</v>
      </c>
      <c r="S222" s="22" t="n">
        <v>100</v>
      </c>
      <c r="T222" s="21" t="n">
        <v>0</v>
      </c>
      <c r="U222" s="22" t="n">
        <v>100</v>
      </c>
      <c r="V222" s="21" t="n">
        <v>0.0113649576930645</v>
      </c>
      <c r="W222" s="23" t="n">
        <v>-1.13649576930645</v>
      </c>
      <c r="X222" s="21" t="n">
        <v>0.0117828740103635</v>
      </c>
      <c r="Y222" s="23" t="n">
        <v>-1.17828740103635</v>
      </c>
      <c r="Z222" s="21" t="e">
        <f aca="false"/>
        <v>#REF!</v>
      </c>
      <c r="AA222" s="23" t="e">
        <f aca="false"/>
        <v>#REF!</v>
      </c>
      <c r="AB222" s="21" t="n">
        <v>0</v>
      </c>
      <c r="AC222" s="23" t="n">
        <v>0</v>
      </c>
      <c r="AD222" s="21" t="n">
        <v>0</v>
      </c>
      <c r="AE222" s="22" t="n">
        <v>100</v>
      </c>
      <c r="AF222" s="24" t="n">
        <v>349.421875</v>
      </c>
      <c r="AG222" s="25" t="n">
        <v>15.2980112516965</v>
      </c>
      <c r="AH222" s="24" t="n">
        <v>349.421875</v>
      </c>
      <c r="AI222" s="25" t="n">
        <v>38.5689850846869</v>
      </c>
      <c r="AJ222" s="21" t="n">
        <v>0.452565772137224</v>
      </c>
      <c r="AK222" s="19" t="n">
        <v>54.7434227862776</v>
      </c>
      <c r="AL222" s="21" t="n">
        <v>0.491446787182711</v>
      </c>
      <c r="AM222" s="19" t="n">
        <v>50.8553212817289</v>
      </c>
      <c r="AN222" s="21" t="n">
        <v>0.00571027117092602</v>
      </c>
      <c r="AO222" s="19" t="n">
        <v>0.571027117092602</v>
      </c>
      <c r="AP222" s="21" t="n">
        <v>0.0581938733901934</v>
      </c>
      <c r="AQ222" s="19" t="n">
        <v>5.81938733901934</v>
      </c>
      <c r="AR222" s="26" t="n">
        <v>32.7359306328768</v>
      </c>
      <c r="AS222" s="26" t="n">
        <v>42.0568085332344</v>
      </c>
      <c r="AT222" s="27" t="n">
        <v>4</v>
      </c>
      <c r="AU222" s="27" t="n">
        <v>3</v>
      </c>
      <c r="AV222" s="28" t="n">
        <v>1</v>
      </c>
      <c r="AW222" s="23" t="n">
        <v>105.329068962079</v>
      </c>
      <c r="AX222" s="23" t="n">
        <v>104.577145455631</v>
      </c>
      <c r="AY222" s="27" t="n">
        <v>1</v>
      </c>
      <c r="AZ222" s="27" t="n">
        <v>1</v>
      </c>
      <c r="BA222" s="28" t="n">
        <v>0</v>
      </c>
      <c r="BB222" s="29" t="n">
        <v>35.020717018987</v>
      </c>
      <c r="BC222" s="29" t="n">
        <v>44.7121531832079</v>
      </c>
      <c r="BD222" s="6" t="n">
        <v>4</v>
      </c>
      <c r="BE222" s="6" t="n">
        <v>3</v>
      </c>
      <c r="BF222" s="28" t="n">
        <v>1</v>
      </c>
      <c r="BG222" s="29" t="n">
        <v>25.89823345684</v>
      </c>
      <c r="BH222" s="29" t="n">
        <v>5.81938733901934</v>
      </c>
      <c r="BI222" s="6" t="n">
        <v>4</v>
      </c>
      <c r="BJ222" s="6" t="n">
        <v>5</v>
      </c>
      <c r="BK222" s="28" t="n">
        <v>-1</v>
      </c>
      <c r="BL222" s="29" t="n">
        <v>38.9652179157489</v>
      </c>
      <c r="BM222" s="29" t="n">
        <v>42.9749310624949</v>
      </c>
      <c r="BN222" s="27" t="n">
        <v>4</v>
      </c>
      <c r="BO222" s="27" t="n">
        <v>3</v>
      </c>
      <c r="BP222" s="30" t="n">
        <v>1</v>
      </c>
      <c r="BQ222" s="6" t="n">
        <v>114</v>
      </c>
      <c r="BR222" s="6" t="n">
        <v>90</v>
      </c>
    </row>
    <row r="223" customFormat="false" ht="12.75" hidden="false" customHeight="false" outlineLevel="0" collapsed="false">
      <c r="A223" s="6" t="n">
        <v>7320</v>
      </c>
      <c r="B223" s="6" t="s">
        <v>246</v>
      </c>
      <c r="C223" s="6" t="n">
        <v>4</v>
      </c>
      <c r="D223" s="18" t="n">
        <v>0.259914813617087</v>
      </c>
      <c r="E223" s="19" t="n">
        <v>25.9914813617087</v>
      </c>
      <c r="F223" s="20" t="n">
        <v>0.342027155085124</v>
      </c>
      <c r="G223" s="19" t="n">
        <v>34.2027155085124</v>
      </c>
      <c r="H223" s="21" t="n">
        <v>0.662474936099064</v>
      </c>
      <c r="I223" s="19" t="n">
        <v>66.2474936099064</v>
      </c>
      <c r="J223" s="20" t="n">
        <v>0.663516452368861</v>
      </c>
      <c r="K223" s="19" t="n">
        <v>66.3516452368861</v>
      </c>
      <c r="L223" s="21" t="n">
        <v>0.17740767984397</v>
      </c>
      <c r="M223" s="22" t="n">
        <v>117.740767984397</v>
      </c>
      <c r="N223" s="20" t="n">
        <v>0.160544431166976</v>
      </c>
      <c r="O223" s="22" t="n">
        <v>116.054443116698</v>
      </c>
      <c r="P223" s="21" t="n">
        <v>0</v>
      </c>
      <c r="Q223" s="22" t="n">
        <v>100</v>
      </c>
      <c r="R223" s="20" t="n">
        <v>0.140514399367899</v>
      </c>
      <c r="S223" s="22" t="n">
        <v>85.9485600632101</v>
      </c>
      <c r="T223" s="21" t="n">
        <v>0</v>
      </c>
      <c r="U223" s="22" t="n">
        <v>100</v>
      </c>
      <c r="V223" s="21" t="n">
        <v>0.365061450126941</v>
      </c>
      <c r="W223" s="23" t="n">
        <v>-36.5061450126941</v>
      </c>
      <c r="X223" s="21" t="n">
        <v>0.428990364474235</v>
      </c>
      <c r="Y223" s="23" t="n">
        <v>-42.8990364474235</v>
      </c>
      <c r="Z223" s="21" t="e">
        <f aca="false"/>
        <v>#REF!</v>
      </c>
      <c r="AA223" s="23" t="e">
        <f aca="false"/>
        <v>#REF!</v>
      </c>
      <c r="AB223" s="21" t="n">
        <v>0</v>
      </c>
      <c r="AC223" s="23" t="n">
        <v>0</v>
      </c>
      <c r="AD223" s="21" t="n">
        <v>0</v>
      </c>
      <c r="AE223" s="22" t="n">
        <v>100</v>
      </c>
      <c r="AF223" s="24" t="n">
        <v>248.230769230769</v>
      </c>
      <c r="AG223" s="25" t="n">
        <v>10.8677715174804</v>
      </c>
      <c r="AH223" s="24" t="n">
        <v>248.230769230769</v>
      </c>
      <c r="AI223" s="25" t="n">
        <v>27.3995691770067</v>
      </c>
      <c r="AJ223" s="21" t="n">
        <v>0.463284517869637</v>
      </c>
      <c r="AK223" s="19" t="n">
        <v>53.6715482130363</v>
      </c>
      <c r="AL223" s="21" t="n">
        <v>0.565899881128752</v>
      </c>
      <c r="AM223" s="19" t="n">
        <v>43.4100118871248</v>
      </c>
      <c r="AN223" s="21" t="n">
        <v>0.0228341893608158</v>
      </c>
      <c r="AO223" s="19" t="n">
        <v>2.28341893608158</v>
      </c>
      <c r="AP223" s="21" t="n">
        <v>0.101383086766803</v>
      </c>
      <c r="AQ223" s="19" t="n">
        <v>10.1383086766803</v>
      </c>
      <c r="AR223" s="26" t="n">
        <v>46.1194874858075</v>
      </c>
      <c r="AS223" s="26" t="n">
        <v>50.2771803726993</v>
      </c>
      <c r="AT223" s="27" t="n">
        <v>3</v>
      </c>
      <c r="AU223" s="27" t="n">
        <v>3</v>
      </c>
      <c r="AV223" s="28" t="n">
        <v>0</v>
      </c>
      <c r="AW223" s="23" t="n">
        <v>105.913589328132</v>
      </c>
      <c r="AX223" s="23" t="n">
        <v>100.667667726636</v>
      </c>
      <c r="AY223" s="27" t="n">
        <v>1</v>
      </c>
      <c r="AZ223" s="27" t="n">
        <v>1</v>
      </c>
      <c r="BA223" s="28" t="n">
        <v>0</v>
      </c>
      <c r="BB223" s="29" t="n">
        <v>32.2696598652583</v>
      </c>
      <c r="BC223" s="29" t="n">
        <v>35.4047905320657</v>
      </c>
      <c r="BD223" s="6" t="n">
        <v>4</v>
      </c>
      <c r="BE223" s="6" t="n">
        <v>4</v>
      </c>
      <c r="BF223" s="28" t="n">
        <v>0</v>
      </c>
      <c r="BG223" s="29" t="n">
        <v>31.7930218811584</v>
      </c>
      <c r="BH223" s="29" t="n">
        <v>10.1383086766803</v>
      </c>
      <c r="BI223" s="6" t="n">
        <v>4</v>
      </c>
      <c r="BJ223" s="6" t="n">
        <v>5</v>
      </c>
      <c r="BK223" s="28" t="n">
        <v>-1</v>
      </c>
      <c r="BL223" s="29" t="n">
        <v>42.3274040536525</v>
      </c>
      <c r="BM223" s="29" t="n">
        <v>43.4290994259271</v>
      </c>
      <c r="BN223" s="27" t="n">
        <v>3</v>
      </c>
      <c r="BO223" s="27" t="n">
        <v>3</v>
      </c>
      <c r="BP223" s="30" t="n">
        <v>0</v>
      </c>
      <c r="BQ223" s="6" t="n">
        <v>58</v>
      </c>
      <c r="BR223" s="6" t="n">
        <v>77</v>
      </c>
    </row>
    <row r="224" customFormat="false" ht="12.75" hidden="false" customHeight="false" outlineLevel="0" collapsed="false">
      <c r="A224" s="6" t="n">
        <v>7321</v>
      </c>
      <c r="B224" s="6" t="s">
        <v>247</v>
      </c>
      <c r="C224" s="6" t="n">
        <v>5</v>
      </c>
      <c r="D224" s="18" t="n">
        <v>0.871740457571441</v>
      </c>
      <c r="E224" s="19" t="n">
        <v>87.1740457571441</v>
      </c>
      <c r="F224" s="20" t="n">
        <v>0.76874686423387</v>
      </c>
      <c r="G224" s="19" t="n">
        <v>76.874686423387</v>
      </c>
      <c r="H224" s="21" t="n">
        <v>3.61211637562722</v>
      </c>
      <c r="I224" s="19" t="n">
        <v>361.211637562722</v>
      </c>
      <c r="J224" s="20" t="n">
        <v>1.74766883254876</v>
      </c>
      <c r="K224" s="19" t="n">
        <v>174.766883254876</v>
      </c>
      <c r="L224" s="21" t="n">
        <v>0.62999832843978</v>
      </c>
      <c r="M224" s="22" t="n">
        <v>162.999832843978</v>
      </c>
      <c r="N224" s="20" t="n">
        <v>0.401337090677994</v>
      </c>
      <c r="O224" s="22" t="n">
        <v>140.133709067799</v>
      </c>
      <c r="P224" s="21" t="n">
        <v>0</v>
      </c>
      <c r="Q224" s="22" t="n">
        <v>100</v>
      </c>
      <c r="R224" s="20" t="n">
        <v>0</v>
      </c>
      <c r="S224" s="22" t="n">
        <v>100</v>
      </c>
      <c r="T224" s="21" t="n">
        <v>0</v>
      </c>
      <c r="U224" s="22" t="n">
        <v>100</v>
      </c>
      <c r="V224" s="21" t="n">
        <v>0.00169070868872536</v>
      </c>
      <c r="W224" s="23" t="n">
        <v>-0.169070868872536</v>
      </c>
      <c r="X224" s="21" t="n">
        <v>0.000967230154822474</v>
      </c>
      <c r="Y224" s="23" t="n">
        <v>-0.0967230154822474</v>
      </c>
      <c r="Z224" s="21" t="e">
        <f aca="false"/>
        <v>#REF!</v>
      </c>
      <c r="AA224" s="23" t="e">
        <f aca="false"/>
        <v>#REF!</v>
      </c>
      <c r="AB224" s="21" t="n">
        <v>0</v>
      </c>
      <c r="AC224" s="23" t="n">
        <v>0</v>
      </c>
      <c r="AD224" s="21" t="n">
        <v>0</v>
      </c>
      <c r="AE224" s="22" t="n">
        <v>100</v>
      </c>
      <c r="AF224" s="24" t="n">
        <v>68.7567567567568</v>
      </c>
      <c r="AG224" s="25" t="n">
        <v>3.0102340859313</v>
      </c>
      <c r="AH224" s="24" t="n">
        <v>68.7567567567568</v>
      </c>
      <c r="AI224" s="25" t="n">
        <v>7.5893311654366</v>
      </c>
      <c r="AJ224" s="21" t="n">
        <v>0.350822272309876</v>
      </c>
      <c r="AK224" s="19" t="n">
        <v>64.9177727690124</v>
      </c>
      <c r="AL224" s="21" t="n">
        <v>0.316062067607263</v>
      </c>
      <c r="AM224" s="19" t="n">
        <v>68.3937932392737</v>
      </c>
      <c r="AN224" s="21" t="n">
        <v>0.209160147905894</v>
      </c>
      <c r="AO224" s="19" t="n">
        <v>20.9160147905894</v>
      </c>
      <c r="AP224" s="21" t="n">
        <v>0.440144204243717</v>
      </c>
      <c r="AQ224" s="19" t="n">
        <v>44.0144204243717</v>
      </c>
      <c r="AR224" s="26" t="n">
        <v>224.192841659933</v>
      </c>
      <c r="AS224" s="26" t="n">
        <v>125.820784839132</v>
      </c>
      <c r="AT224" s="27" t="n">
        <v>1</v>
      </c>
      <c r="AU224" s="27" t="n">
        <v>1</v>
      </c>
      <c r="AV224" s="28" t="n">
        <v>0</v>
      </c>
      <c r="AW224" s="23" t="n">
        <v>120.999944281326</v>
      </c>
      <c r="AX224" s="23" t="n">
        <v>113.3779030226</v>
      </c>
      <c r="AY224" s="27" t="n">
        <v>1</v>
      </c>
      <c r="AZ224" s="27" t="n">
        <v>1</v>
      </c>
      <c r="BA224" s="28" t="n">
        <v>0</v>
      </c>
      <c r="BB224" s="29" t="n">
        <v>33.9640034274719</v>
      </c>
      <c r="BC224" s="29" t="n">
        <v>37.9915622023552</v>
      </c>
      <c r="BD224" s="6" t="n">
        <v>4</v>
      </c>
      <c r="BE224" s="6" t="n">
        <v>4</v>
      </c>
      <c r="BF224" s="28" t="n">
        <v>0</v>
      </c>
      <c r="BG224" s="29" t="n">
        <v>89.165826819103</v>
      </c>
      <c r="BH224" s="29" t="n">
        <v>44.0144204243717</v>
      </c>
      <c r="BI224" s="6" t="n">
        <v>1</v>
      </c>
      <c r="BJ224" s="6" t="n">
        <v>3</v>
      </c>
      <c r="BK224" s="28" t="n">
        <v>-2</v>
      </c>
      <c r="BL224" s="29" t="n">
        <v>93.1581987625724</v>
      </c>
      <c r="BM224" s="29" t="n">
        <v>70.0504197937737</v>
      </c>
      <c r="BN224" s="27" t="n">
        <v>1</v>
      </c>
      <c r="BO224" s="27" t="n">
        <v>2</v>
      </c>
      <c r="BP224" s="30" t="n">
        <v>-1</v>
      </c>
      <c r="BQ224" s="6" t="n">
        <v>1</v>
      </c>
      <c r="BR224" s="6" t="n">
        <v>2</v>
      </c>
    </row>
    <row r="225" customFormat="false" ht="12.75" hidden="false" customHeight="false" outlineLevel="0" collapsed="false">
      <c r="A225" s="6" t="n">
        <v>7322</v>
      </c>
      <c r="B225" s="6" t="s">
        <v>248</v>
      </c>
      <c r="C225" s="6" t="n">
        <v>5</v>
      </c>
      <c r="D225" s="18" t="n">
        <v>0.969159822922381</v>
      </c>
      <c r="E225" s="19" t="n">
        <v>96.9159822922381</v>
      </c>
      <c r="F225" s="20" t="n">
        <v>0.902712286337085</v>
      </c>
      <c r="G225" s="19" t="n">
        <v>90.2712286337085</v>
      </c>
      <c r="H225" s="21" t="n">
        <v>0.969159822922381</v>
      </c>
      <c r="I225" s="19" t="n">
        <v>96.9159822922381</v>
      </c>
      <c r="J225" s="20" t="n">
        <v>3.28372588994635</v>
      </c>
      <c r="K225" s="19" t="n">
        <v>328.372588994635</v>
      </c>
      <c r="L225" s="21" t="n">
        <v>0.798464012685832</v>
      </c>
      <c r="M225" s="22" t="n">
        <v>179.846401268583</v>
      </c>
      <c r="N225" s="20" t="n">
        <v>0.642538744419645</v>
      </c>
      <c r="O225" s="22" t="n">
        <v>164.253874441965</v>
      </c>
      <c r="P225" s="21" t="n">
        <v>0</v>
      </c>
      <c r="Q225" s="22" t="n">
        <v>100</v>
      </c>
      <c r="R225" s="20" t="n">
        <v>0</v>
      </c>
      <c r="S225" s="22" t="n">
        <v>100</v>
      </c>
      <c r="T225" s="21" t="n">
        <v>0</v>
      </c>
      <c r="U225" s="22" t="n">
        <v>100</v>
      </c>
      <c r="V225" s="23" t="n">
        <v>-9425.86714262722</v>
      </c>
      <c r="W225" s="23" t="n">
        <v>942686.714262722</v>
      </c>
      <c r="X225" s="23" t="n">
        <v>-94268571.4262722</v>
      </c>
      <c r="Y225" s="23" t="n">
        <v>9426857242.62722</v>
      </c>
      <c r="Z225" s="23" t="n">
        <v>-942685724162.722</v>
      </c>
      <c r="AA225" s="23" t="n">
        <v>94268572416372.2</v>
      </c>
      <c r="AB225" s="23" t="n">
        <v>-9426857241637120</v>
      </c>
      <c r="AC225" s="23" t="n">
        <v>9.42685724163712E+017</v>
      </c>
      <c r="AD225" s="21" t="n">
        <v>0</v>
      </c>
      <c r="AE225" s="22" t="n">
        <v>100</v>
      </c>
      <c r="AF225" s="24" t="n">
        <v>73.65</v>
      </c>
      <c r="AG225" s="25" t="n">
        <v>3.22446477824964</v>
      </c>
      <c r="AH225" s="24" t="n">
        <v>73.65</v>
      </c>
      <c r="AI225" s="25" t="n">
        <v>8.1294445331655</v>
      </c>
      <c r="AJ225" s="21" t="n">
        <v>0.379947895065605</v>
      </c>
      <c r="AK225" s="19" t="n">
        <v>62.0052104934395</v>
      </c>
      <c r="AL225" s="21" t="n">
        <v>0.321094950989844</v>
      </c>
      <c r="AM225" s="19" t="n">
        <v>67.8905049010157</v>
      </c>
      <c r="AN225" s="21" t="n">
        <v>0.0828177292202373</v>
      </c>
      <c r="AO225" s="19" t="n">
        <v>8.28177292202373</v>
      </c>
      <c r="AP225" s="21" t="n">
        <v>0.144899139651588</v>
      </c>
      <c r="AQ225" s="19" t="n">
        <v>14.4899139651588</v>
      </c>
      <c r="AR225" s="26" t="n">
        <v>96.9159822922381</v>
      </c>
      <c r="AS225" s="26" t="n">
        <v>209.321908814172</v>
      </c>
      <c r="AT225" s="27" t="n">
        <v>1</v>
      </c>
      <c r="AU225" s="27" t="n">
        <v>1</v>
      </c>
      <c r="AV225" s="28" t="n">
        <v>0</v>
      </c>
      <c r="AW225" s="23" t="n">
        <v>126.615467089528</v>
      </c>
      <c r="AX225" s="23" t="n">
        <v>121.417958147322</v>
      </c>
      <c r="AY225" s="27" t="n">
        <v>1</v>
      </c>
      <c r="AZ225" s="27" t="n">
        <v>1</v>
      </c>
      <c r="BA225" s="28" t="n">
        <v>0</v>
      </c>
      <c r="BB225" s="29" t="n">
        <v>32.6148376358446</v>
      </c>
      <c r="BC225" s="29" t="n">
        <v>38.0099747170906</v>
      </c>
      <c r="BD225" s="6" t="n">
        <v>4</v>
      </c>
      <c r="BE225" s="6" t="n">
        <v>4</v>
      </c>
      <c r="BF225" s="28" t="n">
        <v>0</v>
      </c>
      <c r="BG225" s="29" t="n">
        <v>104.651200418434</v>
      </c>
      <c r="BH225" s="29" t="n">
        <v>14.4899139651588</v>
      </c>
      <c r="BI225" s="6" t="n">
        <v>1</v>
      </c>
      <c r="BJ225" s="6" t="n">
        <v>5</v>
      </c>
      <c r="BK225" s="28" t="n">
        <v>-4</v>
      </c>
      <c r="BL225" s="29" t="n">
        <v>60.994938665175</v>
      </c>
      <c r="BM225" s="29" t="n">
        <v>89.2474528256545</v>
      </c>
      <c r="BN225" s="27" t="n">
        <v>2</v>
      </c>
      <c r="BO225" s="27" t="n">
        <v>1</v>
      </c>
      <c r="BP225" s="30" t="n">
        <v>1</v>
      </c>
      <c r="BQ225" s="6" t="n">
        <v>6</v>
      </c>
      <c r="BR225" s="6" t="n">
        <v>1</v>
      </c>
    </row>
    <row r="226" customFormat="false" ht="12.75" hidden="false" customHeight="false" outlineLevel="0" collapsed="false">
      <c r="A226" s="6" t="n">
        <v>7401</v>
      </c>
      <c r="B226" s="6" t="s">
        <v>249</v>
      </c>
      <c r="C226" s="6" t="n">
        <v>4</v>
      </c>
      <c r="D226" s="18" t="n">
        <v>0.191032385295557</v>
      </c>
      <c r="E226" s="19" t="n">
        <v>19.1032385295557</v>
      </c>
      <c r="F226" s="20" t="n">
        <v>0.173975394995715</v>
      </c>
      <c r="G226" s="19" t="n">
        <v>17.3975394995715</v>
      </c>
      <c r="H226" s="21" t="n">
        <v>0.576711024015637</v>
      </c>
      <c r="I226" s="19" t="n">
        <v>57.6711024015637</v>
      </c>
      <c r="J226" s="20" t="n">
        <v>0.664342422095128</v>
      </c>
      <c r="K226" s="19" t="n">
        <v>66.4342422095128</v>
      </c>
      <c r="L226" s="21" t="n">
        <v>0.225171465617087</v>
      </c>
      <c r="M226" s="22" t="n">
        <v>122.517146561709</v>
      </c>
      <c r="N226" s="20" t="n">
        <v>0.164764360463011</v>
      </c>
      <c r="O226" s="22" t="n">
        <v>116.476436046301</v>
      </c>
      <c r="P226" s="21" t="n">
        <v>0.159006164339561</v>
      </c>
      <c r="Q226" s="22" t="n">
        <v>84.0993835660439</v>
      </c>
      <c r="R226" s="20" t="n">
        <v>0.111912416952896</v>
      </c>
      <c r="S226" s="22" t="n">
        <v>88.8087583047104</v>
      </c>
      <c r="T226" s="21" t="n">
        <v>0</v>
      </c>
      <c r="U226" s="22" t="n">
        <v>100</v>
      </c>
      <c r="V226" s="21" t="n">
        <v>0.030877002270963</v>
      </c>
      <c r="W226" s="23" t="n">
        <v>-3.0877002270963</v>
      </c>
      <c r="X226" s="21" t="n">
        <v>0.0191050196745371</v>
      </c>
      <c r="Y226" s="23" t="n">
        <v>-1.91050196745371</v>
      </c>
      <c r="Z226" s="21" t="e">
        <f aca="false"/>
        <v>#REF!</v>
      </c>
      <c r="AA226" s="23" t="e">
        <f aca="false"/>
        <v>#REF!</v>
      </c>
      <c r="AB226" s="21" t="n">
        <v>0</v>
      </c>
      <c r="AC226" s="23" t="n">
        <v>0</v>
      </c>
      <c r="AD226" s="21" t="n">
        <v>0</v>
      </c>
      <c r="AE226" s="22" t="n">
        <v>100</v>
      </c>
      <c r="AF226" s="24" t="n">
        <v>136.645669291339</v>
      </c>
      <c r="AG226" s="25" t="n">
        <v>5.98247315316048</v>
      </c>
      <c r="AH226" s="24" t="n">
        <v>166.865384615385</v>
      </c>
      <c r="AI226" s="25" t="n">
        <v>18.4185049387114</v>
      </c>
      <c r="AJ226" s="21" t="n">
        <v>0.516931745694238</v>
      </c>
      <c r="AK226" s="19" t="n">
        <v>48.3068254305762</v>
      </c>
      <c r="AL226" s="21" t="n">
        <v>0.551891074130106</v>
      </c>
      <c r="AM226" s="19" t="n">
        <v>44.8108925869894</v>
      </c>
      <c r="AN226" s="21" t="n">
        <v>0.026379970231767</v>
      </c>
      <c r="AO226" s="19" t="n">
        <v>2.6379970231767</v>
      </c>
      <c r="AP226" s="21" t="n">
        <v>0.148234019012351</v>
      </c>
      <c r="AQ226" s="19" t="n">
        <v>14.8234019012351</v>
      </c>
      <c r="AR226" s="26" t="n">
        <v>38.3871704655597</v>
      </c>
      <c r="AS226" s="26" t="n">
        <v>41.9158908545422</v>
      </c>
      <c r="AT226" s="27" t="n">
        <v>4</v>
      </c>
      <c r="AU226" s="27" t="n">
        <v>3</v>
      </c>
      <c r="AV226" s="28" t="n">
        <v>1</v>
      </c>
      <c r="AW226" s="23" t="n">
        <v>102.205510042584</v>
      </c>
      <c r="AX226" s="23" t="n">
        <v>101.761731450337</v>
      </c>
      <c r="AY226" s="27" t="n">
        <v>1</v>
      </c>
      <c r="AZ226" s="27" t="n">
        <v>1</v>
      </c>
      <c r="BA226" s="28" t="n">
        <v>0</v>
      </c>
      <c r="BB226" s="29" t="n">
        <v>27.1446492918684</v>
      </c>
      <c r="BC226" s="29" t="n">
        <v>31.6146987628504</v>
      </c>
      <c r="BD226" s="6" t="n">
        <v>4</v>
      </c>
      <c r="BE226" s="6" t="n">
        <v>4</v>
      </c>
      <c r="BF226" s="28" t="n">
        <v>0</v>
      </c>
      <c r="BG226" s="29" t="n">
        <v>35.284443159097</v>
      </c>
      <c r="BH226" s="29" t="n">
        <v>14.8234019012351</v>
      </c>
      <c r="BI226" s="6" t="n">
        <v>4</v>
      </c>
      <c r="BJ226" s="6" t="n">
        <v>5</v>
      </c>
      <c r="BK226" s="28" t="n">
        <v>-1</v>
      </c>
      <c r="BL226" s="29" t="n">
        <v>38.8710009164166</v>
      </c>
      <c r="BM226" s="29" t="n">
        <v>41.7241681592305</v>
      </c>
      <c r="BN226" s="27" t="n">
        <v>4</v>
      </c>
      <c r="BO226" s="27" t="n">
        <v>3</v>
      </c>
      <c r="BP226" s="30" t="n">
        <v>1</v>
      </c>
      <c r="BQ226" s="6" t="n">
        <v>117</v>
      </c>
      <c r="BR226" s="6" t="n">
        <v>110</v>
      </c>
    </row>
    <row r="227" customFormat="false" ht="12.75" hidden="false" customHeight="false" outlineLevel="0" collapsed="false">
      <c r="A227" s="6" t="n">
        <v>7402</v>
      </c>
      <c r="B227" s="6" t="s">
        <v>250</v>
      </c>
      <c r="C227" s="6" t="n">
        <v>5</v>
      </c>
      <c r="D227" s="18" t="n">
        <v>0.155431902295957</v>
      </c>
      <c r="E227" s="19" t="n">
        <v>15.5431902295957</v>
      </c>
      <c r="F227" s="20" t="n">
        <v>0.113305137670272</v>
      </c>
      <c r="G227" s="19" t="n">
        <v>11.3305137670272</v>
      </c>
      <c r="H227" s="21" t="n">
        <v>0.725539981814751</v>
      </c>
      <c r="I227" s="19" t="n">
        <v>72.5539981814751</v>
      </c>
      <c r="J227" s="20" t="n">
        <v>0.683761733076397</v>
      </c>
      <c r="K227" s="19" t="n">
        <v>68.3761733076397</v>
      </c>
      <c r="L227" s="21" t="n">
        <v>0.325029616752485</v>
      </c>
      <c r="M227" s="22" t="n">
        <v>132.502961675248</v>
      </c>
      <c r="N227" s="20" t="n">
        <v>0.358251868890167</v>
      </c>
      <c r="O227" s="22" t="n">
        <v>135.825186889017</v>
      </c>
      <c r="P227" s="21" t="n">
        <v>0.188580653690904</v>
      </c>
      <c r="Q227" s="22" t="n">
        <v>81.1419346309097</v>
      </c>
      <c r="R227" s="20" t="n">
        <v>0.399732415974276</v>
      </c>
      <c r="S227" s="22" t="n">
        <v>60.0267584025724</v>
      </c>
      <c r="T227" s="21" t="n">
        <v>0</v>
      </c>
      <c r="U227" s="22" t="n">
        <v>100</v>
      </c>
      <c r="V227" s="21" t="n">
        <v>0.00578176776566141</v>
      </c>
      <c r="W227" s="23" t="n">
        <v>-0.578176776566141</v>
      </c>
      <c r="X227" s="21" t="n">
        <v>0.0105112775636305</v>
      </c>
      <c r="Y227" s="23" t="n">
        <v>-1.05112775636305</v>
      </c>
      <c r="Z227" s="21" t="e">
        <f aca="false"/>
        <v>#REF!</v>
      </c>
      <c r="AA227" s="23" t="e">
        <f aca="false"/>
        <v>#REF!</v>
      </c>
      <c r="AB227" s="21" t="n">
        <v>0</v>
      </c>
      <c r="AC227" s="23" t="n">
        <v>0</v>
      </c>
      <c r="AD227" s="21" t="n">
        <v>0</v>
      </c>
      <c r="AE227" s="22" t="n">
        <v>100</v>
      </c>
      <c r="AF227" s="24" t="n">
        <v>157.753846153846</v>
      </c>
      <c r="AG227" s="25" t="n">
        <v>6.90660856152735</v>
      </c>
      <c r="AH227" s="24" t="n">
        <v>157.753846153846</v>
      </c>
      <c r="AI227" s="25" t="n">
        <v>17.4127785770701</v>
      </c>
      <c r="AJ227" s="21" t="n">
        <v>0.587731780626988</v>
      </c>
      <c r="AK227" s="19" t="n">
        <v>41.2268219373013</v>
      </c>
      <c r="AL227" s="21" t="n">
        <v>0.734249945401524</v>
      </c>
      <c r="AM227" s="19" t="n">
        <v>26.5750054598476</v>
      </c>
      <c r="AN227" s="21" t="n">
        <v>0</v>
      </c>
      <c r="AO227" s="19" t="n">
        <v>0</v>
      </c>
      <c r="AP227" s="21" t="n">
        <v>0</v>
      </c>
      <c r="AQ227" s="19" t="n">
        <v>0</v>
      </c>
      <c r="AR227" s="26" t="n">
        <v>44.0485942055354</v>
      </c>
      <c r="AS227" s="26" t="n">
        <v>39.8533435373334</v>
      </c>
      <c r="AT227" s="27" t="n">
        <v>3</v>
      </c>
      <c r="AU227" s="27" t="n">
        <v>4</v>
      </c>
      <c r="AV227" s="28" t="n">
        <v>-1</v>
      </c>
      <c r="AW227" s="23" t="n">
        <v>104.548298768719</v>
      </c>
      <c r="AX227" s="23" t="n">
        <v>98.6173150971964</v>
      </c>
      <c r="AY227" s="27" t="n">
        <v>1</v>
      </c>
      <c r="AZ227" s="27" t="n">
        <v>1</v>
      </c>
      <c r="BA227" s="28" t="n">
        <v>0</v>
      </c>
      <c r="BB227" s="29" t="n">
        <v>24.0667152494143</v>
      </c>
      <c r="BC227" s="29" t="n">
        <v>21.9938920184589</v>
      </c>
      <c r="BD227" s="6" t="n">
        <v>4</v>
      </c>
      <c r="BE227" s="6" t="n">
        <v>4</v>
      </c>
      <c r="BF227" s="28" t="n">
        <v>0</v>
      </c>
      <c r="BG227" s="29" t="n">
        <v>44.5911839282231</v>
      </c>
      <c r="BH227" s="29" t="n">
        <v>0</v>
      </c>
      <c r="BI227" s="6" t="n">
        <v>3</v>
      </c>
      <c r="BJ227" s="6" t="n">
        <v>5</v>
      </c>
      <c r="BK227" s="28" t="n">
        <v>-2</v>
      </c>
      <c r="BL227" s="29" t="n">
        <v>40.1575626497405</v>
      </c>
      <c r="BM227" s="29" t="n">
        <v>37.3669011609398</v>
      </c>
      <c r="BN227" s="27" t="n">
        <v>3</v>
      </c>
      <c r="BO227" s="27" t="n">
        <v>4</v>
      </c>
      <c r="BP227" s="30" t="n">
        <v>-1</v>
      </c>
      <c r="BQ227" s="6" t="n">
        <v>90</v>
      </c>
      <c r="BR227" s="6" t="n">
        <v>194</v>
      </c>
    </row>
    <row r="228" customFormat="false" ht="12.75" hidden="false" customHeight="false" outlineLevel="0" collapsed="false">
      <c r="A228" s="6" t="n">
        <v>7403</v>
      </c>
      <c r="B228" s="6" t="s">
        <v>251</v>
      </c>
      <c r="C228" s="6" t="n">
        <v>4</v>
      </c>
      <c r="D228" s="18" t="n">
        <v>0.740537966770019</v>
      </c>
      <c r="E228" s="19" t="n">
        <v>74.0537966770019</v>
      </c>
      <c r="F228" s="20" t="n">
        <v>0.242304075811459</v>
      </c>
      <c r="G228" s="19" t="n">
        <v>24.2304075811459</v>
      </c>
      <c r="H228" s="21" t="n">
        <v>3.07160197595884</v>
      </c>
      <c r="I228" s="19" t="n">
        <v>307.160197595884</v>
      </c>
      <c r="J228" s="20" t="n">
        <v>1.26426752049635</v>
      </c>
      <c r="K228" s="19" t="n">
        <v>126.426752049635</v>
      </c>
      <c r="L228" s="21" t="n">
        <v>0.578076903625698</v>
      </c>
      <c r="M228" s="22" t="n">
        <v>157.80769036257</v>
      </c>
      <c r="N228" s="20" t="n">
        <v>-0.0587754180083733</v>
      </c>
      <c r="O228" s="22" t="n">
        <v>94.1224581991627</v>
      </c>
      <c r="P228" s="21" t="n">
        <v>1.07492202160407</v>
      </c>
      <c r="Q228" s="22" t="n">
        <v>-7.49220216040729</v>
      </c>
      <c r="R228" s="20" t="n">
        <v>0.863966661592516</v>
      </c>
      <c r="S228" s="22" t="n">
        <v>13.6033338407484</v>
      </c>
      <c r="T228" s="21" t="n">
        <v>0</v>
      </c>
      <c r="U228" s="22" t="n">
        <v>100</v>
      </c>
      <c r="V228" s="21" t="n">
        <v>0.145831013027513</v>
      </c>
      <c r="W228" s="23" t="n">
        <v>-14.5831013027513</v>
      </c>
      <c r="X228" s="21" t="n">
        <v>0.151770239666831</v>
      </c>
      <c r="Y228" s="23" t="n">
        <v>-15.1770239666831</v>
      </c>
      <c r="Z228" s="21" t="e">
        <f aca="false"/>
        <v>#REF!</v>
      </c>
      <c r="AA228" s="23" t="e">
        <f aca="false"/>
        <v>#REF!</v>
      </c>
      <c r="AB228" s="21" t="n">
        <v>0</v>
      </c>
      <c r="AC228" s="23" t="n">
        <v>0</v>
      </c>
      <c r="AD228" s="21" t="n">
        <v>0</v>
      </c>
      <c r="AE228" s="22" t="n">
        <v>100</v>
      </c>
      <c r="AF228" s="24" t="n">
        <v>194.115942028986</v>
      </c>
      <c r="AG228" s="25" t="n">
        <v>8.4985745820667</v>
      </c>
      <c r="AH228" s="24" t="n">
        <v>250.355140186916</v>
      </c>
      <c r="AI228" s="25" t="n">
        <v>27.6340560182268</v>
      </c>
      <c r="AJ228" s="21" t="n">
        <v>0.420426259301267</v>
      </c>
      <c r="AK228" s="19" t="n">
        <v>57.9573740698733</v>
      </c>
      <c r="AL228" s="21" t="n">
        <v>0.573149682048504</v>
      </c>
      <c r="AM228" s="19" t="n">
        <v>42.6850317951496</v>
      </c>
      <c r="AN228" s="21" t="n">
        <v>0.0566077961505334</v>
      </c>
      <c r="AO228" s="19" t="n">
        <v>5.66077961505334</v>
      </c>
      <c r="AP228" s="21" t="n">
        <v>0.00596013314420466</v>
      </c>
      <c r="AQ228" s="19" t="n">
        <v>0.596013314420466</v>
      </c>
      <c r="AR228" s="26" t="n">
        <v>190.606997136443</v>
      </c>
      <c r="AS228" s="26" t="n">
        <v>75.3285798153904</v>
      </c>
      <c r="AT228" s="27" t="n">
        <v>1</v>
      </c>
      <c r="AU228" s="27" t="n">
        <v>2</v>
      </c>
      <c r="AV228" s="28" t="n">
        <v>-1</v>
      </c>
      <c r="AW228" s="23" t="n">
        <v>83.4384960673875</v>
      </c>
      <c r="AX228" s="23" t="n">
        <v>69.2419306799704</v>
      </c>
      <c r="AY228" s="27" t="n">
        <v>1</v>
      </c>
      <c r="AZ228" s="27" t="n">
        <v>2</v>
      </c>
      <c r="BA228" s="28" t="n">
        <v>-1</v>
      </c>
      <c r="BB228" s="29" t="n">
        <v>33.22797432597</v>
      </c>
      <c r="BC228" s="29" t="n">
        <v>35.1595439066882</v>
      </c>
      <c r="BD228" s="6" t="n">
        <v>4</v>
      </c>
      <c r="BE228" s="6" t="n">
        <v>4</v>
      </c>
      <c r="BF228" s="28" t="n">
        <v>0</v>
      </c>
      <c r="BG228" s="29" t="n">
        <v>43.1274014492808</v>
      </c>
      <c r="BH228" s="29" t="n">
        <v>0.596013314420466</v>
      </c>
      <c r="BI228" s="6" t="n">
        <v>3</v>
      </c>
      <c r="BJ228" s="6" t="n">
        <v>5</v>
      </c>
      <c r="BK228" s="28" t="n">
        <v>-2</v>
      </c>
      <c r="BL228" s="29" t="n">
        <v>73.3724675435855</v>
      </c>
      <c r="BM228" s="29" t="n">
        <v>40.6120722764788</v>
      </c>
      <c r="BN228" s="27" t="n">
        <v>2</v>
      </c>
      <c r="BO228" s="27" t="n">
        <v>3</v>
      </c>
      <c r="BP228" s="30" t="n">
        <v>-1</v>
      </c>
      <c r="BQ228" s="6" t="n">
        <v>4</v>
      </c>
      <c r="BR228" s="6" t="n">
        <v>131</v>
      </c>
    </row>
    <row r="229" customFormat="false" ht="12.75" hidden="false" customHeight="false" outlineLevel="0" collapsed="false">
      <c r="A229" s="6" t="n">
        <v>7404</v>
      </c>
      <c r="B229" s="6" t="s">
        <v>252</v>
      </c>
      <c r="C229" s="6" t="n">
        <v>2</v>
      </c>
      <c r="D229" s="18" t="n">
        <v>0.217599689020153</v>
      </c>
      <c r="E229" s="19" t="n">
        <v>21.7599689020154</v>
      </c>
      <c r="F229" s="20" t="n">
        <v>0.223239397055059</v>
      </c>
      <c r="G229" s="19" t="n">
        <v>22.3239397055059</v>
      </c>
      <c r="H229" s="21" t="n">
        <v>0.686922638059816</v>
      </c>
      <c r="I229" s="19" t="n">
        <v>68.6922638059816</v>
      </c>
      <c r="J229" s="20" t="n">
        <v>0.859614029987189</v>
      </c>
      <c r="K229" s="19" t="n">
        <v>85.9614029987189</v>
      </c>
      <c r="L229" s="21" t="n">
        <v>0.145594542691956</v>
      </c>
      <c r="M229" s="22" t="n">
        <v>114.559454269196</v>
      </c>
      <c r="N229" s="20" t="n">
        <v>0.0954680072014106</v>
      </c>
      <c r="O229" s="22" t="n">
        <v>109.546800720141</v>
      </c>
      <c r="P229" s="21" t="n">
        <v>0</v>
      </c>
      <c r="Q229" s="22" t="n">
        <v>100</v>
      </c>
      <c r="R229" s="20" t="n">
        <v>0.0562749884424302</v>
      </c>
      <c r="S229" s="22" t="n">
        <v>94.372501155757</v>
      </c>
      <c r="T229" s="21" t="n">
        <v>0.137954033104325</v>
      </c>
      <c r="U229" s="22" t="n">
        <v>86.2045966895675</v>
      </c>
      <c r="V229" s="21" t="n">
        <v>0.0197481066938607</v>
      </c>
      <c r="W229" s="23" t="n">
        <v>-1.97481066938607</v>
      </c>
      <c r="X229" s="21" t="n">
        <v>0.0206351524670146</v>
      </c>
      <c r="Y229" s="23" t="n">
        <v>-2.06351524670146</v>
      </c>
      <c r="Z229" s="21" t="e">
        <f aca="false"/>
        <v>#REF!</v>
      </c>
      <c r="AA229" s="23" t="e">
        <f aca="false"/>
        <v>#REF!</v>
      </c>
      <c r="AB229" s="21" t="n">
        <v>0</v>
      </c>
      <c r="AC229" s="23" t="n">
        <v>0</v>
      </c>
      <c r="AD229" s="21" t="n">
        <v>0.140939446951437</v>
      </c>
      <c r="AE229" s="22" t="n">
        <v>85.9060553048563</v>
      </c>
      <c r="AF229" s="24" t="n">
        <v>437.234939759036</v>
      </c>
      <c r="AG229" s="25" t="n">
        <v>19.1425480390104</v>
      </c>
      <c r="AH229" s="24" t="n">
        <v>518.435714285714</v>
      </c>
      <c r="AI229" s="25" t="n">
        <v>57.2246352111032</v>
      </c>
      <c r="AJ229" s="21" t="n">
        <v>0.560535863454661</v>
      </c>
      <c r="AK229" s="19" t="n">
        <v>43.9464136545339</v>
      </c>
      <c r="AL229" s="21" t="n">
        <v>0.586534008792793</v>
      </c>
      <c r="AM229" s="19" t="n">
        <v>41.3465991207207</v>
      </c>
      <c r="AN229" s="21" t="n">
        <v>0.0171517289828379</v>
      </c>
      <c r="AO229" s="19" t="n">
        <v>1.71517289828379</v>
      </c>
      <c r="AP229" s="21" t="n">
        <v>0.0601416318574863</v>
      </c>
      <c r="AQ229" s="19" t="n">
        <v>6.01416318574863</v>
      </c>
      <c r="AR229" s="26" t="n">
        <v>45.2261163539985</v>
      </c>
      <c r="AS229" s="26" t="n">
        <v>54.1426713521124</v>
      </c>
      <c r="AT229" s="27" t="n">
        <v>3</v>
      </c>
      <c r="AU229" s="27" t="n">
        <v>3</v>
      </c>
      <c r="AV229" s="28" t="n">
        <v>0</v>
      </c>
      <c r="AW229" s="23" t="n">
        <v>100.254683652921</v>
      </c>
      <c r="AX229" s="23" t="n">
        <v>96.6084523935848</v>
      </c>
      <c r="AY229" s="27" t="n">
        <v>1</v>
      </c>
      <c r="AZ229" s="27" t="n">
        <v>1</v>
      </c>
      <c r="BA229" s="28" t="n">
        <v>0</v>
      </c>
      <c r="BB229" s="29" t="n">
        <v>31.5444808467721</v>
      </c>
      <c r="BC229" s="29" t="n">
        <v>49.2856171659119</v>
      </c>
      <c r="BD229" s="6" t="n">
        <v>4</v>
      </c>
      <c r="BE229" s="6" t="n">
        <v>3</v>
      </c>
      <c r="BF229" s="28" t="n">
        <v>1</v>
      </c>
      <c r="BG229" s="29" t="n">
        <v>34.669404801407</v>
      </c>
      <c r="BH229" s="29" t="n">
        <v>6.01416318574863</v>
      </c>
      <c r="BI229" s="6" t="n">
        <v>4</v>
      </c>
      <c r="BJ229" s="6" t="n">
        <v>5</v>
      </c>
      <c r="BK229" s="28" t="n">
        <v>-1</v>
      </c>
      <c r="BL229" s="29" t="n">
        <v>40.5276567198619</v>
      </c>
      <c r="BM229" s="29" t="n">
        <v>44.6002534803819</v>
      </c>
      <c r="BN229" s="27" t="n">
        <v>3</v>
      </c>
      <c r="BO229" s="27" t="n">
        <v>3</v>
      </c>
      <c r="BP229" s="30" t="n">
        <v>0</v>
      </c>
      <c r="BQ229" s="6" t="n">
        <v>78</v>
      </c>
      <c r="BR229" s="6" t="n">
        <v>65</v>
      </c>
    </row>
    <row r="230" customFormat="false" ht="12.75" hidden="false" customHeight="false" outlineLevel="0" collapsed="false">
      <c r="A230" s="6" t="n">
        <v>7405</v>
      </c>
      <c r="B230" s="6" t="s">
        <v>253</v>
      </c>
      <c r="C230" s="6" t="n">
        <v>4</v>
      </c>
      <c r="D230" s="18" t="n">
        <v>0.156347224872368</v>
      </c>
      <c r="E230" s="19" t="n">
        <v>15.6347224872368</v>
      </c>
      <c r="F230" s="20" t="n">
        <v>0.279169094685254</v>
      </c>
      <c r="G230" s="19" t="n">
        <v>27.9169094685254</v>
      </c>
      <c r="H230" s="21" t="n">
        <v>0.348540069456787</v>
      </c>
      <c r="I230" s="19" t="n">
        <v>34.8540069456787</v>
      </c>
      <c r="J230" s="20" t="n">
        <v>0.39701862572525</v>
      </c>
      <c r="K230" s="19" t="n">
        <v>39.701862572525</v>
      </c>
      <c r="L230" s="21" t="n">
        <v>-0.0614947177752038</v>
      </c>
      <c r="M230" s="22" t="n">
        <v>93.8505282224796</v>
      </c>
      <c r="N230" s="20" t="n">
        <v>0.120206344225798</v>
      </c>
      <c r="O230" s="22" t="n">
        <v>112.02063442258</v>
      </c>
      <c r="P230" s="21" t="n">
        <v>0</v>
      </c>
      <c r="Q230" s="22" t="n">
        <v>100</v>
      </c>
      <c r="R230" s="20" t="n">
        <v>0.0314846449386634</v>
      </c>
      <c r="S230" s="22" t="n">
        <v>96.8515355061337</v>
      </c>
      <c r="T230" s="21" t="n">
        <v>0</v>
      </c>
      <c r="U230" s="22" t="n">
        <v>100</v>
      </c>
      <c r="V230" s="21" t="n">
        <v>0.0607138771114201</v>
      </c>
      <c r="W230" s="23" t="n">
        <v>-6.07138771114201</v>
      </c>
      <c r="X230" s="21" t="n">
        <v>0.0675340993828937</v>
      </c>
      <c r="Y230" s="23" t="n">
        <v>-6.75340993828937</v>
      </c>
      <c r="Z230" s="21" t="e">
        <f aca="false"/>
        <v>#REF!</v>
      </c>
      <c r="AA230" s="23" t="e">
        <f aca="false"/>
        <v>#REF!</v>
      </c>
      <c r="AB230" s="21" t="n">
        <v>0</v>
      </c>
      <c r="AC230" s="23" t="n">
        <v>0</v>
      </c>
      <c r="AD230" s="21" t="n">
        <v>0</v>
      </c>
      <c r="AE230" s="22" t="n">
        <v>100</v>
      </c>
      <c r="AF230" s="24" t="n">
        <v>201.584158415842</v>
      </c>
      <c r="AG230" s="25" t="n">
        <v>8.82553996829568</v>
      </c>
      <c r="AH230" s="24" t="n">
        <v>261.025641025641</v>
      </c>
      <c r="AI230" s="25" t="n">
        <v>28.8118597481591</v>
      </c>
      <c r="AJ230" s="21" t="n">
        <v>0.565938948652966</v>
      </c>
      <c r="AK230" s="19" t="n">
        <v>43.4061051347034</v>
      </c>
      <c r="AL230" s="21" t="n">
        <v>0.594554018676352</v>
      </c>
      <c r="AM230" s="19" t="n">
        <v>40.5445981323648</v>
      </c>
      <c r="AN230" s="21" t="n">
        <v>0.0974330280850374</v>
      </c>
      <c r="AO230" s="19" t="n">
        <v>9.74330280850374</v>
      </c>
      <c r="AP230" s="21" t="n">
        <v>0.0265616203267725</v>
      </c>
      <c r="AQ230" s="19" t="n">
        <v>2.65616203267725</v>
      </c>
      <c r="AR230" s="26" t="n">
        <v>25.2443647164577</v>
      </c>
      <c r="AS230" s="26" t="n">
        <v>33.8093860205252</v>
      </c>
      <c r="AT230" s="27" t="n">
        <v>4</v>
      </c>
      <c r="AU230" s="27" t="n">
        <v>4</v>
      </c>
      <c r="AV230" s="28" t="n">
        <v>0</v>
      </c>
      <c r="AW230" s="23" t="n">
        <v>97.9501760741599</v>
      </c>
      <c r="AX230" s="23" t="n">
        <v>102.957389976238</v>
      </c>
      <c r="AY230" s="27" t="n">
        <v>1</v>
      </c>
      <c r="AZ230" s="27" t="n">
        <v>1</v>
      </c>
      <c r="BA230" s="28" t="n">
        <v>0</v>
      </c>
      <c r="BB230" s="29" t="n">
        <v>26.1158225514995</v>
      </c>
      <c r="BC230" s="29" t="n">
        <v>34.678228940262</v>
      </c>
      <c r="BD230" s="6" t="n">
        <v>4</v>
      </c>
      <c r="BE230" s="6" t="n">
        <v>4</v>
      </c>
      <c r="BF230" s="28" t="n">
        <v>0</v>
      </c>
      <c r="BG230" s="29" t="n">
        <v>34.4027700046624</v>
      </c>
      <c r="BH230" s="29" t="n">
        <v>2.65616203267725</v>
      </c>
      <c r="BI230" s="6" t="n">
        <v>4</v>
      </c>
      <c r="BJ230" s="6" t="n">
        <v>5</v>
      </c>
      <c r="BK230" s="28" t="n">
        <v>-1</v>
      </c>
      <c r="BL230" s="29" t="n">
        <v>35.2810258676548</v>
      </c>
      <c r="BM230" s="29" t="n">
        <v>38.8584928708082</v>
      </c>
      <c r="BN230" s="27" t="n">
        <v>4</v>
      </c>
      <c r="BO230" s="27" t="n">
        <v>4</v>
      </c>
      <c r="BP230" s="30" t="n">
        <v>0</v>
      </c>
      <c r="BQ230" s="6" t="n">
        <v>183</v>
      </c>
      <c r="BR230" s="6" t="n">
        <v>163</v>
      </c>
    </row>
    <row r="231" customFormat="false" ht="12.75" hidden="false" customHeight="false" outlineLevel="0" collapsed="false">
      <c r="A231" s="6" t="n">
        <v>7406</v>
      </c>
      <c r="B231" s="6" t="s">
        <v>254</v>
      </c>
      <c r="C231" s="6" t="n">
        <v>5</v>
      </c>
      <c r="D231" s="18" t="n">
        <v>0.0654499770350958</v>
      </c>
      <c r="E231" s="19" t="n">
        <v>6.54499770350958</v>
      </c>
      <c r="F231" s="20" t="n">
        <v>0.0703995087055387</v>
      </c>
      <c r="G231" s="19" t="n">
        <v>7.03995087055387</v>
      </c>
      <c r="H231" s="21" t="n">
        <v>0.45747566481828</v>
      </c>
      <c r="I231" s="19" t="n">
        <v>45.747566481828</v>
      </c>
      <c r="J231" s="20" t="n">
        <v>0.42615385565813</v>
      </c>
      <c r="K231" s="19" t="n">
        <v>42.615385565813</v>
      </c>
      <c r="L231" s="21" t="n">
        <v>0.432489321933571</v>
      </c>
      <c r="M231" s="22" t="n">
        <v>143.248932193357</v>
      </c>
      <c r="N231" s="20" t="n">
        <v>0.368223064757447</v>
      </c>
      <c r="O231" s="22" t="n">
        <v>136.822306475745</v>
      </c>
      <c r="P231" s="21" t="n">
        <v>0</v>
      </c>
      <c r="Q231" s="22" t="n">
        <v>100</v>
      </c>
      <c r="R231" s="20" t="n">
        <v>0</v>
      </c>
      <c r="S231" s="22" t="n">
        <v>100</v>
      </c>
      <c r="T231" s="21" t="n">
        <v>0</v>
      </c>
      <c r="U231" s="22" t="n">
        <v>100</v>
      </c>
      <c r="V231" s="21" t="n">
        <v>0.00826570150214831</v>
      </c>
      <c r="W231" s="23" t="n">
        <v>-0.826570150214831</v>
      </c>
      <c r="X231" s="21" t="n">
        <v>0.00210091318011745</v>
      </c>
      <c r="Y231" s="23" t="n">
        <v>-0.210091318011745</v>
      </c>
      <c r="Z231" s="21" t="e">
        <f aca="false"/>
        <v>#REF!</v>
      </c>
      <c r="AA231" s="23" t="e">
        <f aca="false"/>
        <v>#REF!</v>
      </c>
      <c r="AB231" s="21" t="n">
        <v>0</v>
      </c>
      <c r="AC231" s="23" t="n">
        <v>0</v>
      </c>
      <c r="AD231" s="21" t="n">
        <v>0.284745227953936</v>
      </c>
      <c r="AE231" s="22" t="n">
        <v>71.5254772046064</v>
      </c>
      <c r="AF231" s="24" t="n">
        <v>149.862068965517</v>
      </c>
      <c r="AG231" s="25" t="n">
        <v>6.5610992936175</v>
      </c>
      <c r="AH231" s="24" t="n">
        <v>149.862068965517</v>
      </c>
      <c r="AI231" s="25" t="n">
        <v>16.5416887614473</v>
      </c>
      <c r="AJ231" s="21" t="n">
        <v>0.625853681759558</v>
      </c>
      <c r="AK231" s="19" t="n">
        <v>37.4146318240442</v>
      </c>
      <c r="AL231" s="21" t="n">
        <v>0.771480310380094</v>
      </c>
      <c r="AM231" s="19" t="n">
        <v>22.8519689619906</v>
      </c>
      <c r="AN231" s="21" t="n">
        <v>0</v>
      </c>
      <c r="AO231" s="19" t="n">
        <v>0</v>
      </c>
      <c r="AP231" s="21" t="n">
        <v>0.00744611977969394</v>
      </c>
      <c r="AQ231" s="19" t="n">
        <v>0.744611977969394</v>
      </c>
      <c r="AR231" s="26" t="n">
        <v>26.1462820926688</v>
      </c>
      <c r="AS231" s="26" t="n">
        <v>24.8276682181834</v>
      </c>
      <c r="AT231" s="27" t="n">
        <v>4</v>
      </c>
      <c r="AU231" s="27" t="n">
        <v>4</v>
      </c>
      <c r="AV231" s="28" t="n">
        <v>0</v>
      </c>
      <c r="AW231" s="23" t="n">
        <v>114.416310731119</v>
      </c>
      <c r="AX231" s="23" t="n">
        <v>102.782594560117</v>
      </c>
      <c r="AY231" s="27" t="n">
        <v>1</v>
      </c>
      <c r="AZ231" s="27" t="n">
        <v>1</v>
      </c>
      <c r="BA231" s="28" t="n">
        <v>0</v>
      </c>
      <c r="BB231" s="29" t="n">
        <v>21.9878655588308</v>
      </c>
      <c r="BC231" s="29" t="n">
        <v>19.696828861719</v>
      </c>
      <c r="BD231" s="6" t="n">
        <v>4</v>
      </c>
      <c r="BE231" s="6" t="n">
        <v>5</v>
      </c>
      <c r="BF231" s="28" t="n">
        <v>-1</v>
      </c>
      <c r="BG231" s="29" t="n">
        <v>47.3021584027338</v>
      </c>
      <c r="BH231" s="29" t="n">
        <v>0.744611977969394</v>
      </c>
      <c r="BI231" s="6" t="n">
        <v>3</v>
      </c>
      <c r="BJ231" s="6" t="n">
        <v>5</v>
      </c>
      <c r="BK231" s="28" t="n">
        <v>-2</v>
      </c>
      <c r="BL231" s="29" t="n">
        <v>37.8891314008008</v>
      </c>
      <c r="BM231" s="29" t="n">
        <v>34.4577457995362</v>
      </c>
      <c r="BN231" s="27" t="n">
        <v>4</v>
      </c>
      <c r="BO231" s="27" t="n">
        <v>4</v>
      </c>
      <c r="BP231" s="30" t="n">
        <v>0</v>
      </c>
      <c r="BQ231" s="6" t="n">
        <v>137</v>
      </c>
      <c r="BR231" s="6" t="n">
        <v>223</v>
      </c>
    </row>
    <row r="232" customFormat="false" ht="12.75" hidden="false" customHeight="false" outlineLevel="0" collapsed="false">
      <c r="A232" s="6" t="n">
        <v>7407</v>
      </c>
      <c r="B232" s="6" t="s">
        <v>255</v>
      </c>
      <c r="C232" s="6" t="n">
        <v>5</v>
      </c>
      <c r="D232" s="18" t="n">
        <v>0.217835782569545</v>
      </c>
      <c r="E232" s="19" t="n">
        <v>21.7835782569545</v>
      </c>
      <c r="F232" s="20" t="n">
        <v>0.314672473194083</v>
      </c>
      <c r="G232" s="19" t="n">
        <v>31.4672473194083</v>
      </c>
      <c r="H232" s="21" t="n">
        <v>0.595259971554795</v>
      </c>
      <c r="I232" s="19" t="n">
        <v>59.5259971554795</v>
      </c>
      <c r="J232" s="20" t="n">
        <v>0.704578900895598</v>
      </c>
      <c r="K232" s="19" t="n">
        <v>70.4578900895598</v>
      </c>
      <c r="L232" s="21" t="n">
        <v>0.251284496000848</v>
      </c>
      <c r="M232" s="22" t="n">
        <v>125.128449600085</v>
      </c>
      <c r="N232" s="20" t="n">
        <v>0.240006291668088</v>
      </c>
      <c r="O232" s="22" t="n">
        <v>124.000629166809</v>
      </c>
      <c r="P232" s="21" t="n">
        <v>0</v>
      </c>
      <c r="Q232" s="22" t="n">
        <v>100</v>
      </c>
      <c r="R232" s="20" t="n">
        <v>0.074053754387902</v>
      </c>
      <c r="S232" s="22" t="n">
        <v>92.5946245612098</v>
      </c>
      <c r="T232" s="21" t="n">
        <v>0.095331548604926</v>
      </c>
      <c r="U232" s="22" t="n">
        <v>90.4668451395074</v>
      </c>
      <c r="V232" s="21" t="n">
        <v>0.17992144930686</v>
      </c>
      <c r="W232" s="23" t="n">
        <v>-17.992144930686</v>
      </c>
      <c r="X232" s="21" t="n">
        <v>0.200348409740102</v>
      </c>
      <c r="Y232" s="23" t="n">
        <v>-20.0348409740102</v>
      </c>
      <c r="Z232" s="21" t="e">
        <f aca="false"/>
        <v>#REF!</v>
      </c>
      <c r="AA232" s="23" t="e">
        <f aca="false"/>
        <v>#REF!</v>
      </c>
      <c r="AB232" s="21" t="n">
        <v>0</v>
      </c>
      <c r="AC232" s="23" t="n">
        <v>0</v>
      </c>
      <c r="AD232" s="21" t="n">
        <v>0.0391483674474027</v>
      </c>
      <c r="AE232" s="22" t="n">
        <v>96.0851632552597</v>
      </c>
      <c r="AF232" s="24" t="n">
        <v>79.7297297297297</v>
      </c>
      <c r="AG232" s="25" t="n">
        <v>3.49064094084014</v>
      </c>
      <c r="AH232" s="24" t="n">
        <v>81.9444444444444</v>
      </c>
      <c r="AI232" s="25" t="n">
        <v>9.04498052833907</v>
      </c>
      <c r="AJ232" s="21" t="n">
        <v>0.426413005029144</v>
      </c>
      <c r="AK232" s="19" t="n">
        <v>57.3586994970856</v>
      </c>
      <c r="AL232" s="21" t="n">
        <v>0.465700001246774</v>
      </c>
      <c r="AM232" s="19" t="n">
        <v>53.4299998753226</v>
      </c>
      <c r="AN232" s="21" t="n">
        <v>0.00153796465757217</v>
      </c>
      <c r="AO232" s="19" t="n">
        <v>0.153796465757217</v>
      </c>
      <c r="AP232" s="21" t="n">
        <v>0.0492076751405738</v>
      </c>
      <c r="AQ232" s="19" t="n">
        <v>4.92076751405738</v>
      </c>
      <c r="AR232" s="26" t="n">
        <v>40.654787706217</v>
      </c>
      <c r="AS232" s="26" t="n">
        <v>50.962568704484</v>
      </c>
      <c r="AT232" s="27" t="n">
        <v>3</v>
      </c>
      <c r="AU232" s="27" t="n">
        <v>3</v>
      </c>
      <c r="AV232" s="28" t="n">
        <v>0</v>
      </c>
      <c r="AW232" s="23" t="n">
        <v>105.198431579864</v>
      </c>
      <c r="AX232" s="23" t="n">
        <v>104.226805661093</v>
      </c>
      <c r="AY232" s="27" t="n">
        <v>1</v>
      </c>
      <c r="AZ232" s="27" t="n">
        <v>1</v>
      </c>
      <c r="BA232" s="28" t="n">
        <v>0</v>
      </c>
      <c r="BB232" s="29" t="n">
        <v>30.4246702189629</v>
      </c>
      <c r="BC232" s="29" t="n">
        <v>31.2374902018308</v>
      </c>
      <c r="BD232" s="6" t="n">
        <v>4</v>
      </c>
      <c r="BE232" s="6" t="n">
        <v>4</v>
      </c>
      <c r="BF232" s="28" t="n">
        <v>0</v>
      </c>
      <c r="BG232" s="29" t="n">
        <v>31.6791801087567</v>
      </c>
      <c r="BH232" s="29" t="n">
        <v>4.92076751405738</v>
      </c>
      <c r="BI232" s="6" t="n">
        <v>4</v>
      </c>
      <c r="BJ232" s="6" t="n">
        <v>5</v>
      </c>
      <c r="BK232" s="28" t="n">
        <v>-1</v>
      </c>
      <c r="BL232" s="29" t="n">
        <v>40.2856131571103</v>
      </c>
      <c r="BM232" s="29" t="n">
        <v>43.3171258058802</v>
      </c>
      <c r="BN232" s="27" t="n">
        <v>3</v>
      </c>
      <c r="BO232" s="27" t="n">
        <v>3</v>
      </c>
      <c r="BP232" s="30" t="n">
        <v>0</v>
      </c>
      <c r="BQ232" s="6" t="n">
        <v>85</v>
      </c>
      <c r="BR232" s="6" t="n">
        <v>80</v>
      </c>
    </row>
    <row r="233" customFormat="false" ht="12.75" hidden="false" customHeight="false" outlineLevel="0" collapsed="false">
      <c r="A233" s="6" t="n">
        <v>7408</v>
      </c>
      <c r="B233" s="6" t="s">
        <v>256</v>
      </c>
      <c r="C233" s="6" t="n">
        <v>4</v>
      </c>
      <c r="D233" s="18" t="n">
        <v>0.19183341850243</v>
      </c>
      <c r="E233" s="19" t="n">
        <v>19.183341850243</v>
      </c>
      <c r="F233" s="20" t="n">
        <v>0.190940113397094</v>
      </c>
      <c r="G233" s="19" t="n">
        <v>19.0940113397094</v>
      </c>
      <c r="H233" s="21" t="n">
        <v>0.583232336631554</v>
      </c>
      <c r="I233" s="19" t="n">
        <v>58.3232336631554</v>
      </c>
      <c r="J233" s="20" t="n">
        <v>0.558896659436813</v>
      </c>
      <c r="K233" s="19" t="n">
        <v>55.8896659436813</v>
      </c>
      <c r="L233" s="21" t="n">
        <v>0.018313889878672</v>
      </c>
      <c r="M233" s="22" t="n">
        <v>101.831388987867</v>
      </c>
      <c r="N233" s="20" t="n">
        <v>0.043751908903094</v>
      </c>
      <c r="O233" s="22" t="n">
        <v>104.375190890309</v>
      </c>
      <c r="P233" s="21" t="n">
        <v>0</v>
      </c>
      <c r="Q233" s="22" t="n">
        <v>100</v>
      </c>
      <c r="R233" s="20" t="n">
        <v>0.150278812290206</v>
      </c>
      <c r="S233" s="22" t="n">
        <v>84.9721187709794</v>
      </c>
      <c r="T233" s="21" t="n">
        <v>0</v>
      </c>
      <c r="U233" s="22" t="n">
        <v>100</v>
      </c>
      <c r="V233" s="21" t="n">
        <v>0.0144047890038891</v>
      </c>
      <c r="W233" s="23" t="n">
        <v>-1.44047890038891</v>
      </c>
      <c r="X233" s="21" t="n">
        <v>0</v>
      </c>
      <c r="Y233" s="23" t="n">
        <v>100</v>
      </c>
      <c r="Z233" s="21" t="e">
        <f aca="false"/>
        <v>#REF!</v>
      </c>
      <c r="AA233" s="23" t="e">
        <f aca="false"/>
        <v>#REF!</v>
      </c>
      <c r="AB233" s="21" t="n">
        <v>0</v>
      </c>
      <c r="AC233" s="23" t="n">
        <v>0</v>
      </c>
      <c r="AD233" s="21" t="n">
        <v>0</v>
      </c>
      <c r="AE233" s="22" t="n">
        <v>100</v>
      </c>
      <c r="AF233" s="24" t="n">
        <v>228.806451612903</v>
      </c>
      <c r="AG233" s="25" t="n">
        <v>10.0173570164574</v>
      </c>
      <c r="AH233" s="24" t="n">
        <v>265.158878504673</v>
      </c>
      <c r="AI233" s="25" t="n">
        <v>29.2680841178562</v>
      </c>
      <c r="AJ233" s="21" t="n">
        <v>0.616089574632283</v>
      </c>
      <c r="AK233" s="19" t="n">
        <v>38.3910425367717</v>
      </c>
      <c r="AL233" s="21" t="n">
        <v>0.707912619013704</v>
      </c>
      <c r="AM233" s="19" t="n">
        <v>29.2087380986296</v>
      </c>
      <c r="AN233" s="21" t="n">
        <v>0.00643647632887849</v>
      </c>
      <c r="AO233" s="19" t="n">
        <v>0.643647632887849</v>
      </c>
      <c r="AP233" s="21" t="n">
        <v>0.00762164607726188</v>
      </c>
      <c r="AQ233" s="19" t="n">
        <v>0.762164607726188</v>
      </c>
      <c r="AR233" s="26" t="n">
        <v>38.7532877566992</v>
      </c>
      <c r="AS233" s="26" t="n">
        <v>37.4918386416954</v>
      </c>
      <c r="AT233" s="27" t="n">
        <v>4</v>
      </c>
      <c r="AU233" s="27" t="n">
        <v>4</v>
      </c>
      <c r="AV233" s="28" t="n">
        <v>0</v>
      </c>
      <c r="AW233" s="23" t="n">
        <v>100.610462995956</v>
      </c>
      <c r="AX233" s="23" t="n">
        <v>96.4491032204296</v>
      </c>
      <c r="AY233" s="27" t="n">
        <v>1</v>
      </c>
      <c r="AZ233" s="27" t="n">
        <v>1</v>
      </c>
      <c r="BA233" s="28" t="n">
        <v>0</v>
      </c>
      <c r="BB233" s="29" t="n">
        <v>24.2041997766145</v>
      </c>
      <c r="BC233" s="29" t="n">
        <v>29.2384111082429</v>
      </c>
      <c r="BD233" s="6" t="n">
        <v>4</v>
      </c>
      <c r="BE233" s="6" t="n">
        <v>4</v>
      </c>
      <c r="BF233" s="28" t="n">
        <v>0</v>
      </c>
      <c r="BG233" s="29" t="n">
        <v>39.7663584051619</v>
      </c>
      <c r="BH233" s="29" t="n">
        <v>0.762164607726188</v>
      </c>
      <c r="BI233" s="6" t="n">
        <v>4</v>
      </c>
      <c r="BJ233" s="6" t="n">
        <v>5</v>
      </c>
      <c r="BK233" s="28" t="n">
        <v>-1</v>
      </c>
      <c r="BL233" s="29" t="n">
        <v>37.9469186143515</v>
      </c>
      <c r="BM233" s="29" t="n">
        <v>37.2353074300274</v>
      </c>
      <c r="BN233" s="27" t="n">
        <v>4</v>
      </c>
      <c r="BO233" s="27" t="n">
        <v>4</v>
      </c>
      <c r="BP233" s="30" t="n">
        <v>0</v>
      </c>
      <c r="BQ233" s="6" t="n">
        <v>136</v>
      </c>
      <c r="BR233" s="6" t="n">
        <v>199</v>
      </c>
    </row>
    <row r="234" customFormat="false" ht="12.75" hidden="false" customHeight="false" outlineLevel="0" collapsed="false">
      <c r="A234" s="6" t="n">
        <v>7409</v>
      </c>
      <c r="B234" s="6" t="s">
        <v>257</v>
      </c>
      <c r="C234" s="6" t="n">
        <v>3</v>
      </c>
      <c r="D234" s="18" t="n">
        <v>0.590060344070316</v>
      </c>
      <c r="E234" s="19" t="n">
        <v>59.0060344070316</v>
      </c>
      <c r="F234" s="20" t="n">
        <v>0.632403098239042</v>
      </c>
      <c r="G234" s="19" t="n">
        <v>63.2403098239042</v>
      </c>
      <c r="H234" s="21" t="n">
        <v>2.76844806523334</v>
      </c>
      <c r="I234" s="19" t="n">
        <v>276.844806523334</v>
      </c>
      <c r="J234" s="20" t="n">
        <v>1.21479485939174</v>
      </c>
      <c r="K234" s="19" t="n">
        <v>121.479485939174</v>
      </c>
      <c r="L234" s="21" t="n">
        <v>0.485323261675981</v>
      </c>
      <c r="M234" s="22" t="n">
        <v>148.532326167598</v>
      </c>
      <c r="N234" s="20" t="n">
        <v>-1.29974481241259</v>
      </c>
      <c r="O234" s="22" t="n">
        <v>-29.9744812412586</v>
      </c>
      <c r="P234" s="21" t="n">
        <v>0.137773364398489</v>
      </c>
      <c r="Q234" s="22" t="n">
        <v>86.2226635601511</v>
      </c>
      <c r="R234" s="20" t="n">
        <v>0.10923720573877</v>
      </c>
      <c r="S234" s="22" t="n">
        <v>89.076279426123</v>
      </c>
      <c r="T234" s="21" t="n">
        <v>0</v>
      </c>
      <c r="U234" s="22" t="n">
        <v>100</v>
      </c>
      <c r="V234" s="21" t="n">
        <v>0.0903806382684957</v>
      </c>
      <c r="W234" s="23" t="n">
        <v>-9.03806382684957</v>
      </c>
      <c r="X234" s="21" t="n">
        <v>0.100840833436713</v>
      </c>
      <c r="Y234" s="23" t="n">
        <v>-10.0840833436713</v>
      </c>
      <c r="Z234" s="21" t="e">
        <f aca="false"/>
        <v>#REF!</v>
      </c>
      <c r="AA234" s="23" t="e">
        <f aca="false"/>
        <v>#REF!</v>
      </c>
      <c r="AB234" s="21" t="n">
        <v>0</v>
      </c>
      <c r="AC234" s="23" t="n">
        <v>0</v>
      </c>
      <c r="AD234" s="21" t="n">
        <v>0</v>
      </c>
      <c r="AE234" s="22" t="n">
        <v>100</v>
      </c>
      <c r="AF234" s="24" t="n">
        <v>180.891891891892</v>
      </c>
      <c r="AG234" s="25" t="n">
        <v>7.91961349730274</v>
      </c>
      <c r="AH234" s="24" t="n">
        <v>275.054794520548</v>
      </c>
      <c r="AI234" s="25" t="n">
        <v>30.3603896216704</v>
      </c>
      <c r="AJ234" s="21" t="n">
        <v>0.475680468526967</v>
      </c>
      <c r="AK234" s="19" t="n">
        <v>52.4319531473033</v>
      </c>
      <c r="AL234" s="21" t="n">
        <v>0.498379115827689</v>
      </c>
      <c r="AM234" s="19" t="n">
        <v>50.1620884172311</v>
      </c>
      <c r="AN234" s="21" t="n">
        <v>0.0470321752567614</v>
      </c>
      <c r="AO234" s="19" t="n">
        <v>4.70321752567614</v>
      </c>
      <c r="AP234" s="21" t="n">
        <v>0.00355652040002319</v>
      </c>
      <c r="AQ234" s="19" t="n">
        <v>0.355652040002319</v>
      </c>
      <c r="AR234" s="26" t="n">
        <v>167.925420465183</v>
      </c>
      <c r="AS234" s="26" t="n">
        <v>92.3598978815392</v>
      </c>
      <c r="AT234" s="27" t="n">
        <v>1</v>
      </c>
      <c r="AU234" s="27" t="n">
        <v>1</v>
      </c>
      <c r="AV234" s="28" t="n">
        <v>0</v>
      </c>
      <c r="AW234" s="23" t="n">
        <v>111.584996575916</v>
      </c>
      <c r="AX234" s="23" t="n">
        <v>53.0339327282881</v>
      </c>
      <c r="AY234" s="27" t="n">
        <v>1</v>
      </c>
      <c r="AZ234" s="27" t="n">
        <v>3</v>
      </c>
      <c r="BA234" s="28" t="n">
        <v>-2</v>
      </c>
      <c r="BB234" s="29" t="n">
        <v>30.175783322303</v>
      </c>
      <c r="BC234" s="29" t="n">
        <v>40.2612390194507</v>
      </c>
      <c r="BD234" s="6" t="n">
        <v>4</v>
      </c>
      <c r="BE234" s="6" t="n">
        <v>3</v>
      </c>
      <c r="BF234" s="28" t="n">
        <v>1</v>
      </c>
      <c r="BG234" s="29" t="n">
        <v>34.8967182472512</v>
      </c>
      <c r="BH234" s="29" t="n">
        <v>0.355652040002319</v>
      </c>
      <c r="BI234" s="6" t="n">
        <v>4</v>
      </c>
      <c r="BJ234" s="6" t="n">
        <v>5</v>
      </c>
      <c r="BK234" s="28" t="n">
        <v>-1</v>
      </c>
      <c r="BL234" s="29" t="n">
        <v>74.2374793662722</v>
      </c>
      <c r="BM234" s="29" t="n">
        <v>41.4255690348885</v>
      </c>
      <c r="BN234" s="27" t="n">
        <v>2</v>
      </c>
      <c r="BO234" s="27" t="n">
        <v>3</v>
      </c>
      <c r="BP234" s="30" t="n">
        <v>-1</v>
      </c>
      <c r="BQ234" s="6" t="n">
        <v>3</v>
      </c>
      <c r="BR234" s="6" t="n">
        <v>116</v>
      </c>
    </row>
    <row r="235" customFormat="false" ht="12.75" hidden="false" customHeight="false" outlineLevel="0" collapsed="false">
      <c r="A235" s="6" t="n">
        <v>7410</v>
      </c>
      <c r="B235" s="6" t="s">
        <v>258</v>
      </c>
      <c r="C235" s="6" t="n">
        <v>2</v>
      </c>
      <c r="D235" s="18" t="n">
        <v>0.345323554924827</v>
      </c>
      <c r="E235" s="19" t="n">
        <v>34.5323554924827</v>
      </c>
      <c r="F235" s="20" t="n">
        <v>0.360610274641701</v>
      </c>
      <c r="G235" s="19" t="n">
        <v>36.06102746417</v>
      </c>
      <c r="H235" s="21" t="n">
        <v>1.35703744850189</v>
      </c>
      <c r="I235" s="19" t="n">
        <v>135.703744850189</v>
      </c>
      <c r="J235" s="20" t="n">
        <v>1.22696773853905</v>
      </c>
      <c r="K235" s="19" t="n">
        <v>122.696773853905</v>
      </c>
      <c r="L235" s="21" t="n">
        <v>0.291564078946714</v>
      </c>
      <c r="M235" s="22" t="n">
        <v>129.156407894671</v>
      </c>
      <c r="N235" s="20" t="n">
        <v>0.296479210168369</v>
      </c>
      <c r="O235" s="22" t="n">
        <v>129.647921016837</v>
      </c>
      <c r="P235" s="21" t="n">
        <v>0.130853956189441</v>
      </c>
      <c r="Q235" s="22" t="n">
        <v>86.9146043810559</v>
      </c>
      <c r="R235" s="20" t="n">
        <v>0.143638754760276</v>
      </c>
      <c r="S235" s="22" t="n">
        <v>85.6361245239724</v>
      </c>
      <c r="T235" s="21" t="n">
        <v>0</v>
      </c>
      <c r="U235" s="22" t="n">
        <v>100</v>
      </c>
      <c r="V235" s="21" t="n">
        <v>0.0121210932459422</v>
      </c>
      <c r="W235" s="23" t="n">
        <v>-1.21210932459422</v>
      </c>
      <c r="X235" s="21" t="n">
        <v>0.010990627264098</v>
      </c>
      <c r="Y235" s="23" t="n">
        <v>-1.0990627264098</v>
      </c>
      <c r="Z235" s="21" t="e">
        <f aca="false"/>
        <v>#REF!</v>
      </c>
      <c r="AA235" s="23" t="e">
        <f aca="false"/>
        <v>#REF!</v>
      </c>
      <c r="AB235" s="21" t="n">
        <v>0</v>
      </c>
      <c r="AC235" s="23" t="n">
        <v>0</v>
      </c>
      <c r="AD235" s="21" t="n">
        <v>0</v>
      </c>
      <c r="AE235" s="22" t="n">
        <v>100</v>
      </c>
      <c r="AF235" s="24" t="n">
        <v>500.3375</v>
      </c>
      <c r="AG235" s="25" t="n">
        <v>21.9052361980649</v>
      </c>
      <c r="AH235" s="24" t="n">
        <v>554.006920415225</v>
      </c>
      <c r="AI235" s="25" t="n">
        <v>61.150964433203</v>
      </c>
      <c r="AJ235" s="21" t="n">
        <v>0.496879348714323</v>
      </c>
      <c r="AK235" s="19" t="n">
        <v>50.3120651285677</v>
      </c>
      <c r="AL235" s="21" t="n">
        <v>0.564213783683236</v>
      </c>
      <c r="AM235" s="19" t="n">
        <v>43.5786216316764</v>
      </c>
      <c r="AN235" s="21" t="n">
        <v>0.0200607410683813</v>
      </c>
      <c r="AO235" s="19" t="n">
        <v>2.00607410683813</v>
      </c>
      <c r="AP235" s="21" t="n">
        <v>0.0218207606713213</v>
      </c>
      <c r="AQ235" s="19" t="n">
        <v>2.18207606713213</v>
      </c>
      <c r="AR235" s="26" t="n">
        <v>85.118050171336</v>
      </c>
      <c r="AS235" s="26" t="n">
        <v>79.3789006590376</v>
      </c>
      <c r="AT235" s="27" t="n">
        <v>1</v>
      </c>
      <c r="AU235" s="27" t="n">
        <v>2</v>
      </c>
      <c r="AV235" s="28" t="n">
        <v>-1</v>
      </c>
      <c r="AW235" s="23" t="n">
        <v>105.357004091909</v>
      </c>
      <c r="AX235" s="23" t="n">
        <v>105.094681846936</v>
      </c>
      <c r="AY235" s="27" t="n">
        <v>1</v>
      </c>
      <c r="AZ235" s="27" t="n">
        <v>1</v>
      </c>
      <c r="BA235" s="28" t="n">
        <v>0</v>
      </c>
      <c r="BB235" s="29" t="n">
        <v>36.1086506633163</v>
      </c>
      <c r="BC235" s="29" t="n">
        <v>52.3647930324397</v>
      </c>
      <c r="BD235" s="6" t="n">
        <v>4</v>
      </c>
      <c r="BE235" s="6" t="n">
        <v>3</v>
      </c>
      <c r="BF235" s="28" t="n">
        <v>1</v>
      </c>
      <c r="BG235" s="29" t="n">
        <v>33.4102252178204</v>
      </c>
      <c r="BH235" s="29" t="n">
        <v>2.18207606713213</v>
      </c>
      <c r="BI235" s="6" t="n">
        <v>4</v>
      </c>
      <c r="BJ235" s="6" t="n">
        <v>5</v>
      </c>
      <c r="BK235" s="28" t="n">
        <v>-1</v>
      </c>
      <c r="BL235" s="29" t="n">
        <v>52.3831041620806</v>
      </c>
      <c r="BM235" s="29" t="n">
        <v>52.93675426394</v>
      </c>
      <c r="BN235" s="27" t="n">
        <v>3</v>
      </c>
      <c r="BO235" s="27" t="n">
        <v>3</v>
      </c>
      <c r="BP235" s="30" t="n">
        <v>0</v>
      </c>
      <c r="BQ235" s="6" t="n">
        <v>10</v>
      </c>
      <c r="BR235" s="6" t="n">
        <v>12</v>
      </c>
    </row>
    <row r="236" customFormat="false" ht="12.75" hidden="false" customHeight="false" outlineLevel="0" collapsed="false">
      <c r="A236" s="6" t="n">
        <v>7411</v>
      </c>
      <c r="B236" s="6" t="s">
        <v>259</v>
      </c>
      <c r="C236" s="6" t="n">
        <v>3</v>
      </c>
      <c r="D236" s="18" t="n">
        <v>0.186167888345006</v>
      </c>
      <c r="E236" s="19" t="n">
        <v>18.6167888345006</v>
      </c>
      <c r="F236" s="20" t="n">
        <v>0.183316428951727</v>
      </c>
      <c r="G236" s="19" t="n">
        <v>18.3316428951727</v>
      </c>
      <c r="H236" s="21" t="n">
        <v>0.654682823563764</v>
      </c>
      <c r="I236" s="19" t="n">
        <v>65.4682823563764</v>
      </c>
      <c r="J236" s="20" t="n">
        <v>0.687924724096985</v>
      </c>
      <c r="K236" s="19" t="n">
        <v>68.7924724096985</v>
      </c>
      <c r="L236" s="21" t="n">
        <v>0.292743620770429</v>
      </c>
      <c r="M236" s="22" t="n">
        <v>129.274362077043</v>
      </c>
      <c r="N236" s="20" t="n">
        <v>0.223498167443285</v>
      </c>
      <c r="O236" s="22" t="n">
        <v>122.349816744328</v>
      </c>
      <c r="P236" s="21" t="n">
        <v>0</v>
      </c>
      <c r="Q236" s="22" t="n">
        <v>100</v>
      </c>
      <c r="R236" s="20" t="n">
        <v>0</v>
      </c>
      <c r="S236" s="22" t="n">
        <v>100</v>
      </c>
      <c r="T236" s="21" t="n">
        <v>0.0240367130886154</v>
      </c>
      <c r="U236" s="22" t="n">
        <v>97.5963286911385</v>
      </c>
      <c r="V236" s="21" t="n">
        <v>0.0524634020933353</v>
      </c>
      <c r="W236" s="23" t="n">
        <v>-5.24634020933353</v>
      </c>
      <c r="X236" s="21" t="n">
        <v>0.0519446954662728</v>
      </c>
      <c r="Y236" s="23" t="n">
        <v>-5.19446954662728</v>
      </c>
      <c r="Z236" s="21" t="e">
        <f aca="false"/>
        <v>#REF!</v>
      </c>
      <c r="AA236" s="23" t="e">
        <f aca="false"/>
        <v>#REF!</v>
      </c>
      <c r="AB236" s="21" t="n">
        <v>0</v>
      </c>
      <c r="AC236" s="23" t="n">
        <v>0</v>
      </c>
      <c r="AD236" s="21" t="n">
        <v>0</v>
      </c>
      <c r="AE236" s="22" t="n">
        <v>100</v>
      </c>
      <c r="AF236" s="24" t="n">
        <v>254.552941176471</v>
      </c>
      <c r="AG236" s="25" t="n">
        <v>11.1445620233996</v>
      </c>
      <c r="AH236" s="24" t="n">
        <v>257.583333333333</v>
      </c>
      <c r="AI236" s="25" t="n">
        <v>28.4318998099282</v>
      </c>
      <c r="AJ236" s="21" t="n">
        <v>0.541807555094502</v>
      </c>
      <c r="AK236" s="19" t="n">
        <v>45.8192444905498</v>
      </c>
      <c r="AL236" s="21" t="n">
        <v>0.661506412024955</v>
      </c>
      <c r="AM236" s="19" t="n">
        <v>33.8493587975045</v>
      </c>
      <c r="AN236" s="21" t="n">
        <v>0.017812919059788</v>
      </c>
      <c r="AO236" s="19" t="n">
        <v>1.7812919059788</v>
      </c>
      <c r="AP236" s="21" t="n">
        <v>0.0307959920434265</v>
      </c>
      <c r="AQ236" s="19" t="n">
        <v>3.07959920434265</v>
      </c>
      <c r="AR236" s="26" t="n">
        <v>42.0425355954385</v>
      </c>
      <c r="AS236" s="26" t="n">
        <v>43.5620576524356</v>
      </c>
      <c r="AT236" s="27" t="n">
        <v>3</v>
      </c>
      <c r="AU236" s="27" t="n">
        <v>3</v>
      </c>
      <c r="AV236" s="28" t="n">
        <v>0</v>
      </c>
      <c r="AW236" s="23" t="n">
        <v>108.956896922727</v>
      </c>
      <c r="AX236" s="23" t="n">
        <v>107.449938914776</v>
      </c>
      <c r="AY236" s="27" t="n">
        <v>1</v>
      </c>
      <c r="AZ236" s="27" t="n">
        <v>1</v>
      </c>
      <c r="BA236" s="28" t="n">
        <v>0</v>
      </c>
      <c r="BB236" s="29" t="n">
        <v>28.4819032569747</v>
      </c>
      <c r="BC236" s="29" t="n">
        <v>31.1406293037163</v>
      </c>
      <c r="BD236" s="6" t="n">
        <v>4</v>
      </c>
      <c r="BE236" s="6" t="n">
        <v>4</v>
      </c>
      <c r="BF236" s="28" t="n">
        <v>0</v>
      </c>
      <c r="BG236" s="29" t="n">
        <v>33.8137988833906</v>
      </c>
      <c r="BH236" s="29" t="n">
        <v>3.07959920434265</v>
      </c>
      <c r="BI236" s="6" t="n">
        <v>4</v>
      </c>
      <c r="BJ236" s="6" t="n">
        <v>5</v>
      </c>
      <c r="BK236" s="28" t="n">
        <v>-1</v>
      </c>
      <c r="BL236" s="29" t="n">
        <v>41.5327575249106</v>
      </c>
      <c r="BM236" s="29" t="n">
        <v>42.0305277053103</v>
      </c>
      <c r="BN236" s="27" t="n">
        <v>3</v>
      </c>
      <c r="BO236" s="27" t="n">
        <v>3</v>
      </c>
      <c r="BP236" s="30" t="n">
        <v>0</v>
      </c>
      <c r="BQ236" s="6" t="n">
        <v>71</v>
      </c>
      <c r="BR236" s="6" t="n">
        <v>105</v>
      </c>
    </row>
    <row r="237" customFormat="false" ht="12.75" hidden="false" customHeight="false" outlineLevel="0" collapsed="false">
      <c r="A237" s="6" t="n">
        <v>7501</v>
      </c>
      <c r="B237" s="6" t="s">
        <v>260</v>
      </c>
      <c r="C237" s="6" t="n">
        <v>4</v>
      </c>
      <c r="D237" s="18" t="n">
        <v>0.186072085101012</v>
      </c>
      <c r="E237" s="19" t="n">
        <v>18.6072085101012</v>
      </c>
      <c r="F237" s="20" t="n">
        <v>0.0871505497950421</v>
      </c>
      <c r="G237" s="19" t="n">
        <v>8.71505497950421</v>
      </c>
      <c r="H237" s="21" t="n">
        <v>0.463181179088105</v>
      </c>
      <c r="I237" s="19" t="n">
        <v>46.3181179088105</v>
      </c>
      <c r="J237" s="20" t="n">
        <v>0.490738154613466</v>
      </c>
      <c r="K237" s="19" t="n">
        <v>49.0738154613466</v>
      </c>
      <c r="L237" s="21" t="n">
        <v>-0.00506070885096461</v>
      </c>
      <c r="M237" s="22" t="n">
        <v>99.4939291149035</v>
      </c>
      <c r="N237" s="20" t="n">
        <v>0.100274996726229</v>
      </c>
      <c r="O237" s="22" t="n">
        <v>110.027499672623</v>
      </c>
      <c r="P237" s="21" t="n">
        <v>0</v>
      </c>
      <c r="Q237" s="22" t="n">
        <v>100</v>
      </c>
      <c r="R237" s="20" t="n">
        <v>0</v>
      </c>
      <c r="S237" s="22" t="n">
        <v>100</v>
      </c>
      <c r="T237" s="21" t="n">
        <v>0</v>
      </c>
      <c r="U237" s="22" t="n">
        <v>100</v>
      </c>
      <c r="V237" s="21" t="n">
        <v>0.0707399302527652</v>
      </c>
      <c r="W237" s="23" t="n">
        <v>-7.07399302527652</v>
      </c>
      <c r="X237" s="21" t="n">
        <v>0.147711529075373</v>
      </c>
      <c r="Y237" s="23" t="n">
        <v>-14.7711529075373</v>
      </c>
      <c r="Z237" s="21" t="e">
        <f aca="false"/>
        <v>#REF!</v>
      </c>
      <c r="AA237" s="23" t="e">
        <f aca="false"/>
        <v>#REF!</v>
      </c>
      <c r="AB237" s="21" t="n">
        <v>0</v>
      </c>
      <c r="AC237" s="23" t="n">
        <v>0</v>
      </c>
      <c r="AD237" s="21" t="n">
        <v>0.00597809829059829</v>
      </c>
      <c r="AE237" s="22" t="n">
        <v>99.4021901709402</v>
      </c>
      <c r="AF237" s="24" t="n">
        <v>79.7707006369427</v>
      </c>
      <c r="AG237" s="25" t="n">
        <v>3.49243468486243</v>
      </c>
      <c r="AH237" s="24" t="n">
        <v>101.821138211382</v>
      </c>
      <c r="AI237" s="25" t="n">
        <v>11.238958525366</v>
      </c>
      <c r="AJ237" s="21" t="n">
        <v>0.503874716305304</v>
      </c>
      <c r="AK237" s="19" t="n">
        <v>49.6125283694696</v>
      </c>
      <c r="AL237" s="21" t="n">
        <v>0.582003357246881</v>
      </c>
      <c r="AM237" s="19" t="n">
        <v>41.7996642753119</v>
      </c>
      <c r="AN237" s="21" t="n">
        <v>0.0526578526177108</v>
      </c>
      <c r="AO237" s="19" t="n">
        <v>5.26578526177108</v>
      </c>
      <c r="AP237" s="21" t="n">
        <v>0.0465321827309078</v>
      </c>
      <c r="AQ237" s="19" t="n">
        <v>4.65321827309078</v>
      </c>
      <c r="AR237" s="26" t="n">
        <v>32.4626632094559</v>
      </c>
      <c r="AS237" s="26" t="n">
        <v>28.8944352204254</v>
      </c>
      <c r="AT237" s="27" t="n">
        <v>4</v>
      </c>
      <c r="AU237" s="27" t="n">
        <v>4</v>
      </c>
      <c r="AV237" s="28" t="n">
        <v>0</v>
      </c>
      <c r="AW237" s="23" t="n">
        <v>99.8313097049679</v>
      </c>
      <c r="AX237" s="23" t="n">
        <v>103.143229947854</v>
      </c>
      <c r="AY237" s="27" t="n">
        <v>1</v>
      </c>
      <c r="AZ237" s="27" t="n">
        <v>1</v>
      </c>
      <c r="BA237" s="28" t="n">
        <v>0</v>
      </c>
      <c r="BB237" s="29" t="n">
        <v>26.552481527166</v>
      </c>
      <c r="BC237" s="29" t="n">
        <v>26.519311400339</v>
      </c>
      <c r="BD237" s="6" t="n">
        <v>4</v>
      </c>
      <c r="BE237" s="6" t="n">
        <v>4</v>
      </c>
      <c r="BF237" s="28" t="n">
        <v>0</v>
      </c>
      <c r="BG237" s="29" t="n">
        <v>52.7059553280311</v>
      </c>
      <c r="BH237" s="29" t="n">
        <v>4.65321827309078</v>
      </c>
      <c r="BI237" s="6" t="n">
        <v>3</v>
      </c>
      <c r="BJ237" s="6" t="n">
        <v>5</v>
      </c>
      <c r="BK237" s="28" t="n">
        <v>-2</v>
      </c>
      <c r="BL237" s="29" t="n">
        <v>37.0507765772231</v>
      </c>
      <c r="BM237" s="29" t="n">
        <v>36.9059825012487</v>
      </c>
      <c r="BN237" s="27" t="n">
        <v>4</v>
      </c>
      <c r="BO237" s="27" t="n">
        <v>4</v>
      </c>
      <c r="BP237" s="30" t="n">
        <v>0</v>
      </c>
      <c r="BQ237" s="6" t="n">
        <v>148</v>
      </c>
      <c r="BR237" s="6" t="n">
        <v>204</v>
      </c>
    </row>
    <row r="238" customFormat="false" ht="12.75" hidden="false" customHeight="false" outlineLevel="0" collapsed="false">
      <c r="A238" s="6" t="n">
        <v>7502</v>
      </c>
      <c r="B238" s="6" t="s">
        <v>261</v>
      </c>
      <c r="C238" s="6" t="n">
        <v>3</v>
      </c>
      <c r="D238" s="18" t="n">
        <v>0.142093330436728</v>
      </c>
      <c r="E238" s="19" t="n">
        <v>14.2093330436728</v>
      </c>
      <c r="F238" s="20" t="n">
        <v>0.152202732512867</v>
      </c>
      <c r="G238" s="19" t="n">
        <v>15.2202732512867</v>
      </c>
      <c r="H238" s="21" t="n">
        <v>0.473349768716365</v>
      </c>
      <c r="I238" s="19" t="n">
        <v>47.3349768716365</v>
      </c>
      <c r="J238" s="20" t="n">
        <v>0.574280657184721</v>
      </c>
      <c r="K238" s="19" t="n">
        <v>57.4280657184721</v>
      </c>
      <c r="L238" s="21" t="n">
        <v>0.15881252493971</v>
      </c>
      <c r="M238" s="22" t="n">
        <v>115.881252493971</v>
      </c>
      <c r="N238" s="20" t="n">
        <v>0.186847068367257</v>
      </c>
      <c r="O238" s="22" t="n">
        <v>118.684706836726</v>
      </c>
      <c r="P238" s="21" t="n">
        <v>0.0522459877279563</v>
      </c>
      <c r="Q238" s="22" t="n">
        <v>94.7754012272044</v>
      </c>
      <c r="R238" s="20" t="n">
        <v>0.103126449733509</v>
      </c>
      <c r="S238" s="22" t="n">
        <v>89.6873550266491</v>
      </c>
      <c r="T238" s="21" t="n">
        <v>0.00737478282962316</v>
      </c>
      <c r="U238" s="22" t="n">
        <v>99.2625217170377</v>
      </c>
      <c r="V238" s="21" t="n">
        <v>0.0162393841008111</v>
      </c>
      <c r="W238" s="23" t="n">
        <v>-1.62393841008111</v>
      </c>
      <c r="X238" s="21" t="n">
        <v>0.0156022697525647</v>
      </c>
      <c r="Y238" s="23" t="n">
        <v>-1.56022697525647</v>
      </c>
      <c r="Z238" s="21" t="e">
        <f aca="false"/>
        <v>#REF!</v>
      </c>
      <c r="AA238" s="23" t="e">
        <f aca="false"/>
        <v>#REF!</v>
      </c>
      <c r="AB238" s="21" t="n">
        <v>0</v>
      </c>
      <c r="AC238" s="23" t="n">
        <v>0</v>
      </c>
      <c r="AD238" s="21" t="n">
        <v>0.0144961781987846</v>
      </c>
      <c r="AE238" s="22" t="n">
        <v>98.5503821801216</v>
      </c>
      <c r="AF238" s="24" t="n">
        <v>289.443708609272</v>
      </c>
      <c r="AG238" s="25" t="n">
        <v>12.6721119307067</v>
      </c>
      <c r="AH238" s="24" t="n">
        <v>289.443708609272</v>
      </c>
      <c r="AI238" s="25" t="n">
        <v>31.9486296620881</v>
      </c>
      <c r="AJ238" s="21" t="n">
        <v>0.518017495035001</v>
      </c>
      <c r="AK238" s="19" t="n">
        <v>48.1982504964999</v>
      </c>
      <c r="AL238" s="21" t="n">
        <v>0.590354118015391</v>
      </c>
      <c r="AM238" s="19" t="n">
        <v>40.9645881984609</v>
      </c>
      <c r="AN238" s="21" t="n">
        <v>0.0252236883800827</v>
      </c>
      <c r="AO238" s="19" t="n">
        <v>2.52236883800827</v>
      </c>
      <c r="AP238" s="21" t="n">
        <v>0.0380785139231939</v>
      </c>
      <c r="AQ238" s="19" t="n">
        <v>3.80785139231939</v>
      </c>
      <c r="AR238" s="26" t="n">
        <v>30.7721549576546</v>
      </c>
      <c r="AS238" s="26" t="n">
        <v>36.3241694848794</v>
      </c>
      <c r="AT238" s="27" t="n">
        <v>4</v>
      </c>
      <c r="AU238" s="27" t="n">
        <v>4</v>
      </c>
      <c r="AV238" s="28" t="n">
        <v>0</v>
      </c>
      <c r="AW238" s="23" t="n">
        <v>103.306391812738</v>
      </c>
      <c r="AX238" s="23" t="n">
        <v>102.307481347832</v>
      </c>
      <c r="AY238" s="27" t="n">
        <v>1</v>
      </c>
      <c r="AZ238" s="27" t="n">
        <v>1</v>
      </c>
      <c r="BA238" s="28" t="n">
        <v>0</v>
      </c>
      <c r="BB238" s="29" t="n">
        <v>30.4351812136033</v>
      </c>
      <c r="BC238" s="29" t="n">
        <v>36.4566089302745</v>
      </c>
      <c r="BD238" s="6" t="n">
        <v>4</v>
      </c>
      <c r="BE238" s="6" t="n">
        <v>4</v>
      </c>
      <c r="BF238" s="28" t="n">
        <v>0</v>
      </c>
      <c r="BG238" s="29" t="n">
        <v>33.1098963475213</v>
      </c>
      <c r="BH238" s="29" t="n">
        <v>3.80785139231939</v>
      </c>
      <c r="BI238" s="6" t="n">
        <v>4</v>
      </c>
      <c r="BJ238" s="6" t="n">
        <v>5</v>
      </c>
      <c r="BK238" s="28" t="n">
        <v>-1</v>
      </c>
      <c r="BL238" s="29" t="n">
        <v>37.6393304490495</v>
      </c>
      <c r="BM238" s="29" t="n">
        <v>39.6909702485021</v>
      </c>
      <c r="BN238" s="27" t="n">
        <v>4</v>
      </c>
      <c r="BO238" s="27" t="n">
        <v>4</v>
      </c>
      <c r="BP238" s="30" t="n">
        <v>0</v>
      </c>
      <c r="BQ238" s="6" t="n">
        <v>140</v>
      </c>
      <c r="BR238" s="6" t="n">
        <v>150</v>
      </c>
    </row>
    <row r="239" customFormat="false" ht="12.75" hidden="false" customHeight="false" outlineLevel="0" collapsed="false">
      <c r="A239" s="6" t="n">
        <v>7503</v>
      </c>
      <c r="B239" s="6" t="s">
        <v>262</v>
      </c>
      <c r="C239" s="6" t="n">
        <v>4</v>
      </c>
      <c r="D239" s="18" t="n">
        <v>0.126548067129174</v>
      </c>
      <c r="E239" s="19" t="n">
        <v>12.6548067129174</v>
      </c>
      <c r="F239" s="20" t="n">
        <v>0.115931598995056</v>
      </c>
      <c r="G239" s="19" t="n">
        <v>11.5931598995056</v>
      </c>
      <c r="H239" s="21" t="n">
        <v>0.380468747432995</v>
      </c>
      <c r="I239" s="19" t="n">
        <v>38.0468747432995</v>
      </c>
      <c r="J239" s="20" t="n">
        <v>0.46799834204015</v>
      </c>
      <c r="K239" s="19" t="n">
        <v>46.799834204015</v>
      </c>
      <c r="L239" s="21" t="n">
        <v>0.12908683164811</v>
      </c>
      <c r="M239" s="22" t="n">
        <v>112.908683164811</v>
      </c>
      <c r="N239" s="20" t="n">
        <v>0.148187049193614</v>
      </c>
      <c r="O239" s="22" t="n">
        <v>114.818704919361</v>
      </c>
      <c r="P239" s="21" t="n">
        <v>0.0895390823368923</v>
      </c>
      <c r="Q239" s="22" t="n">
        <v>91.0460917663108</v>
      </c>
      <c r="R239" s="20" t="n">
        <v>0.459970307439145</v>
      </c>
      <c r="S239" s="22" t="n">
        <v>54.0029692560855</v>
      </c>
      <c r="T239" s="21" t="n">
        <v>0.0579611145141053</v>
      </c>
      <c r="U239" s="22" t="n">
        <v>94.2038885485895</v>
      </c>
      <c r="V239" s="21" t="n">
        <v>0.028674093144133</v>
      </c>
      <c r="W239" s="23" t="n">
        <v>-2.8674093144133</v>
      </c>
      <c r="X239" s="21" t="n">
        <v>0.0400052652301441</v>
      </c>
      <c r="Y239" s="23" t="n">
        <v>-4.00052652301441</v>
      </c>
      <c r="Z239" s="21" t="e">
        <f aca="false"/>
        <v>#REF!</v>
      </c>
      <c r="AA239" s="23" t="e">
        <f aca="false"/>
        <v>#REF!</v>
      </c>
      <c r="AB239" s="21" t="n">
        <v>0</v>
      </c>
      <c r="AC239" s="23" t="n">
        <v>0</v>
      </c>
      <c r="AD239" s="21" t="n">
        <v>0.078166241202982</v>
      </c>
      <c r="AE239" s="22" t="n">
        <v>92.1833758797018</v>
      </c>
      <c r="AF239" s="24" t="n">
        <v>175.368421052632</v>
      </c>
      <c r="AG239" s="25" t="n">
        <v>7.67779086084811</v>
      </c>
      <c r="AH239" s="24" t="n">
        <v>175.368421052632</v>
      </c>
      <c r="AI239" s="25" t="n">
        <v>19.3570651977757</v>
      </c>
      <c r="AJ239" s="21" t="n">
        <v>0.530305083724852</v>
      </c>
      <c r="AK239" s="19" t="n">
        <v>46.9694916275148</v>
      </c>
      <c r="AL239" s="21" t="n">
        <v>0.620782479522104</v>
      </c>
      <c r="AM239" s="19" t="n">
        <v>37.9217520477896</v>
      </c>
      <c r="AN239" s="21" t="n">
        <v>0.0128862486447416</v>
      </c>
      <c r="AO239" s="19" t="n">
        <v>1.28862486447416</v>
      </c>
      <c r="AP239" s="21" t="n">
        <v>0.0208730554403271</v>
      </c>
      <c r="AQ239" s="19" t="n">
        <v>2.08730554403271</v>
      </c>
      <c r="AR239" s="26" t="n">
        <v>25.3508407281085</v>
      </c>
      <c r="AS239" s="26" t="n">
        <v>29.1964970517603</v>
      </c>
      <c r="AT239" s="27" t="n">
        <v>4</v>
      </c>
      <c r="AU239" s="27" t="n">
        <v>4</v>
      </c>
      <c r="AV239" s="28" t="n">
        <v>0</v>
      </c>
      <c r="AW239" s="23" t="n">
        <v>99.3862211599037</v>
      </c>
      <c r="AX239" s="23" t="n">
        <v>87.0016833517162</v>
      </c>
      <c r="AY239" s="27" t="n">
        <v>1</v>
      </c>
      <c r="AZ239" s="27" t="n">
        <v>1</v>
      </c>
      <c r="BA239" s="28" t="n">
        <v>0</v>
      </c>
      <c r="BB239" s="29" t="n">
        <v>27.3236412441814</v>
      </c>
      <c r="BC239" s="29" t="n">
        <v>28.6394086227826</v>
      </c>
      <c r="BD239" s="6" t="n">
        <v>4</v>
      </c>
      <c r="BE239" s="6" t="n">
        <v>4</v>
      </c>
      <c r="BF239" s="28" t="n">
        <v>0</v>
      </c>
      <c r="BG239" s="29" t="n">
        <v>36.726823082342</v>
      </c>
      <c r="BH239" s="29" t="n">
        <v>2.08730554403271</v>
      </c>
      <c r="BI239" s="6" t="n">
        <v>4</v>
      </c>
      <c r="BJ239" s="6" t="n">
        <v>5</v>
      </c>
      <c r="BK239" s="28" t="n">
        <v>-1</v>
      </c>
      <c r="BL239" s="29" t="n">
        <v>34.760798735585</v>
      </c>
      <c r="BM239" s="29" t="n">
        <v>32.8903843717211</v>
      </c>
      <c r="BN239" s="27" t="n">
        <v>4</v>
      </c>
      <c r="BO239" s="27" t="n">
        <v>4</v>
      </c>
      <c r="BP239" s="30" t="n">
        <v>0</v>
      </c>
      <c r="BQ239" s="6" t="n">
        <v>193</v>
      </c>
      <c r="BR239" s="6" t="n">
        <v>235</v>
      </c>
    </row>
    <row r="240" customFormat="false" ht="12.75" hidden="false" customHeight="false" outlineLevel="0" collapsed="false">
      <c r="A240" s="6" t="n">
        <v>7504</v>
      </c>
      <c r="B240" s="6" t="s">
        <v>263</v>
      </c>
      <c r="C240" s="6" t="n">
        <v>3</v>
      </c>
      <c r="D240" s="18" t="n">
        <v>0.194377491468481</v>
      </c>
      <c r="E240" s="19" t="n">
        <v>19.4377491468481</v>
      </c>
      <c r="F240" s="20" t="n">
        <v>0.117551424302773</v>
      </c>
      <c r="G240" s="19" t="n">
        <v>11.7551424302773</v>
      </c>
      <c r="H240" s="21" t="n">
        <v>0.534937063268211</v>
      </c>
      <c r="I240" s="19" t="n">
        <v>53.4937063268212</v>
      </c>
      <c r="J240" s="20" t="n">
        <v>0.671320739887765</v>
      </c>
      <c r="K240" s="19" t="n">
        <v>67.1320739887765</v>
      </c>
      <c r="L240" s="21" t="n">
        <v>0.0855698017149342</v>
      </c>
      <c r="M240" s="22" t="n">
        <v>108.556980171493</v>
      </c>
      <c r="N240" s="20" t="n">
        <v>0.176944401691264</v>
      </c>
      <c r="O240" s="22" t="n">
        <v>117.694440169126</v>
      </c>
      <c r="P240" s="21" t="n">
        <v>0.255912884765291</v>
      </c>
      <c r="Q240" s="22" t="n">
        <v>74.4087115234709</v>
      </c>
      <c r="R240" s="20" t="n">
        <v>0.206846057865712</v>
      </c>
      <c r="S240" s="22" t="n">
        <v>79.3153942134288</v>
      </c>
      <c r="T240" s="21" t="n">
        <v>0.657722493678347</v>
      </c>
      <c r="U240" s="22" t="n">
        <v>34.2277506321653</v>
      </c>
      <c r="V240" s="21" t="n">
        <v>0.0527017140299206</v>
      </c>
      <c r="W240" s="23" t="n">
        <v>-5.27017140299207</v>
      </c>
      <c r="X240" s="21" t="n">
        <v>0.0542832602075836</v>
      </c>
      <c r="Y240" s="23" t="n">
        <v>-5.42832602075836</v>
      </c>
      <c r="Z240" s="21" t="e">
        <f aca="false"/>
        <v>#REF!</v>
      </c>
      <c r="AA240" s="23" t="e">
        <f aca="false"/>
        <v>#REF!</v>
      </c>
      <c r="AB240" s="21" t="n">
        <v>0</v>
      </c>
      <c r="AC240" s="23" t="n">
        <v>0</v>
      </c>
      <c r="AD240" s="21" t="n">
        <v>0.264955059972511</v>
      </c>
      <c r="AE240" s="22" t="n">
        <v>73.5044940027489</v>
      </c>
      <c r="AF240" s="24" t="n">
        <v>236.831275720165</v>
      </c>
      <c r="AG240" s="25" t="n">
        <v>10.3686912009179</v>
      </c>
      <c r="AH240" s="24" t="n">
        <v>236.831275720165</v>
      </c>
      <c r="AI240" s="25" t="n">
        <v>26.141299656292</v>
      </c>
      <c r="AJ240" s="21" t="n">
        <v>0.474445384224837</v>
      </c>
      <c r="AK240" s="19" t="n">
        <v>52.5554615775163</v>
      </c>
      <c r="AL240" s="21" t="n">
        <v>0.322569689102332</v>
      </c>
      <c r="AM240" s="19" t="n">
        <v>67.7430310897668</v>
      </c>
      <c r="AN240" s="21" t="n">
        <v>0.0264004181288046</v>
      </c>
      <c r="AO240" s="19" t="n">
        <v>2.64004181288046</v>
      </c>
      <c r="AP240" s="21" t="n">
        <v>0.381745206471627</v>
      </c>
      <c r="AQ240" s="19" t="n">
        <v>38.1745206471627</v>
      </c>
      <c r="AR240" s="26" t="n">
        <v>36.4657277368346</v>
      </c>
      <c r="AS240" s="26" t="n">
        <v>39.4436082095269</v>
      </c>
      <c r="AT240" s="27" t="n">
        <v>4</v>
      </c>
      <c r="AU240" s="27" t="n">
        <v>4</v>
      </c>
      <c r="AV240" s="28" t="n">
        <v>0</v>
      </c>
      <c r="AW240" s="23" t="n">
        <v>72.3978141090432</v>
      </c>
      <c r="AX240" s="23" t="n">
        <v>90.1714427951014</v>
      </c>
      <c r="AY240" s="27" t="n">
        <v>2</v>
      </c>
      <c r="AZ240" s="27" t="n">
        <v>1</v>
      </c>
      <c r="BA240" s="28" t="n">
        <v>1</v>
      </c>
      <c r="BB240" s="29" t="n">
        <v>31.4620763892171</v>
      </c>
      <c r="BC240" s="29" t="n">
        <v>46.9421653730294</v>
      </c>
      <c r="BD240" s="6" t="n">
        <v>4</v>
      </c>
      <c r="BE240" s="6" t="n">
        <v>3</v>
      </c>
      <c r="BF240" s="28" t="n">
        <v>1</v>
      </c>
      <c r="BG240" s="29" t="n">
        <v>35.8042870254773</v>
      </c>
      <c r="BH240" s="29" t="n">
        <v>38.1745206471627</v>
      </c>
      <c r="BI240" s="6" t="n">
        <v>4</v>
      </c>
      <c r="BJ240" s="6" t="n">
        <v>4</v>
      </c>
      <c r="BK240" s="28" t="n">
        <v>0</v>
      </c>
      <c r="BL240" s="29" t="n">
        <v>31.4786502367317</v>
      </c>
      <c r="BM240" s="29" t="n">
        <v>43.0433485036811</v>
      </c>
      <c r="BN240" s="27" t="n">
        <v>4</v>
      </c>
      <c r="BO240" s="27" t="n">
        <v>3</v>
      </c>
      <c r="BP240" s="30" t="n">
        <v>1</v>
      </c>
      <c r="BQ240" s="6" t="n">
        <v>230</v>
      </c>
      <c r="BR240" s="6" t="n">
        <v>86</v>
      </c>
    </row>
    <row r="241" customFormat="false" ht="12.75" hidden="false" customHeight="false" outlineLevel="0" collapsed="false">
      <c r="A241" s="6" t="n">
        <v>7505</v>
      </c>
      <c r="B241" s="6" t="s">
        <v>264</v>
      </c>
      <c r="C241" s="6" t="n">
        <v>2</v>
      </c>
      <c r="D241" s="18" t="n">
        <v>0.234564800655345</v>
      </c>
      <c r="E241" s="19" t="n">
        <v>23.4564800655345</v>
      </c>
      <c r="F241" s="20" t="n">
        <v>0.229652356562936</v>
      </c>
      <c r="G241" s="19" t="n">
        <v>22.9652356562936</v>
      </c>
      <c r="H241" s="21" t="n">
        <v>0.933689939057424</v>
      </c>
      <c r="I241" s="19" t="n">
        <v>93.3689939057424</v>
      </c>
      <c r="J241" s="20" t="n">
        <v>0.997912053157634</v>
      </c>
      <c r="K241" s="19" t="n">
        <v>99.7912053157635</v>
      </c>
      <c r="L241" s="21" t="n">
        <v>0.352911622221623</v>
      </c>
      <c r="M241" s="22" t="n">
        <v>135.291162222162</v>
      </c>
      <c r="N241" s="20" t="n">
        <v>0.340185611509241</v>
      </c>
      <c r="O241" s="22" t="n">
        <v>134.018561150924</v>
      </c>
      <c r="P241" s="21" t="n">
        <v>0.200651791694743</v>
      </c>
      <c r="Q241" s="22" t="n">
        <v>79.9348208305257</v>
      </c>
      <c r="R241" s="20" t="n">
        <v>0.00679414921620883</v>
      </c>
      <c r="S241" s="22" t="n">
        <v>99.3205850783791</v>
      </c>
      <c r="T241" s="21" t="n">
        <v>0.000952343877608762</v>
      </c>
      <c r="U241" s="22" t="n">
        <v>99.9047656122391</v>
      </c>
      <c r="V241" s="21" t="n">
        <v>0.0418438114312705</v>
      </c>
      <c r="W241" s="23" t="n">
        <v>-4.18438114312705</v>
      </c>
      <c r="X241" s="21" t="n">
        <v>0.040107272887981</v>
      </c>
      <c r="Y241" s="23" t="n">
        <v>-4.0107272887981</v>
      </c>
      <c r="Z241" s="21" t="e">
        <f aca="false"/>
        <v>#REF!</v>
      </c>
      <c r="AA241" s="23" t="e">
        <f aca="false"/>
        <v>#REF!</v>
      </c>
      <c r="AB241" s="21" t="n">
        <v>0</v>
      </c>
      <c r="AC241" s="23" t="n">
        <v>0</v>
      </c>
      <c r="AD241" s="21" t="n">
        <v>0</v>
      </c>
      <c r="AE241" s="22" t="n">
        <v>100</v>
      </c>
      <c r="AF241" s="24" t="n">
        <v>300.59842519685</v>
      </c>
      <c r="AG241" s="25" t="n">
        <v>13.1604756883171</v>
      </c>
      <c r="AH241" s="24" t="n">
        <v>310.373983739837</v>
      </c>
      <c r="AI241" s="25" t="n">
        <v>34.2589013625338</v>
      </c>
      <c r="AJ241" s="21" t="n">
        <v>0.45829046536311</v>
      </c>
      <c r="AK241" s="19" t="n">
        <v>54.170953463689</v>
      </c>
      <c r="AL241" s="21" t="n">
        <v>0.575420334491551</v>
      </c>
      <c r="AM241" s="19" t="n">
        <v>42.4579665508449</v>
      </c>
      <c r="AN241" s="21" t="n">
        <v>0.0112897615512355</v>
      </c>
      <c r="AO241" s="19" t="n">
        <v>1.12897615512355</v>
      </c>
      <c r="AP241" s="21" t="n">
        <v>0.00766369414243606</v>
      </c>
      <c r="AQ241" s="19" t="n">
        <v>0.766369414243606</v>
      </c>
      <c r="AR241" s="26" t="n">
        <v>58.4127369856384</v>
      </c>
      <c r="AS241" s="26" t="n">
        <v>61.3782204860285</v>
      </c>
      <c r="AT241" s="27" t="n">
        <v>3</v>
      </c>
      <c r="AU241" s="27" t="n">
        <v>2</v>
      </c>
      <c r="AV241" s="28" t="n">
        <v>1</v>
      </c>
      <c r="AW241" s="23" t="n">
        <v>105.043582888309</v>
      </c>
      <c r="AX241" s="23" t="n">
        <v>111.113048743101</v>
      </c>
      <c r="AY241" s="27" t="n">
        <v>1</v>
      </c>
      <c r="AZ241" s="27" t="n">
        <v>1</v>
      </c>
      <c r="BA241" s="28" t="n">
        <v>0</v>
      </c>
      <c r="BB241" s="29" t="n">
        <v>33.665714576003</v>
      </c>
      <c r="BC241" s="29" t="n">
        <v>38.3584339566894</v>
      </c>
      <c r="BD241" s="6" t="n">
        <v>4</v>
      </c>
      <c r="BE241" s="6" t="n">
        <v>4</v>
      </c>
      <c r="BF241" s="28" t="n">
        <v>0</v>
      </c>
      <c r="BG241" s="29" t="n">
        <v>27.8403783684459</v>
      </c>
      <c r="BH241" s="29" t="n">
        <v>0.766369414243606</v>
      </c>
      <c r="BI241" s="6" t="n">
        <v>4</v>
      </c>
      <c r="BJ241" s="6" t="n">
        <v>5</v>
      </c>
      <c r="BK241" s="28" t="n">
        <v>-1</v>
      </c>
      <c r="BL241" s="29" t="n">
        <v>45.2134163098777</v>
      </c>
      <c r="BM241" s="29" t="n">
        <v>48.013417728649</v>
      </c>
      <c r="BN241" s="27" t="n">
        <v>3</v>
      </c>
      <c r="BO241" s="27" t="n">
        <v>3</v>
      </c>
      <c r="BP241" s="30" t="n">
        <v>0</v>
      </c>
      <c r="BQ241" s="6" t="n">
        <v>34</v>
      </c>
      <c r="BR241" s="6" t="n">
        <v>38</v>
      </c>
    </row>
    <row r="242" customFormat="false" ht="12.75" hidden="false" customHeight="false" outlineLevel="0" collapsed="false">
      <c r="A242" s="6" t="n">
        <v>7601</v>
      </c>
      <c r="B242" s="6" t="s">
        <v>265</v>
      </c>
      <c r="C242" s="6" t="n">
        <v>2</v>
      </c>
      <c r="D242" s="18" t="n">
        <v>0.456732236523014</v>
      </c>
      <c r="E242" s="19" t="n">
        <v>45.6732236523014</v>
      </c>
      <c r="F242" s="20" t="n">
        <v>0.50607537170424</v>
      </c>
      <c r="G242" s="19" t="n">
        <v>50.607537170424</v>
      </c>
      <c r="H242" s="21" t="n">
        <v>1.14065375033838</v>
      </c>
      <c r="I242" s="19" t="n">
        <v>114.065375033838</v>
      </c>
      <c r="J242" s="20" t="n">
        <v>1.1126273689569</v>
      </c>
      <c r="K242" s="19" t="n">
        <v>111.26273689569</v>
      </c>
      <c r="L242" s="21" t="n">
        <v>0.297993443513869</v>
      </c>
      <c r="M242" s="22" t="n">
        <v>129.799344351387</v>
      </c>
      <c r="N242" s="20" t="n">
        <v>0.21730751346204</v>
      </c>
      <c r="O242" s="22" t="n">
        <v>121.730751346204</v>
      </c>
      <c r="P242" s="21" t="n">
        <v>0.244600896662762</v>
      </c>
      <c r="Q242" s="22" t="n">
        <v>75.5399103337238</v>
      </c>
      <c r="R242" s="20" t="n">
        <v>0.202935252316999</v>
      </c>
      <c r="S242" s="22" t="n">
        <v>79.7064747683001</v>
      </c>
      <c r="T242" s="21" t="n">
        <v>0.00632078674194962</v>
      </c>
      <c r="U242" s="22" t="n">
        <v>99.367921325805</v>
      </c>
      <c r="V242" s="21" t="n">
        <v>0.125292965293519</v>
      </c>
      <c r="W242" s="23" t="n">
        <v>-12.5292965293519</v>
      </c>
      <c r="X242" s="21" t="n">
        <v>0.170778935847512</v>
      </c>
      <c r="Y242" s="23" t="n">
        <v>-17.0778935847512</v>
      </c>
      <c r="Z242" s="21" t="e">
        <f aca="false"/>
        <v>#REF!</v>
      </c>
      <c r="AA242" s="23" t="e">
        <f aca="false"/>
        <v>#REF!</v>
      </c>
      <c r="AB242" s="21" t="n">
        <v>0</v>
      </c>
      <c r="AC242" s="23" t="n">
        <v>0</v>
      </c>
      <c r="AD242" s="21" t="n">
        <v>0.00270339544480679</v>
      </c>
      <c r="AE242" s="22" t="n">
        <v>99.7296604555193</v>
      </c>
      <c r="AF242" s="24" t="n">
        <v>354.682119205298</v>
      </c>
      <c r="AG242" s="25" t="n">
        <v>15.5283095838754</v>
      </c>
      <c r="AH242" s="24" t="n">
        <v>425.055555555556</v>
      </c>
      <c r="AI242" s="25" t="n">
        <v>46.9173871337778</v>
      </c>
      <c r="AJ242" s="21" t="n">
        <v>0.339814299553664</v>
      </c>
      <c r="AK242" s="19" t="n">
        <v>66.0185700446336</v>
      </c>
      <c r="AL242" s="21" t="n">
        <v>0.396296625161137</v>
      </c>
      <c r="AM242" s="19" t="n">
        <v>60.3703374838863</v>
      </c>
      <c r="AN242" s="21" t="n">
        <v>0.0746436170448061</v>
      </c>
      <c r="AO242" s="19" t="n">
        <v>7.46436170448061</v>
      </c>
      <c r="AP242" s="21" t="n">
        <v>0.0427713807992319</v>
      </c>
      <c r="AQ242" s="19" t="n">
        <v>4.27713807992319</v>
      </c>
      <c r="AR242" s="26" t="n">
        <v>79.8692993430696</v>
      </c>
      <c r="AS242" s="26" t="n">
        <v>80.9351370330572</v>
      </c>
      <c r="AT242" s="27" t="n">
        <v>2</v>
      </c>
      <c r="AU242" s="27" t="n">
        <v>1</v>
      </c>
      <c r="AV242" s="28" t="n">
        <v>1</v>
      </c>
      <c r="AW242" s="23" t="n">
        <v>101.569058670305</v>
      </c>
      <c r="AX242" s="23" t="n">
        <v>100.388962190008</v>
      </c>
      <c r="AY242" s="27" t="n">
        <v>1</v>
      </c>
      <c r="AZ242" s="27" t="n">
        <v>1</v>
      </c>
      <c r="BA242" s="28" t="n">
        <v>0</v>
      </c>
      <c r="BB242" s="29" t="n">
        <v>40.7734398142545</v>
      </c>
      <c r="BC242" s="29" t="n">
        <v>53.6438623088321</v>
      </c>
      <c r="BD242" s="6" t="n">
        <v>3</v>
      </c>
      <c r="BE242" s="6" t="n">
        <v>3</v>
      </c>
      <c r="BF242" s="28" t="n">
        <v>0</v>
      </c>
      <c r="BG242" s="29" t="n">
        <v>22.1465980809368</v>
      </c>
      <c r="BH242" s="29" t="n">
        <v>4.27713807992319</v>
      </c>
      <c r="BI242" s="6" t="n">
        <v>4</v>
      </c>
      <c r="BJ242" s="6" t="n">
        <v>5</v>
      </c>
      <c r="BK242" s="28" t="n">
        <v>-1</v>
      </c>
      <c r="BL242" s="29" t="n">
        <v>51.3893146931856</v>
      </c>
      <c r="BM242" s="29" t="n">
        <v>52.5711498543607</v>
      </c>
      <c r="BN242" s="27" t="n">
        <v>3</v>
      </c>
      <c r="BO242" s="27" t="n">
        <v>3</v>
      </c>
      <c r="BP242" s="30" t="n">
        <v>0</v>
      </c>
      <c r="BQ242" s="6" t="n">
        <v>13</v>
      </c>
      <c r="BR242" s="6" t="n">
        <v>15</v>
      </c>
    </row>
    <row r="243" customFormat="false" ht="12.75" hidden="false" customHeight="false" outlineLevel="0" collapsed="false">
      <c r="A243" s="6" t="n">
        <v>7602</v>
      </c>
      <c r="B243" s="6" t="s">
        <v>266</v>
      </c>
      <c r="C243" s="6" t="n">
        <v>4</v>
      </c>
      <c r="D243" s="18" t="n">
        <v>0.156905134404779</v>
      </c>
      <c r="E243" s="19" t="n">
        <v>15.6905134404779</v>
      </c>
      <c r="F243" s="20" t="n">
        <v>0.217392929598429</v>
      </c>
      <c r="G243" s="19" t="n">
        <v>21.7392929598429</v>
      </c>
      <c r="H243" s="21" t="n">
        <v>0.482913219475221</v>
      </c>
      <c r="I243" s="19" t="n">
        <v>48.2913219475221</v>
      </c>
      <c r="J243" s="20" t="n">
        <v>0.44101730415156</v>
      </c>
      <c r="K243" s="19" t="n">
        <v>44.101730415156</v>
      </c>
      <c r="L243" s="21" t="n">
        <v>0.247069743766328</v>
      </c>
      <c r="M243" s="22" t="n">
        <v>124.706974376633</v>
      </c>
      <c r="N243" s="20" t="n">
        <v>0.203393833533264</v>
      </c>
      <c r="O243" s="22" t="n">
        <v>120.339383353326</v>
      </c>
      <c r="P243" s="21" t="n">
        <v>0</v>
      </c>
      <c r="Q243" s="22" t="n">
        <v>100</v>
      </c>
      <c r="R243" s="20" t="n">
        <v>0</v>
      </c>
      <c r="S243" s="22" t="n">
        <v>100</v>
      </c>
      <c r="T243" s="21" t="n">
        <v>0.00632468396540253</v>
      </c>
      <c r="U243" s="22" t="n">
        <v>99.3675316034598</v>
      </c>
      <c r="V243" s="21" t="n">
        <v>0.100845407699093</v>
      </c>
      <c r="W243" s="23" t="n">
        <v>-10.0845407699093</v>
      </c>
      <c r="X243" s="21" t="n">
        <v>0.0675312493912943</v>
      </c>
      <c r="Y243" s="23" t="n">
        <v>-6.75312493912943</v>
      </c>
      <c r="Z243" s="21" t="e">
        <f aca="false"/>
        <v>#REF!</v>
      </c>
      <c r="AA243" s="23" t="e">
        <f aca="false"/>
        <v>#REF!</v>
      </c>
      <c r="AB243" s="21" t="n">
        <v>0</v>
      </c>
      <c r="AC243" s="23" t="n">
        <v>0</v>
      </c>
      <c r="AD243" s="21" t="n">
        <v>0.00512020855720107</v>
      </c>
      <c r="AE243" s="22" t="n">
        <v>99.4879791442799</v>
      </c>
      <c r="AF243" s="24" t="n">
        <v>108.915254237288</v>
      </c>
      <c r="AG243" s="25" t="n">
        <v>4.76841006248799</v>
      </c>
      <c r="AH243" s="24" t="n">
        <v>108.915254237288</v>
      </c>
      <c r="AI243" s="25" t="n">
        <v>12.0220029618147</v>
      </c>
      <c r="AJ243" s="21" t="n">
        <v>0.448661406676264</v>
      </c>
      <c r="AK243" s="19" t="n">
        <v>55.1338593323736</v>
      </c>
      <c r="AL243" s="21" t="n">
        <v>0.619207692291285</v>
      </c>
      <c r="AM243" s="19" t="n">
        <v>38.0792307708715</v>
      </c>
      <c r="AN243" s="21" t="n">
        <v>0.142954290577353</v>
      </c>
      <c r="AO243" s="19" t="n">
        <v>14.2954290577353</v>
      </c>
      <c r="AP243" s="21" t="n">
        <v>0.0292502874157749</v>
      </c>
      <c r="AQ243" s="19" t="n">
        <v>2.92502874157749</v>
      </c>
      <c r="AR243" s="26" t="n">
        <v>31.990917694</v>
      </c>
      <c r="AS243" s="26" t="n">
        <v>32.9205116874994</v>
      </c>
      <c r="AT243" s="27" t="n">
        <v>4</v>
      </c>
      <c r="AU243" s="27" t="n">
        <v>4</v>
      </c>
      <c r="AV243" s="28" t="n">
        <v>0</v>
      </c>
      <c r="AW243" s="23" t="n">
        <v>108.024835326698</v>
      </c>
      <c r="AX243" s="23" t="n">
        <v>106.609120832535</v>
      </c>
      <c r="AY243" s="27" t="n">
        <v>1</v>
      </c>
      <c r="AZ243" s="27" t="n">
        <v>1</v>
      </c>
      <c r="BA243" s="28" t="n">
        <v>0</v>
      </c>
      <c r="BB243" s="29" t="n">
        <v>29.9511346974308</v>
      </c>
      <c r="BC243" s="29" t="n">
        <v>25.0506168663431</v>
      </c>
      <c r="BD243" s="6" t="n">
        <v>4</v>
      </c>
      <c r="BE243" s="6" t="n">
        <v>4</v>
      </c>
      <c r="BF243" s="28" t="n">
        <v>0</v>
      </c>
      <c r="BG243" s="29" t="n">
        <v>45.1912513497459</v>
      </c>
      <c r="BH243" s="29" t="n">
        <v>2.92502874157749</v>
      </c>
      <c r="BI243" s="6" t="n">
        <v>3</v>
      </c>
      <c r="BJ243" s="6" t="n">
        <v>5</v>
      </c>
      <c r="BK243" s="28" t="n">
        <v>-2</v>
      </c>
      <c r="BL243" s="29" t="n">
        <v>40.5347587245701</v>
      </c>
      <c r="BM243" s="29" t="n">
        <v>38.3793638309988</v>
      </c>
      <c r="BN243" s="27" t="n">
        <v>3</v>
      </c>
      <c r="BO243" s="27" t="n">
        <v>4</v>
      </c>
      <c r="BP243" s="30" t="n">
        <v>-1</v>
      </c>
      <c r="BQ243" s="6" t="n">
        <v>77</v>
      </c>
      <c r="BR243" s="6" t="n">
        <v>172</v>
      </c>
    </row>
    <row r="244" customFormat="false" ht="12.75" hidden="false" customHeight="false" outlineLevel="0" collapsed="false">
      <c r="A244" s="6" t="n">
        <v>7603</v>
      </c>
      <c r="B244" s="6" t="s">
        <v>267</v>
      </c>
      <c r="C244" s="6" t="n">
        <v>4</v>
      </c>
      <c r="D244" s="18" t="n">
        <v>0.274752828103823</v>
      </c>
      <c r="E244" s="19" t="n">
        <v>27.4752828103823</v>
      </c>
      <c r="F244" s="20" t="n">
        <v>0.263126422863683</v>
      </c>
      <c r="G244" s="19" t="n">
        <v>26.3126422863683</v>
      </c>
      <c r="H244" s="21" t="n">
        <v>0.621132135968866</v>
      </c>
      <c r="I244" s="19" t="n">
        <v>62.1132135968866</v>
      </c>
      <c r="J244" s="20" t="n">
        <v>0.553149850061193</v>
      </c>
      <c r="K244" s="19" t="n">
        <v>55.3149850061193</v>
      </c>
      <c r="L244" s="21" t="n">
        <v>0.083106778693323</v>
      </c>
      <c r="M244" s="22" t="n">
        <v>108.310677869332</v>
      </c>
      <c r="N244" s="20" t="n">
        <v>-0.18893058705956</v>
      </c>
      <c r="O244" s="22" t="n">
        <v>81.106941294044</v>
      </c>
      <c r="P244" s="21" t="n">
        <v>0.109962142057838</v>
      </c>
      <c r="Q244" s="22" t="n">
        <v>89.0037857942162</v>
      </c>
      <c r="R244" s="20" t="n">
        <v>0.358457266771859</v>
      </c>
      <c r="S244" s="22" t="n">
        <v>64.1542733228141</v>
      </c>
      <c r="T244" s="21" t="n">
        <v>1.03117658844558</v>
      </c>
      <c r="U244" s="22" t="n">
        <v>-3.11765884455846</v>
      </c>
      <c r="V244" s="21" t="n">
        <v>0.0803360836321223</v>
      </c>
      <c r="W244" s="23" t="n">
        <v>-8.03360836321224</v>
      </c>
      <c r="X244" s="21" t="n">
        <v>0.0819390747674403</v>
      </c>
      <c r="Y244" s="23" t="n">
        <v>-8.19390747674403</v>
      </c>
      <c r="Z244" s="21" t="e">
        <f aca="false"/>
        <v>#REF!</v>
      </c>
      <c r="AA244" s="23" t="e">
        <f aca="false"/>
        <v>#REF!</v>
      </c>
      <c r="AB244" s="21" t="n">
        <v>0</v>
      </c>
      <c r="AC244" s="23" t="n">
        <v>0</v>
      </c>
      <c r="AD244" s="21" t="n">
        <v>0.106816470172974</v>
      </c>
      <c r="AE244" s="22" t="n">
        <v>89.3183529827026</v>
      </c>
      <c r="AF244" s="24" t="n">
        <v>176.103448275862</v>
      </c>
      <c r="AG244" s="25" t="n">
        <v>7.70997102910827</v>
      </c>
      <c r="AH244" s="24" t="n">
        <v>170.233333333333</v>
      </c>
      <c r="AI244" s="25" t="n">
        <v>18.7902571762282</v>
      </c>
      <c r="AJ244" s="21" t="n">
        <v>0.462810308700679</v>
      </c>
      <c r="AK244" s="19" t="n">
        <v>53.7189691299321</v>
      </c>
      <c r="AL244" s="21" t="n">
        <v>0.481180753634835</v>
      </c>
      <c r="AM244" s="19" t="n">
        <v>51.8819246365165</v>
      </c>
      <c r="AN244" s="21" t="n">
        <v>0.0378995884254016</v>
      </c>
      <c r="AO244" s="19" t="n">
        <v>3.78995884254016</v>
      </c>
      <c r="AP244" s="21" t="n">
        <v>0.0873455504796105</v>
      </c>
      <c r="AQ244" s="19" t="n">
        <v>8.73455504796105</v>
      </c>
      <c r="AR244" s="26" t="n">
        <v>44.7942482036344</v>
      </c>
      <c r="AS244" s="26" t="n">
        <v>40.8138136462438</v>
      </c>
      <c r="AT244" s="27" t="n">
        <v>3</v>
      </c>
      <c r="AU244" s="27" t="n">
        <v>3</v>
      </c>
      <c r="AV244" s="28" t="n">
        <v>0</v>
      </c>
      <c r="AW244" s="23" t="n">
        <v>64.7322682729967</v>
      </c>
      <c r="AX244" s="23" t="n">
        <v>78.1931891998536</v>
      </c>
      <c r="AY244" s="27" t="n">
        <v>2</v>
      </c>
      <c r="AZ244" s="27" t="n">
        <v>2</v>
      </c>
      <c r="BA244" s="28" t="n">
        <v>0</v>
      </c>
      <c r="BB244" s="29" t="n">
        <v>30.7144700795202</v>
      </c>
      <c r="BC244" s="29" t="n">
        <v>35.3360909063724</v>
      </c>
      <c r="BD244" s="6" t="n">
        <v>4</v>
      </c>
      <c r="BE244" s="6" t="n">
        <v>4</v>
      </c>
      <c r="BF244" s="28" t="n">
        <v>0</v>
      </c>
      <c r="BG244" s="29" t="n">
        <v>33.8110998361366</v>
      </c>
      <c r="BH244" s="29" t="n">
        <v>8.73455504796105</v>
      </c>
      <c r="BI244" s="6" t="n">
        <v>4</v>
      </c>
      <c r="BJ244" s="6" t="n">
        <v>5</v>
      </c>
      <c r="BK244" s="28" t="n">
        <v>-1</v>
      </c>
      <c r="BL244" s="29" t="n">
        <v>31.6946827344153</v>
      </c>
      <c r="BM244" s="29" t="n">
        <v>35.260581455816</v>
      </c>
      <c r="BN244" s="27" t="n">
        <v>4</v>
      </c>
      <c r="BO244" s="27" t="n">
        <v>4</v>
      </c>
      <c r="BP244" s="30" t="n">
        <v>0</v>
      </c>
      <c r="BQ244" s="6" t="n">
        <v>227</v>
      </c>
      <c r="BR244" s="6" t="n">
        <v>218</v>
      </c>
    </row>
    <row r="245" customFormat="false" ht="12.75" hidden="false" customHeight="false" outlineLevel="0" collapsed="false">
      <c r="A245" s="6" t="n">
        <v>7604</v>
      </c>
      <c r="B245" s="6" t="s">
        <v>268</v>
      </c>
      <c r="C245" s="6" t="n">
        <v>5</v>
      </c>
      <c r="D245" s="18" t="n">
        <v>0.178877066300283</v>
      </c>
      <c r="E245" s="19" t="n">
        <v>17.8877066300283</v>
      </c>
      <c r="F245" s="20" t="n">
        <v>0.170632824918877</v>
      </c>
      <c r="G245" s="19" t="n">
        <v>17.0632824918877</v>
      </c>
      <c r="H245" s="21" t="n">
        <v>0.356392740307009</v>
      </c>
      <c r="I245" s="19" t="n">
        <v>35.6392740307009</v>
      </c>
      <c r="J245" s="20" t="n">
        <v>0.493411658531258</v>
      </c>
      <c r="K245" s="19" t="n">
        <v>49.3411658531258</v>
      </c>
      <c r="L245" s="21" t="n">
        <v>-0.219100223650243</v>
      </c>
      <c r="M245" s="22" t="n">
        <v>78.0899776349757</v>
      </c>
      <c r="N245" s="20" t="n">
        <v>0.0841918574863043</v>
      </c>
      <c r="O245" s="22" t="n">
        <v>108.41918574863</v>
      </c>
      <c r="P245" s="21" t="n">
        <v>0.748202152337504</v>
      </c>
      <c r="Q245" s="22" t="n">
        <v>25.1797847662496</v>
      </c>
      <c r="R245" s="20" t="n">
        <v>0.342665323264467</v>
      </c>
      <c r="S245" s="22" t="n">
        <v>65.7334676735533</v>
      </c>
      <c r="T245" s="21" t="n">
        <v>0</v>
      </c>
      <c r="U245" s="22" t="n">
        <v>100</v>
      </c>
      <c r="V245" s="21" t="n">
        <v>0</v>
      </c>
      <c r="W245" s="23" t="n">
        <v>100</v>
      </c>
      <c r="X245" s="21" t="n">
        <v>0</v>
      </c>
      <c r="Y245" s="23" t="n">
        <v>100</v>
      </c>
      <c r="Z245" s="21" t="e">
        <f aca="false"/>
        <v>#REF!</v>
      </c>
      <c r="AA245" s="23" t="e">
        <f aca="false"/>
        <v>#REF!</v>
      </c>
      <c r="AB245" s="21" t="n">
        <v>0</v>
      </c>
      <c r="AC245" s="23" t="n">
        <v>0</v>
      </c>
      <c r="AD245" s="21" t="n">
        <v>0</v>
      </c>
      <c r="AE245" s="22" t="n">
        <v>100</v>
      </c>
      <c r="AF245" s="24" t="n">
        <v>70.8510638297872</v>
      </c>
      <c r="AG245" s="25" t="n">
        <v>3.1019247769269</v>
      </c>
      <c r="AH245" s="24" t="n">
        <v>70.8510638297872</v>
      </c>
      <c r="AI245" s="25" t="n">
        <v>7.8204995725733</v>
      </c>
      <c r="AJ245" s="21" t="n">
        <v>0.425868695623609</v>
      </c>
      <c r="AK245" s="19" t="n">
        <v>57.4131304376391</v>
      </c>
      <c r="AL245" s="21" t="n">
        <v>0.618361105373086</v>
      </c>
      <c r="AM245" s="19" t="n">
        <v>38.1638894626914</v>
      </c>
      <c r="AN245" s="21" t="n">
        <v>0.231843370723486</v>
      </c>
      <c r="AO245" s="19" t="n">
        <v>23.1843370723486</v>
      </c>
      <c r="AP245" s="21" t="n">
        <v>0.0121933025775207</v>
      </c>
      <c r="AQ245" s="19" t="n">
        <v>1.21933025775207</v>
      </c>
      <c r="AR245" s="26" t="n">
        <v>26.7634903303646</v>
      </c>
      <c r="AS245" s="26" t="n">
        <v>33.2022241725068</v>
      </c>
      <c r="AT245" s="27" t="n">
        <v>4</v>
      </c>
      <c r="AU245" s="27" t="n">
        <v>4</v>
      </c>
      <c r="AV245" s="28" t="n">
        <v>0</v>
      </c>
      <c r="AW245" s="23" t="n">
        <v>67.7565874670751</v>
      </c>
      <c r="AX245" s="23" t="n">
        <v>91.3842178073946</v>
      </c>
      <c r="AY245" s="27" t="n">
        <v>2</v>
      </c>
      <c r="AZ245" s="27" t="n">
        <v>1</v>
      </c>
      <c r="BA245" s="28" t="n">
        <v>1</v>
      </c>
      <c r="BB245" s="29" t="n">
        <v>30.257527607283</v>
      </c>
      <c r="BC245" s="29" t="n">
        <v>22.9921945176323</v>
      </c>
      <c r="BD245" s="6" t="n">
        <v>4</v>
      </c>
      <c r="BE245" s="6" t="n">
        <v>4</v>
      </c>
      <c r="BF245" s="28" t="n">
        <v>0</v>
      </c>
      <c r="BG245" s="29" t="n">
        <v>64.7301206753128</v>
      </c>
      <c r="BH245" s="29" t="n">
        <v>1.21933025775207</v>
      </c>
      <c r="BI245" s="6" t="n">
        <v>2</v>
      </c>
      <c r="BJ245" s="6" t="n">
        <v>5</v>
      </c>
      <c r="BK245" s="28" t="n">
        <v>-3</v>
      </c>
      <c r="BL245" s="29" t="n">
        <v>30.3102525343139</v>
      </c>
      <c r="BM245" s="29" t="n">
        <v>34.1730510918984</v>
      </c>
      <c r="BN245" s="27" t="n">
        <v>4</v>
      </c>
      <c r="BO245" s="27" t="n">
        <v>4</v>
      </c>
      <c r="BP245" s="30" t="n">
        <v>0</v>
      </c>
      <c r="BQ245" s="6" t="n">
        <v>240</v>
      </c>
      <c r="BR245" s="6" t="n">
        <v>226</v>
      </c>
    </row>
    <row r="246" customFormat="false" ht="12.75" hidden="false" customHeight="false" outlineLevel="0" collapsed="false">
      <c r="A246" s="6" t="n">
        <v>7605</v>
      </c>
      <c r="B246" s="6" t="s">
        <v>269</v>
      </c>
      <c r="C246" s="6" t="n">
        <v>5</v>
      </c>
      <c r="D246" s="18" t="n">
        <v>0.193687418163365</v>
      </c>
      <c r="E246" s="19" t="n">
        <v>19.3687418163365</v>
      </c>
      <c r="F246" s="20" t="n">
        <v>0.303273353096113</v>
      </c>
      <c r="G246" s="19" t="n">
        <v>30.3273353096113</v>
      </c>
      <c r="H246" s="21" t="n">
        <v>0.505628790411528</v>
      </c>
      <c r="I246" s="19" t="n">
        <v>50.5628790411528</v>
      </c>
      <c r="J246" s="20" t="n">
        <v>0.826910738139732</v>
      </c>
      <c r="K246" s="19" t="n">
        <v>82.6910738139732</v>
      </c>
      <c r="L246" s="21" t="n">
        <v>0.217797358726329</v>
      </c>
      <c r="M246" s="22" t="n">
        <v>121.779735872633</v>
      </c>
      <c r="N246" s="20" t="n">
        <v>-0.0433790322418126</v>
      </c>
      <c r="O246" s="22" t="n">
        <v>95.6620967758187</v>
      </c>
      <c r="P246" s="21" t="n">
        <v>0.136768804835543</v>
      </c>
      <c r="Q246" s="22" t="n">
        <v>86.3231195164457</v>
      </c>
      <c r="R246" s="20" t="n">
        <v>0.0707209348590503</v>
      </c>
      <c r="S246" s="22" t="n">
        <v>92.927906514095</v>
      </c>
      <c r="T246" s="21" t="n">
        <v>0.0390774431825627</v>
      </c>
      <c r="U246" s="22" t="n">
        <v>96.0922556817437</v>
      </c>
      <c r="V246" s="21" t="n">
        <v>0.00445442507351375</v>
      </c>
      <c r="W246" s="23" t="n">
        <v>-0.445442507351375</v>
      </c>
      <c r="X246" s="21" t="n">
        <v>0.0120306041195283</v>
      </c>
      <c r="Y246" s="23" t="n">
        <v>-1.20306041195283</v>
      </c>
      <c r="Z246" s="21" t="e">
        <f aca="false"/>
        <v>#REF!</v>
      </c>
      <c r="AA246" s="23" t="e">
        <f aca="false"/>
        <v>#REF!</v>
      </c>
      <c r="AB246" s="21" t="n">
        <v>0</v>
      </c>
      <c r="AC246" s="23" t="n">
        <v>0</v>
      </c>
      <c r="AD246" s="21" t="n">
        <v>0.0342276552995757</v>
      </c>
      <c r="AE246" s="22" t="n">
        <v>96.5772344700424</v>
      </c>
      <c r="AF246" s="24" t="n">
        <v>122.895833333333</v>
      </c>
      <c r="AG246" s="25" t="n">
        <v>5.38049268128949</v>
      </c>
      <c r="AH246" s="24" t="n">
        <v>128.239130434783</v>
      </c>
      <c r="AI246" s="25" t="n">
        <v>14.154961274283</v>
      </c>
      <c r="AJ246" s="21" t="n">
        <v>0.515512340941006</v>
      </c>
      <c r="AK246" s="19" t="n">
        <v>48.4487659058994</v>
      </c>
      <c r="AL246" s="21" t="n">
        <v>0.465479594664936</v>
      </c>
      <c r="AM246" s="19" t="n">
        <v>53.4520405335064</v>
      </c>
      <c r="AN246" s="21" t="n">
        <v>0.0903801767944175</v>
      </c>
      <c r="AO246" s="19" t="n">
        <v>9.03801767944175</v>
      </c>
      <c r="AP246" s="21" t="n">
        <v>0.119253801826963</v>
      </c>
      <c r="AQ246" s="19" t="n">
        <v>11.9253801826963</v>
      </c>
      <c r="AR246" s="26" t="n">
        <v>34.9658104287446</v>
      </c>
      <c r="AS246" s="26" t="n">
        <v>56.5092045617923</v>
      </c>
      <c r="AT246" s="27" t="n">
        <v>4</v>
      </c>
      <c r="AU246" s="27" t="n">
        <v>3</v>
      </c>
      <c r="AV246" s="28" t="n">
        <v>1</v>
      </c>
      <c r="AW246" s="23" t="n">
        <v>101.398370356941</v>
      </c>
      <c r="AX246" s="23" t="n">
        <v>95.0557459199854</v>
      </c>
      <c r="AY246" s="27" t="n">
        <v>1</v>
      </c>
      <c r="AZ246" s="27" t="n">
        <v>1</v>
      </c>
      <c r="BA246" s="28" t="n">
        <v>0</v>
      </c>
      <c r="BB246" s="29" t="n">
        <v>26.9146292935944</v>
      </c>
      <c r="BC246" s="29" t="n">
        <v>33.8035009038947</v>
      </c>
      <c r="BD246" s="6" t="n">
        <v>4</v>
      </c>
      <c r="BE246" s="6" t="n">
        <v>4</v>
      </c>
      <c r="BF246" s="28" t="n">
        <v>0</v>
      </c>
      <c r="BG246" s="29" t="n">
        <v>40.9139242394454</v>
      </c>
      <c r="BH246" s="29" t="n">
        <v>11.9253801826963</v>
      </c>
      <c r="BI246" s="6" t="n">
        <v>3</v>
      </c>
      <c r="BJ246" s="6" t="n">
        <v>5</v>
      </c>
      <c r="BK246" s="28" t="n">
        <v>-2</v>
      </c>
      <c r="BL246" s="29" t="n">
        <v>38.5851260680509</v>
      </c>
      <c r="BM246" s="29" t="n">
        <v>43.6073477562683</v>
      </c>
      <c r="BN246" s="27" t="n">
        <v>4</v>
      </c>
      <c r="BO246" s="27" t="n">
        <v>3</v>
      </c>
      <c r="BP246" s="30" t="n">
        <v>1</v>
      </c>
      <c r="BQ246" s="6" t="n">
        <v>122</v>
      </c>
      <c r="BR246" s="6" t="n">
        <v>75</v>
      </c>
    </row>
    <row r="247" customFormat="false" ht="12.75" hidden="false" customHeight="false" outlineLevel="0" collapsed="false">
      <c r="A247" s="6" t="n">
        <v>7606</v>
      </c>
      <c r="B247" s="6" t="s">
        <v>270</v>
      </c>
      <c r="C247" s="6" t="n">
        <v>3</v>
      </c>
      <c r="D247" s="18" t="n">
        <v>0.34791954052957</v>
      </c>
      <c r="E247" s="19" t="n">
        <v>34.791954052957</v>
      </c>
      <c r="F247" s="20" t="n">
        <v>0.383933296447484</v>
      </c>
      <c r="G247" s="19" t="n">
        <v>38.3933296447484</v>
      </c>
      <c r="H247" s="21" t="n">
        <v>0.78558863544424</v>
      </c>
      <c r="I247" s="19" t="n">
        <v>78.558863544424</v>
      </c>
      <c r="J247" s="20" t="n">
        <v>0.595032534446507</v>
      </c>
      <c r="K247" s="19" t="n">
        <v>59.5032534446507</v>
      </c>
      <c r="L247" s="21" t="n">
        <v>0.131728427161494</v>
      </c>
      <c r="M247" s="22" t="n">
        <v>113.172842716149</v>
      </c>
      <c r="N247" s="20" t="n">
        <v>0.347299739943399</v>
      </c>
      <c r="O247" s="22" t="n">
        <v>134.72997399434</v>
      </c>
      <c r="P247" s="21" t="n">
        <v>0.845490475647147</v>
      </c>
      <c r="Q247" s="22" t="n">
        <v>15.4509524352853</v>
      </c>
      <c r="R247" s="20" t="n">
        <v>0.684921242608395</v>
      </c>
      <c r="S247" s="22" t="n">
        <v>31.5078757391605</v>
      </c>
      <c r="T247" s="21" t="n">
        <v>0.0105357782241226</v>
      </c>
      <c r="U247" s="22" t="n">
        <v>98.9464221775877</v>
      </c>
      <c r="V247" s="21" t="n">
        <v>0.11049387065921</v>
      </c>
      <c r="W247" s="23" t="n">
        <v>-11.049387065921</v>
      </c>
      <c r="X247" s="21" t="n">
        <v>0.139842714630439</v>
      </c>
      <c r="Y247" s="23" t="n">
        <v>-13.9842714630439</v>
      </c>
      <c r="Z247" s="21" t="e">
        <f aca="false"/>
        <v>#REF!</v>
      </c>
      <c r="AA247" s="23" t="e">
        <f aca="false"/>
        <v>#REF!</v>
      </c>
      <c r="AB247" s="21" t="n">
        <v>0</v>
      </c>
      <c r="AC247" s="23" t="n">
        <v>0</v>
      </c>
      <c r="AD247" s="21" t="n">
        <v>0</v>
      </c>
      <c r="AE247" s="22" t="n">
        <v>100</v>
      </c>
      <c r="AF247" s="24" t="n">
        <v>250.04347826087</v>
      </c>
      <c r="AG247" s="25" t="n">
        <v>10.9471335870089</v>
      </c>
      <c r="AH247" s="24" t="n">
        <v>294.923076923077</v>
      </c>
      <c r="AI247" s="25" t="n">
        <v>32.553439177144</v>
      </c>
      <c r="AJ247" s="21" t="n">
        <v>0.39901843837209</v>
      </c>
      <c r="AK247" s="19" t="n">
        <v>60.098156162791</v>
      </c>
      <c r="AL247" s="21" t="n">
        <v>0.505844032624496</v>
      </c>
      <c r="AM247" s="19" t="n">
        <v>49.4155967375504</v>
      </c>
      <c r="AN247" s="21" t="n">
        <v>0.210780924150052</v>
      </c>
      <c r="AO247" s="19" t="n">
        <v>21.0780924150052</v>
      </c>
      <c r="AP247" s="21" t="n">
        <v>0.0552025974252065</v>
      </c>
      <c r="AQ247" s="19" t="n">
        <v>5.52025974252065</v>
      </c>
      <c r="AR247" s="26" t="n">
        <v>56.6754087986905</v>
      </c>
      <c r="AS247" s="26" t="n">
        <v>48.9482915446995</v>
      </c>
      <c r="AT247" s="27" t="n">
        <v>3</v>
      </c>
      <c r="AU247" s="27" t="n">
        <v>3</v>
      </c>
      <c r="AV247" s="28" t="n">
        <v>0</v>
      </c>
      <c r="AW247" s="23" t="n">
        <v>75.8567391096741</v>
      </c>
      <c r="AX247" s="23" t="n">
        <v>88.7459499111668</v>
      </c>
      <c r="AY247" s="27" t="n">
        <v>2</v>
      </c>
      <c r="AZ247" s="27" t="n">
        <v>1</v>
      </c>
      <c r="BA247" s="28" t="n">
        <v>1</v>
      </c>
      <c r="BB247" s="29" t="n">
        <v>35.5226448748999</v>
      </c>
      <c r="BC247" s="29" t="n">
        <v>40.9845179573472</v>
      </c>
      <c r="BD247" s="6" t="n">
        <v>4</v>
      </c>
      <c r="BE247" s="6" t="n">
        <v>3</v>
      </c>
      <c r="BF247" s="28" t="n">
        <v>1</v>
      </c>
      <c r="BG247" s="29" t="n">
        <v>31.6051964995472</v>
      </c>
      <c r="BH247" s="29" t="n">
        <v>5.52025974252065</v>
      </c>
      <c r="BI247" s="6" t="n">
        <v>4</v>
      </c>
      <c r="BJ247" s="6" t="n">
        <v>5</v>
      </c>
      <c r="BK247" s="28" t="n">
        <v>-1</v>
      </c>
      <c r="BL247" s="29" t="n">
        <v>40.2081291383293</v>
      </c>
      <c r="BM247" s="29" t="n">
        <v>40.2366575764501</v>
      </c>
      <c r="BN247" s="27" t="n">
        <v>3</v>
      </c>
      <c r="BO247" s="27" t="n">
        <v>3</v>
      </c>
      <c r="BP247" s="30" t="n">
        <v>0</v>
      </c>
      <c r="BQ247" s="6" t="n">
        <v>88</v>
      </c>
      <c r="BR247" s="6" t="n">
        <v>143</v>
      </c>
    </row>
    <row r="248" customFormat="false" ht="12.75" hidden="false" customHeight="false" outlineLevel="0" collapsed="false">
      <c r="A248" s="6" t="n">
        <v>7607</v>
      </c>
      <c r="B248" s="6" t="s">
        <v>271</v>
      </c>
      <c r="C248" s="6" t="n">
        <v>4</v>
      </c>
      <c r="D248" s="18" t="n">
        <v>1.43228965217966</v>
      </c>
      <c r="E248" s="19" t="n">
        <v>143.228965217966</v>
      </c>
      <c r="F248" s="20" t="n">
        <v>0.297088186356073</v>
      </c>
      <c r="G248" s="19" t="n">
        <v>29.7088186356073</v>
      </c>
      <c r="H248" s="21" t="n">
        <v>0.621837863518985</v>
      </c>
      <c r="I248" s="19" t="n">
        <v>62.1837863518985</v>
      </c>
      <c r="J248" s="20" t="n">
        <v>0.662492196186018</v>
      </c>
      <c r="K248" s="19" t="n">
        <v>66.2492196186018</v>
      </c>
      <c r="L248" s="21" t="n">
        <v>-4.07358753997528</v>
      </c>
      <c r="M248" s="22" t="n">
        <v>-307.358753997528</v>
      </c>
      <c r="N248" s="20" t="n">
        <v>0.0818768439156029</v>
      </c>
      <c r="O248" s="22" t="n">
        <v>108.18768439156</v>
      </c>
      <c r="P248" s="21" t="n">
        <v>0.348571988635721</v>
      </c>
      <c r="Q248" s="22" t="n">
        <v>65.1428011364279</v>
      </c>
      <c r="R248" s="20" t="n">
        <v>0.178749479290645</v>
      </c>
      <c r="S248" s="22" t="n">
        <v>82.1250520709355</v>
      </c>
      <c r="T248" s="21" t="n">
        <v>0.0908127645832574</v>
      </c>
      <c r="U248" s="22" t="n">
        <v>90.9187235416743</v>
      </c>
      <c r="V248" s="21" t="n">
        <v>0.0297939590981178</v>
      </c>
      <c r="W248" s="23" t="n">
        <v>-2.97939590981178</v>
      </c>
      <c r="X248" s="21" t="n">
        <v>0.031115245048922</v>
      </c>
      <c r="Y248" s="23" t="n">
        <v>-3.1115245048922</v>
      </c>
      <c r="Z248" s="21" t="e">
        <f aca="false"/>
        <v>#REF!</v>
      </c>
      <c r="AA248" s="23" t="e">
        <f aca="false"/>
        <v>#REF!</v>
      </c>
      <c r="AB248" s="21" t="n">
        <v>0</v>
      </c>
      <c r="AC248" s="23" t="n">
        <v>0</v>
      </c>
      <c r="AD248" s="21" t="n">
        <v>0.152992219114497</v>
      </c>
      <c r="AE248" s="22" t="n">
        <v>84.7007780885504</v>
      </c>
      <c r="AF248" s="24" t="n">
        <v>206</v>
      </c>
      <c r="AG248" s="25" t="n">
        <v>9.0188695766385</v>
      </c>
      <c r="AH248" s="24" t="n">
        <v>206</v>
      </c>
      <c r="AI248" s="25" t="n">
        <v>22.7381612197161</v>
      </c>
      <c r="AJ248" s="21" t="n">
        <v>0.490749150963481</v>
      </c>
      <c r="AK248" s="19" t="n">
        <v>50.9250849036519</v>
      </c>
      <c r="AL248" s="21" t="n">
        <v>0.525391295740007</v>
      </c>
      <c r="AM248" s="19" t="n">
        <v>47.4608704259993</v>
      </c>
      <c r="AN248" s="21" t="n">
        <v>0.000352351317505725</v>
      </c>
      <c r="AO248" s="19" t="n">
        <v>0.0352351317505725</v>
      </c>
      <c r="AP248" s="21" t="n">
        <v>0.084302102012922</v>
      </c>
      <c r="AQ248" s="19" t="n">
        <v>8.4302102012922</v>
      </c>
      <c r="AR248" s="26" t="n">
        <v>102.706375784932</v>
      </c>
      <c r="AS248" s="26" t="n">
        <v>47.9790191271046</v>
      </c>
      <c r="AT248" s="27" t="n">
        <v>1</v>
      </c>
      <c r="AU248" s="27" t="n">
        <v>3</v>
      </c>
      <c r="AV248" s="28" t="n">
        <v>-2</v>
      </c>
      <c r="AW248" s="23" t="n">
        <v>-50.4324097731421</v>
      </c>
      <c r="AX248" s="23" t="n">
        <v>91.6711715170154</v>
      </c>
      <c r="AY248" s="27" t="n">
        <v>5</v>
      </c>
      <c r="AZ248" s="27" t="n">
        <v>1</v>
      </c>
      <c r="BA248" s="28" t="n">
        <v>4</v>
      </c>
      <c r="BB248" s="29" t="n">
        <v>29.9719772401452</v>
      </c>
      <c r="BC248" s="29" t="n">
        <v>35.0995158228577</v>
      </c>
      <c r="BD248" s="6" t="n">
        <v>4</v>
      </c>
      <c r="BE248" s="6" t="n">
        <v>4</v>
      </c>
      <c r="BF248" s="28" t="n">
        <v>0</v>
      </c>
      <c r="BG248" s="29" t="n">
        <v>39.4469483097158</v>
      </c>
      <c r="BH248" s="29" t="n">
        <v>8.4302102012922</v>
      </c>
      <c r="BI248" s="6" t="n">
        <v>4</v>
      </c>
      <c r="BJ248" s="6" t="n">
        <v>5</v>
      </c>
      <c r="BK248" s="28" t="n">
        <v>-1</v>
      </c>
      <c r="BL248" s="29" t="n">
        <v>16.8193930494345</v>
      </c>
      <c r="BM248" s="29" t="n">
        <v>40.3537634140487</v>
      </c>
      <c r="BN248" s="27" t="n">
        <v>5</v>
      </c>
      <c r="BO248" s="27" t="n">
        <v>3</v>
      </c>
      <c r="BP248" s="30" t="n">
        <v>2</v>
      </c>
      <c r="BQ248" s="6" t="n">
        <v>260</v>
      </c>
      <c r="BR248" s="6" t="n">
        <v>140</v>
      </c>
    </row>
    <row r="249" customFormat="false" ht="12.75" hidden="false" customHeight="false" outlineLevel="0" collapsed="false">
      <c r="A249" s="6" t="n">
        <v>7608</v>
      </c>
      <c r="B249" s="6" t="s">
        <v>272</v>
      </c>
      <c r="C249" s="6" t="n">
        <v>5</v>
      </c>
      <c r="D249" s="18" t="n">
        <v>0.777428471095801</v>
      </c>
      <c r="E249" s="19" t="n">
        <v>77.7428471095801</v>
      </c>
      <c r="F249" s="20" t="n">
        <v>0.167350400169608</v>
      </c>
      <c r="G249" s="19" t="n">
        <v>16.7350400169608</v>
      </c>
      <c r="H249" s="21" t="n">
        <v>0.456841045041947</v>
      </c>
      <c r="I249" s="19" t="n">
        <v>45.6841045041947</v>
      </c>
      <c r="J249" s="20" t="n">
        <v>0.742025471454052</v>
      </c>
      <c r="K249" s="19" t="n">
        <v>74.2025471454052</v>
      </c>
      <c r="L249" s="21" t="n">
        <v>-2.88945837026137</v>
      </c>
      <c r="M249" s="22" t="n">
        <v>-188.945837026137</v>
      </c>
      <c r="N249" s="20" t="n">
        <v>-0.125703609476864</v>
      </c>
      <c r="O249" s="22" t="n">
        <v>87.4296390523136</v>
      </c>
      <c r="P249" s="21" t="n">
        <v>0.358091933685542</v>
      </c>
      <c r="Q249" s="22" t="n">
        <v>64.1908066314458</v>
      </c>
      <c r="R249" s="20" t="n">
        <v>0.162313099820704</v>
      </c>
      <c r="S249" s="22" t="n">
        <v>83.7686900179296</v>
      </c>
      <c r="T249" s="21" t="n">
        <v>0.337026596020288</v>
      </c>
      <c r="U249" s="22" t="n">
        <v>66.2973403979712</v>
      </c>
      <c r="V249" s="21" t="n">
        <v>0.140906563147221</v>
      </c>
      <c r="W249" s="23" t="n">
        <v>-14.0906563147221</v>
      </c>
      <c r="X249" s="21" t="n">
        <v>0.218271950178107</v>
      </c>
      <c r="Y249" s="23" t="n">
        <v>-21.8271950178107</v>
      </c>
      <c r="Z249" s="21" t="e">
        <f aca="false"/>
        <v>#REF!</v>
      </c>
      <c r="AA249" s="23" t="e">
        <f aca="false"/>
        <v>#REF!</v>
      </c>
      <c r="AB249" s="21" t="n">
        <v>0</v>
      </c>
      <c r="AC249" s="23" t="n">
        <v>0</v>
      </c>
      <c r="AD249" s="21" t="n">
        <v>0.488460516634485</v>
      </c>
      <c r="AE249" s="22" t="n">
        <v>51.1539483365515</v>
      </c>
      <c r="AF249" s="24" t="n">
        <v>76.0769230769231</v>
      </c>
      <c r="AG249" s="25" t="n">
        <v>3.33071770399383</v>
      </c>
      <c r="AH249" s="24" t="n">
        <v>76.0769230769231</v>
      </c>
      <c r="AI249" s="25" t="n">
        <v>8.39732690302436</v>
      </c>
      <c r="AJ249" s="21" t="n">
        <v>0.459660020790857</v>
      </c>
      <c r="AK249" s="19" t="n">
        <v>54.0339979209143</v>
      </c>
      <c r="AL249" s="21" t="n">
        <v>0.50122643259536</v>
      </c>
      <c r="AM249" s="19" t="n">
        <v>49.877356740464</v>
      </c>
      <c r="AN249" s="21" t="n">
        <v>0.0518786931824197</v>
      </c>
      <c r="AO249" s="19" t="n">
        <v>5.18786931824197</v>
      </c>
      <c r="AP249" s="21" t="n">
        <v>0.0328782240431527</v>
      </c>
      <c r="AQ249" s="19" t="n">
        <v>3.28782240431527</v>
      </c>
      <c r="AR249" s="26" t="n">
        <v>61.7134758068874</v>
      </c>
      <c r="AS249" s="26" t="n">
        <v>45.468793581183</v>
      </c>
      <c r="AT249" s="27" t="n">
        <v>2</v>
      </c>
      <c r="AU249" s="27" t="n">
        <v>3</v>
      </c>
      <c r="AV249" s="28" t="n">
        <v>-1</v>
      </c>
      <c r="AW249" s="23" t="n">
        <v>-19.4858966655732</v>
      </c>
      <c r="AX249" s="23" t="n">
        <v>74.1174258022649</v>
      </c>
      <c r="AY249" s="27" t="n">
        <v>5</v>
      </c>
      <c r="AZ249" s="27" t="n">
        <v>2</v>
      </c>
      <c r="BA249" s="28" t="n">
        <v>3</v>
      </c>
      <c r="BB249" s="29" t="n">
        <v>28.6823578124541</v>
      </c>
      <c r="BC249" s="29" t="n">
        <v>29.1373418217442</v>
      </c>
      <c r="BD249" s="6" t="n">
        <v>4</v>
      </c>
      <c r="BE249" s="6" t="n">
        <v>4</v>
      </c>
      <c r="BF249" s="28" t="n">
        <v>0</v>
      </c>
      <c r="BG249" s="29" t="n">
        <v>53.2889365842157</v>
      </c>
      <c r="BH249" s="29" t="n">
        <v>3.28782240431527</v>
      </c>
      <c r="BI249" s="6" t="n">
        <v>3</v>
      </c>
      <c r="BJ249" s="6" t="n">
        <v>5</v>
      </c>
      <c r="BK249" s="28" t="n">
        <v>-2</v>
      </c>
      <c r="BL249" s="29" t="n">
        <v>14.7906731766655</v>
      </c>
      <c r="BM249" s="29" t="n">
        <v>33.9497003741194</v>
      </c>
      <c r="BN249" s="27" t="n">
        <v>5</v>
      </c>
      <c r="BO249" s="27" t="n">
        <v>4</v>
      </c>
      <c r="BP249" s="30" t="n">
        <v>1</v>
      </c>
      <c r="BQ249" s="6" t="n">
        <v>261</v>
      </c>
      <c r="BR249" s="6" t="n">
        <v>229</v>
      </c>
    </row>
    <row r="250" customFormat="false" ht="12.75" hidden="false" customHeight="false" outlineLevel="0" collapsed="false">
      <c r="A250" s="6" t="n">
        <v>7609</v>
      </c>
      <c r="B250" s="6" t="s">
        <v>273</v>
      </c>
      <c r="C250" s="6" t="n">
        <v>4</v>
      </c>
      <c r="D250" s="18" t="n">
        <v>0.17238274692676</v>
      </c>
      <c r="E250" s="19" t="n">
        <v>17.238274692676</v>
      </c>
      <c r="F250" s="20" t="n">
        <v>0.174447652495703</v>
      </c>
      <c r="G250" s="19" t="n">
        <v>17.4447652495703</v>
      </c>
      <c r="H250" s="21" t="n">
        <v>0.671189735785321</v>
      </c>
      <c r="I250" s="19" t="n">
        <v>67.1189735785321</v>
      </c>
      <c r="J250" s="20" t="n">
        <v>0.520242650919642</v>
      </c>
      <c r="K250" s="19" t="n">
        <v>52.0242650919642</v>
      </c>
      <c r="L250" s="21" t="n">
        <v>0.327235427949147</v>
      </c>
      <c r="M250" s="22" t="n">
        <v>132.723542794915</v>
      </c>
      <c r="N250" s="20" t="n">
        <v>0.249065536321863</v>
      </c>
      <c r="O250" s="22" t="n">
        <v>124.906553632186</v>
      </c>
      <c r="P250" s="21" t="n">
        <v>0.156551361106933</v>
      </c>
      <c r="Q250" s="22" t="n">
        <v>84.3448638893067</v>
      </c>
      <c r="R250" s="20" t="n">
        <v>0</v>
      </c>
      <c r="S250" s="22" t="n">
        <v>100</v>
      </c>
      <c r="T250" s="21" t="n">
        <v>0</v>
      </c>
      <c r="U250" s="22" t="n">
        <v>100</v>
      </c>
      <c r="V250" s="21" t="n">
        <v>0.341797736970229</v>
      </c>
      <c r="W250" s="23" t="n">
        <v>-34.1797736970229</v>
      </c>
      <c r="X250" s="21" t="n">
        <v>0.0438562452390615</v>
      </c>
      <c r="Y250" s="23" t="n">
        <v>-4.38562452390615</v>
      </c>
      <c r="Z250" s="21" t="e">
        <f aca="false"/>
        <v>#REF!</v>
      </c>
      <c r="AA250" s="23" t="e">
        <f aca="false"/>
        <v>#REF!</v>
      </c>
      <c r="AB250" s="21" t="n">
        <v>0</v>
      </c>
      <c r="AC250" s="23" t="n">
        <v>0</v>
      </c>
      <c r="AD250" s="21" t="n">
        <v>0</v>
      </c>
      <c r="AE250" s="22" t="n">
        <v>100</v>
      </c>
      <c r="AF250" s="24" t="n">
        <v>303.402597402597</v>
      </c>
      <c r="AG250" s="25" t="n">
        <v>13.2832449280941</v>
      </c>
      <c r="AH250" s="24" t="n">
        <v>303.402597402597</v>
      </c>
      <c r="AI250" s="25" t="n">
        <v>33.4894037583538</v>
      </c>
      <c r="AJ250" s="21" t="n">
        <v>0.496396583975041</v>
      </c>
      <c r="AK250" s="19" t="n">
        <v>50.3603416024959</v>
      </c>
      <c r="AL250" s="21" t="n">
        <v>0.544529488656974</v>
      </c>
      <c r="AM250" s="19" t="n">
        <v>45.5470511343026</v>
      </c>
      <c r="AN250" s="21" t="n">
        <v>0.0144010706141927</v>
      </c>
      <c r="AO250" s="19" t="n">
        <v>1.44010706141927</v>
      </c>
      <c r="AP250" s="21" t="n">
        <v>0.0346155165505347</v>
      </c>
      <c r="AQ250" s="19" t="n">
        <v>3.46155165505347</v>
      </c>
      <c r="AR250" s="26" t="n">
        <v>42.178624135604</v>
      </c>
      <c r="AS250" s="26" t="n">
        <v>34.7345151707673</v>
      </c>
      <c r="AT250" s="27" t="n">
        <v>3</v>
      </c>
      <c r="AU250" s="27" t="n">
        <v>4</v>
      </c>
      <c r="AV250" s="28" t="n">
        <v>-1</v>
      </c>
      <c r="AW250" s="23" t="n">
        <v>105.68946889474</v>
      </c>
      <c r="AX250" s="23" t="n">
        <v>108.302184544062</v>
      </c>
      <c r="AY250" s="27" t="n">
        <v>1</v>
      </c>
      <c r="AZ250" s="27" t="n">
        <v>1</v>
      </c>
      <c r="BA250" s="28" t="n">
        <v>0</v>
      </c>
      <c r="BB250" s="29" t="n">
        <v>31.821793265295</v>
      </c>
      <c r="BC250" s="29" t="n">
        <v>39.5182274463282</v>
      </c>
      <c r="BD250" s="6" t="n">
        <v>4</v>
      </c>
      <c r="BE250" s="6" t="n">
        <v>4</v>
      </c>
      <c r="BF250" s="28" t="n">
        <v>0</v>
      </c>
      <c r="BG250" s="29" t="n">
        <v>31.9529297084508</v>
      </c>
      <c r="BH250" s="29" t="n">
        <v>3.46155165505347</v>
      </c>
      <c r="BI250" s="6" t="n">
        <v>4</v>
      </c>
      <c r="BJ250" s="6" t="n">
        <v>5</v>
      </c>
      <c r="BK250" s="28" t="n">
        <v>-1</v>
      </c>
      <c r="BL250" s="29" t="n">
        <v>41.1247607984254</v>
      </c>
      <c r="BM250" s="29" t="n">
        <v>41.1316473163801</v>
      </c>
      <c r="BN250" s="27" t="n">
        <v>3</v>
      </c>
      <c r="BO250" s="27" t="n">
        <v>3</v>
      </c>
      <c r="BP250" s="30" t="n">
        <v>0</v>
      </c>
      <c r="BQ250" s="6" t="n">
        <v>74</v>
      </c>
      <c r="BR250" s="6" t="n">
        <v>121</v>
      </c>
    </row>
    <row r="251" customFormat="false" ht="12.75" hidden="false" customHeight="false" outlineLevel="0" collapsed="false">
      <c r="A251" s="6" t="n">
        <v>7610</v>
      </c>
      <c r="B251" s="6" t="s">
        <v>274</v>
      </c>
      <c r="C251" s="6" t="n">
        <v>3</v>
      </c>
      <c r="D251" s="18" t="n">
        <v>0.31190496071659</v>
      </c>
      <c r="E251" s="19" t="n">
        <v>31.190496071659</v>
      </c>
      <c r="F251" s="20" t="n">
        <v>0.254446263174933</v>
      </c>
      <c r="G251" s="19" t="n">
        <v>25.4446263174933</v>
      </c>
      <c r="H251" s="21" t="n">
        <v>0.74320496560067</v>
      </c>
      <c r="I251" s="19" t="n">
        <v>74.320496560067</v>
      </c>
      <c r="J251" s="20" t="n">
        <v>0.818487685980194</v>
      </c>
      <c r="K251" s="19" t="n">
        <v>81.8487685980194</v>
      </c>
      <c r="L251" s="21" t="n">
        <v>0.161087941701142</v>
      </c>
      <c r="M251" s="22" t="n">
        <v>116.108794170114</v>
      </c>
      <c r="N251" s="20" t="n">
        <v>-0.0222896935074367</v>
      </c>
      <c r="O251" s="22" t="n">
        <v>97.7710306492563</v>
      </c>
      <c r="P251" s="21" t="n">
        <v>0.071975230986025</v>
      </c>
      <c r="Q251" s="22" t="n">
        <v>92.8024769013975</v>
      </c>
      <c r="R251" s="20" t="n">
        <v>0.0516318156515596</v>
      </c>
      <c r="S251" s="22" t="n">
        <v>94.8368184348441</v>
      </c>
      <c r="T251" s="21" t="n">
        <v>0.156074583404703</v>
      </c>
      <c r="U251" s="22" t="n">
        <v>84.3925416595297</v>
      </c>
      <c r="V251" s="21" t="n">
        <v>0.154438399270323</v>
      </c>
      <c r="W251" s="23" t="n">
        <v>-15.4438399270323</v>
      </c>
      <c r="X251" s="21" t="n">
        <v>0.185926010185389</v>
      </c>
      <c r="Y251" s="23" t="n">
        <v>-18.5926010185389</v>
      </c>
      <c r="Z251" s="21" t="e">
        <f aca="false"/>
        <v>#REF!</v>
      </c>
      <c r="AA251" s="23" t="e">
        <f aca="false"/>
        <v>#REF!</v>
      </c>
      <c r="AB251" s="21" t="n">
        <v>0</v>
      </c>
      <c r="AC251" s="23" t="n">
        <v>0</v>
      </c>
      <c r="AD251" s="21" t="n">
        <v>0.176288244654484</v>
      </c>
      <c r="AE251" s="22" t="n">
        <v>82.3711755345516</v>
      </c>
      <c r="AF251" s="24" t="n">
        <v>262.6</v>
      </c>
      <c r="AG251" s="25" t="n">
        <v>11.4968696642003</v>
      </c>
      <c r="AH251" s="24" t="n">
        <v>266.812834224599</v>
      </c>
      <c r="AI251" s="25" t="n">
        <v>29.4506467965452</v>
      </c>
      <c r="AJ251" s="21" t="n">
        <v>0.470023127432504</v>
      </c>
      <c r="AK251" s="19" t="n">
        <v>52.9976872567496</v>
      </c>
      <c r="AL251" s="21" t="n">
        <v>0.518265153850622</v>
      </c>
      <c r="AM251" s="19" t="n">
        <v>48.1734846149378</v>
      </c>
      <c r="AN251" s="21" t="n">
        <v>0.0240416504353502</v>
      </c>
      <c r="AO251" s="19" t="n">
        <v>2.40416504353502</v>
      </c>
      <c r="AP251" s="21" t="n">
        <v>0.137425945286635</v>
      </c>
      <c r="AQ251" s="19" t="n">
        <v>13.7425945286635</v>
      </c>
      <c r="AR251" s="26" t="n">
        <v>52.755496315863</v>
      </c>
      <c r="AS251" s="26" t="n">
        <v>53.6466974577563</v>
      </c>
      <c r="AT251" s="27" t="n">
        <v>3</v>
      </c>
      <c r="AU251" s="27" t="n">
        <v>3</v>
      </c>
      <c r="AV251" s="28" t="n">
        <v>0</v>
      </c>
      <c r="AW251" s="23" t="n">
        <v>97.7679375770138</v>
      </c>
      <c r="AX251" s="23" t="n">
        <v>91.659674872884</v>
      </c>
      <c r="AY251" s="27" t="n">
        <v>1</v>
      </c>
      <c r="AZ251" s="27" t="n">
        <v>1</v>
      </c>
      <c r="BA251" s="28" t="n">
        <v>0</v>
      </c>
      <c r="BB251" s="29" t="n">
        <v>32.247278460475</v>
      </c>
      <c r="BC251" s="29" t="n">
        <v>38.8120657057415</v>
      </c>
      <c r="BD251" s="6" t="n">
        <v>4</v>
      </c>
      <c r="BE251" s="6" t="n">
        <v>4</v>
      </c>
      <c r="BF251" s="28" t="n">
        <v>0</v>
      </c>
      <c r="BG251" s="29" t="n">
        <v>37.2671336244251</v>
      </c>
      <c r="BH251" s="29" t="n">
        <v>13.7425945286635</v>
      </c>
      <c r="BI251" s="6" t="n">
        <v>4</v>
      </c>
      <c r="BJ251" s="6" t="n">
        <v>5</v>
      </c>
      <c r="BK251" s="28" t="n">
        <v>-1</v>
      </c>
      <c r="BL251" s="29" t="n">
        <v>41.9622889112205</v>
      </c>
      <c r="BM251" s="29" t="n">
        <v>42.8959256119607</v>
      </c>
      <c r="BN251" s="27" t="n">
        <v>3</v>
      </c>
      <c r="BO251" s="27" t="n">
        <v>3</v>
      </c>
      <c r="BP251" s="30" t="n">
        <v>0</v>
      </c>
      <c r="BQ251" s="6" t="n">
        <v>64</v>
      </c>
      <c r="BR251" s="6" t="n">
        <v>92</v>
      </c>
    </row>
    <row r="252" customFormat="false" ht="12.75" hidden="false" customHeight="false" outlineLevel="0" collapsed="false">
      <c r="A252" s="6" t="n">
        <v>7611</v>
      </c>
      <c r="B252" s="6" t="s">
        <v>275</v>
      </c>
      <c r="C252" s="6" t="n">
        <v>2</v>
      </c>
      <c r="D252" s="18" t="n">
        <v>0.387466860292578</v>
      </c>
      <c r="E252" s="19" t="n">
        <v>38.7466860292578</v>
      </c>
      <c r="F252" s="20" t="n">
        <v>0.426993057024106</v>
      </c>
      <c r="G252" s="19" t="n">
        <v>42.6993057024106</v>
      </c>
      <c r="H252" s="21" t="n">
        <v>0.883619672487698</v>
      </c>
      <c r="I252" s="19" t="n">
        <v>88.3619672487698</v>
      </c>
      <c r="J252" s="20" t="n">
        <v>0.825148156878941</v>
      </c>
      <c r="K252" s="19" t="n">
        <v>82.5148156878941</v>
      </c>
      <c r="L252" s="21" t="n">
        <v>0.0848223915142003</v>
      </c>
      <c r="M252" s="22" t="n">
        <v>108.48223915142</v>
      </c>
      <c r="N252" s="20" t="n">
        <v>0.053469728980847</v>
      </c>
      <c r="O252" s="22" t="n">
        <v>105.346972898085</v>
      </c>
      <c r="P252" s="21" t="n">
        <v>0.578730460832037</v>
      </c>
      <c r="Q252" s="22" t="n">
        <v>42.1269539167963</v>
      </c>
      <c r="R252" s="20" t="n">
        <v>0.648025247130383</v>
      </c>
      <c r="S252" s="22" t="n">
        <v>35.1974752869618</v>
      </c>
      <c r="T252" s="21" t="n">
        <v>0.170839943117502</v>
      </c>
      <c r="U252" s="22" t="n">
        <v>82.9160056882498</v>
      </c>
      <c r="V252" s="21" t="n">
        <v>0.17351013070295</v>
      </c>
      <c r="W252" s="23" t="n">
        <v>-17.351013070295</v>
      </c>
      <c r="X252" s="21" t="n">
        <v>0.229829562056497</v>
      </c>
      <c r="Y252" s="23" t="n">
        <v>-22.9829562056497</v>
      </c>
      <c r="Z252" s="21" t="e">
        <f aca="false"/>
        <v>#REF!</v>
      </c>
      <c r="AA252" s="23" t="e">
        <f aca="false"/>
        <v>#REF!</v>
      </c>
      <c r="AB252" s="21" t="n">
        <v>0</v>
      </c>
      <c r="AC252" s="23" t="n">
        <v>0</v>
      </c>
      <c r="AD252" s="21" t="n">
        <v>0.0048251588212726</v>
      </c>
      <c r="AE252" s="22" t="n">
        <v>99.5174841178727</v>
      </c>
      <c r="AF252" s="24" t="n">
        <v>463.822660098522</v>
      </c>
      <c r="AG252" s="25" t="n">
        <v>20.3065829034859</v>
      </c>
      <c r="AH252" s="24" t="n">
        <v>490.395833333333</v>
      </c>
      <c r="AI252" s="25" t="n">
        <v>54.1296093194678</v>
      </c>
      <c r="AJ252" s="21" t="n">
        <v>0.434178161229806</v>
      </c>
      <c r="AK252" s="19" t="n">
        <v>56.5821838770194</v>
      </c>
      <c r="AL252" s="21" t="n">
        <v>0.558828027235361</v>
      </c>
      <c r="AM252" s="19" t="n">
        <v>44.1171972764639</v>
      </c>
      <c r="AN252" s="21" t="n">
        <v>0.119396569176575</v>
      </c>
      <c r="AO252" s="19" t="n">
        <v>11.9396569176575</v>
      </c>
      <c r="AP252" s="21" t="n">
        <v>0.0499490900902865</v>
      </c>
      <c r="AQ252" s="19" t="n">
        <v>4.99490900902865</v>
      </c>
      <c r="AR252" s="26" t="n">
        <v>63.5543266390138</v>
      </c>
      <c r="AS252" s="26" t="n">
        <v>62.6070606951523</v>
      </c>
      <c r="AT252" s="27" t="n">
        <v>2</v>
      </c>
      <c r="AU252" s="27" t="n">
        <v>2</v>
      </c>
      <c r="AV252" s="28" t="n">
        <v>0</v>
      </c>
      <c r="AW252" s="23" t="n">
        <v>77.841732918822</v>
      </c>
      <c r="AX252" s="23" t="n">
        <v>80.0206441009731</v>
      </c>
      <c r="AY252" s="27" t="n">
        <v>2</v>
      </c>
      <c r="AZ252" s="27" t="n">
        <v>1</v>
      </c>
      <c r="BA252" s="28" t="n">
        <v>1</v>
      </c>
      <c r="BB252" s="29" t="n">
        <v>38.4443833902527</v>
      </c>
      <c r="BC252" s="29" t="n">
        <v>49.1234032979659</v>
      </c>
      <c r="BD252" s="6" t="n">
        <v>4</v>
      </c>
      <c r="BE252" s="6" t="n">
        <v>3</v>
      </c>
      <c r="BF252" s="28" t="n">
        <v>1</v>
      </c>
      <c r="BG252" s="29" t="n">
        <v>35.5559550454912</v>
      </c>
      <c r="BH252" s="29" t="n">
        <v>4.99490900902865</v>
      </c>
      <c r="BI252" s="6" t="n">
        <v>4</v>
      </c>
      <c r="BJ252" s="6" t="n">
        <v>5</v>
      </c>
      <c r="BK252" s="28" t="n">
        <v>-1</v>
      </c>
      <c r="BL252" s="29" t="n">
        <v>41.6470199279477</v>
      </c>
      <c r="BM252" s="29" t="n">
        <v>42.4217152374057</v>
      </c>
      <c r="BN252" s="27" t="n">
        <v>3</v>
      </c>
      <c r="BO252" s="27" t="n">
        <v>3</v>
      </c>
      <c r="BP252" s="30" t="n">
        <v>0</v>
      </c>
      <c r="BQ252" s="6" t="n">
        <v>69</v>
      </c>
      <c r="BR252" s="6" t="n">
        <v>100</v>
      </c>
    </row>
    <row r="253" customFormat="false" ht="12.75" hidden="false" customHeight="false" outlineLevel="0" collapsed="false">
      <c r="A253" s="6" t="n">
        <v>7701</v>
      </c>
      <c r="B253" s="6" t="s">
        <v>276</v>
      </c>
      <c r="C253" s="6" t="n">
        <v>4</v>
      </c>
      <c r="D253" s="18" t="n">
        <v>0.174751355507226</v>
      </c>
      <c r="E253" s="19" t="n">
        <v>17.4751355507226</v>
      </c>
      <c r="F253" s="20" t="n">
        <v>0.198075866642757</v>
      </c>
      <c r="G253" s="19" t="n">
        <v>19.8075866642757</v>
      </c>
      <c r="H253" s="21" t="n">
        <v>0.593555991843603</v>
      </c>
      <c r="I253" s="19" t="n">
        <v>59.3555991843603</v>
      </c>
      <c r="J253" s="20" t="n">
        <v>0.612710344076158</v>
      </c>
      <c r="K253" s="19" t="n">
        <v>61.2710344076158</v>
      </c>
      <c r="L253" s="21" t="n">
        <v>0.197077750711648</v>
      </c>
      <c r="M253" s="22" t="n">
        <v>119.707775071165</v>
      </c>
      <c r="N253" s="20" t="n">
        <v>0.135559749179539</v>
      </c>
      <c r="O253" s="22" t="n">
        <v>113.555974917954</v>
      </c>
      <c r="P253" s="21" t="n">
        <v>0.101731155709627</v>
      </c>
      <c r="Q253" s="22" t="n">
        <v>89.8268844290373</v>
      </c>
      <c r="R253" s="20" t="n">
        <v>0.197167859017688</v>
      </c>
      <c r="S253" s="22" t="n">
        <v>80.2832140982312</v>
      </c>
      <c r="T253" s="21" t="n">
        <v>0.00175456549155169</v>
      </c>
      <c r="U253" s="22" t="n">
        <v>99.8245434508448</v>
      </c>
      <c r="V253" s="21" t="n">
        <v>0.0420270397006777</v>
      </c>
      <c r="W253" s="23" t="n">
        <v>-4.20270397006777</v>
      </c>
      <c r="X253" s="21" t="n">
        <v>0.0332761431451724</v>
      </c>
      <c r="Y253" s="23" t="n">
        <v>-3.32761431451724</v>
      </c>
      <c r="Z253" s="21" t="e">
        <f aca="false"/>
        <v>#REF!</v>
      </c>
      <c r="AA253" s="23" t="e">
        <f aca="false"/>
        <v>#REF!</v>
      </c>
      <c r="AB253" s="21" t="n">
        <v>0</v>
      </c>
      <c r="AC253" s="23" t="n">
        <v>0</v>
      </c>
      <c r="AD253" s="21" t="n">
        <v>0.0725094035931053</v>
      </c>
      <c r="AE253" s="22" t="n">
        <v>92.7490596406895</v>
      </c>
      <c r="AF253" s="24" t="n">
        <v>189.815602836879</v>
      </c>
      <c r="AG253" s="25" t="n">
        <v>8.31030177474189</v>
      </c>
      <c r="AH253" s="24" t="n">
        <v>207.472868217054</v>
      </c>
      <c r="AI253" s="25" t="n">
        <v>22.9007355642539</v>
      </c>
      <c r="AJ253" s="21" t="n">
        <v>0.484482576513524</v>
      </c>
      <c r="AK253" s="19" t="n">
        <v>51.5517423486476</v>
      </c>
      <c r="AL253" s="21" t="n">
        <v>0.559266673827213</v>
      </c>
      <c r="AM253" s="19" t="n">
        <v>44.0733326172787</v>
      </c>
      <c r="AN253" s="21" t="n">
        <v>-0.00808148471397242</v>
      </c>
      <c r="AO253" s="19" t="n">
        <v>-0.808148471397242</v>
      </c>
      <c r="AP253" s="21" t="n">
        <v>0.0506500783562147</v>
      </c>
      <c r="AQ253" s="19" t="n">
        <v>5.06500783562147</v>
      </c>
      <c r="AR253" s="26" t="n">
        <v>38.4153673675415</v>
      </c>
      <c r="AS253" s="26" t="n">
        <v>40.5393105359458</v>
      </c>
      <c r="AT253" s="27" t="n">
        <v>4</v>
      </c>
      <c r="AU253" s="27" t="n">
        <v>3</v>
      </c>
      <c r="AV253" s="28" t="n">
        <v>1</v>
      </c>
      <c r="AW253" s="23" t="n">
        <v>103.119734317016</v>
      </c>
      <c r="AX253" s="23" t="n">
        <v>95.5294162189582</v>
      </c>
      <c r="AY253" s="27" t="n">
        <v>1</v>
      </c>
      <c r="AZ253" s="27" t="n">
        <v>1</v>
      </c>
      <c r="BA253" s="28" t="n">
        <v>0</v>
      </c>
      <c r="BB253" s="29" t="n">
        <v>29.9310220616948</v>
      </c>
      <c r="BC253" s="29" t="n">
        <v>33.4870340907663</v>
      </c>
      <c r="BD253" s="6" t="n">
        <v>4</v>
      </c>
      <c r="BE253" s="6" t="n">
        <v>4</v>
      </c>
      <c r="BF253" s="28" t="n">
        <v>0</v>
      </c>
      <c r="BG253" s="29" t="n">
        <v>32.3205723863609</v>
      </c>
      <c r="BH253" s="29" t="n">
        <v>5.06500783562147</v>
      </c>
      <c r="BI253" s="6" t="n">
        <v>4</v>
      </c>
      <c r="BJ253" s="6" t="n">
        <v>5</v>
      </c>
      <c r="BK253" s="28" t="n">
        <v>-1</v>
      </c>
      <c r="BL253" s="29" t="n">
        <v>39.0241346199265</v>
      </c>
      <c r="BM253" s="29" t="n">
        <v>38.8361869295245</v>
      </c>
      <c r="BN253" s="27" t="n">
        <v>4</v>
      </c>
      <c r="BO253" s="27" t="n">
        <v>4</v>
      </c>
      <c r="BP253" s="30" t="n">
        <v>0</v>
      </c>
      <c r="BQ253" s="6" t="n">
        <v>113</v>
      </c>
      <c r="BR253" s="6" t="n">
        <v>164</v>
      </c>
    </row>
    <row r="254" customFormat="false" ht="12.75" hidden="false" customHeight="false" outlineLevel="0" collapsed="false">
      <c r="A254" s="6" t="n">
        <v>7702</v>
      </c>
      <c r="B254" s="6" t="s">
        <v>277</v>
      </c>
      <c r="C254" s="6" t="n">
        <v>4</v>
      </c>
      <c r="D254" s="18" t="n">
        <v>0.126214134569048</v>
      </c>
      <c r="E254" s="19" t="n">
        <v>12.6214134569048</v>
      </c>
      <c r="F254" s="20" t="n">
        <v>0.137198364976406</v>
      </c>
      <c r="G254" s="19" t="n">
        <v>13.7198364976406</v>
      </c>
      <c r="H254" s="21" t="n">
        <v>0.539069093343494</v>
      </c>
      <c r="I254" s="19" t="n">
        <v>53.9069093343494</v>
      </c>
      <c r="J254" s="20" t="n">
        <v>0.386331599124883</v>
      </c>
      <c r="K254" s="19" t="n">
        <v>38.6331599124883</v>
      </c>
      <c r="L254" s="21" t="n">
        <v>0.200902273943776</v>
      </c>
      <c r="M254" s="22" t="n">
        <v>120.090227394378</v>
      </c>
      <c r="N254" s="20" t="n">
        <v>0.238929659264871</v>
      </c>
      <c r="O254" s="22" t="n">
        <v>123.892965926487</v>
      </c>
      <c r="P254" s="21" t="n">
        <v>0</v>
      </c>
      <c r="Q254" s="22" t="n">
        <v>100</v>
      </c>
      <c r="R254" s="20" t="n">
        <v>0</v>
      </c>
      <c r="S254" s="22" t="n">
        <v>100</v>
      </c>
      <c r="T254" s="21" t="n">
        <v>0.00308809211361808</v>
      </c>
      <c r="U254" s="22" t="n">
        <v>99.6911907886382</v>
      </c>
      <c r="V254" s="21" t="n">
        <v>0.0186200933614431</v>
      </c>
      <c r="W254" s="23" t="n">
        <v>-1.86200933614431</v>
      </c>
      <c r="X254" s="21" t="n">
        <v>0.0158323310218936</v>
      </c>
      <c r="Y254" s="23" t="n">
        <v>-1.58323310218936</v>
      </c>
      <c r="Z254" s="21" t="e">
        <f aca="false"/>
        <v>#REF!</v>
      </c>
      <c r="AA254" s="23" t="e">
        <f aca="false"/>
        <v>#REF!</v>
      </c>
      <c r="AB254" s="21" t="n">
        <v>0</v>
      </c>
      <c r="AC254" s="23" t="n">
        <v>0</v>
      </c>
      <c r="AD254" s="21" t="n">
        <v>0.0106025439813763</v>
      </c>
      <c r="AE254" s="22" t="n">
        <v>98.9397456018624</v>
      </c>
      <c r="AF254" s="24" t="n">
        <v>123.051724137931</v>
      </c>
      <c r="AG254" s="25" t="n">
        <v>5.38731772417718</v>
      </c>
      <c r="AH254" s="24" t="n">
        <v>123.051724137931</v>
      </c>
      <c r="AI254" s="25" t="n">
        <v>13.5823783583122</v>
      </c>
      <c r="AJ254" s="21" t="n">
        <v>0.587471007847053</v>
      </c>
      <c r="AK254" s="19" t="n">
        <v>41.2528992152947</v>
      </c>
      <c r="AL254" s="21" t="n">
        <v>0.676686981712312</v>
      </c>
      <c r="AM254" s="19" t="n">
        <v>32.3313018287688</v>
      </c>
      <c r="AN254" s="21" t="n">
        <v>0.120928708778454</v>
      </c>
      <c r="AO254" s="19" t="n">
        <v>12.0928708778454</v>
      </c>
      <c r="AP254" s="21" t="n">
        <v>0.0586309221399436</v>
      </c>
      <c r="AQ254" s="19" t="n">
        <v>5.86309221399436</v>
      </c>
      <c r="AR254" s="26" t="n">
        <v>33.2641613956271</v>
      </c>
      <c r="AS254" s="26" t="n">
        <v>26.1764982050645</v>
      </c>
      <c r="AT254" s="27" t="n">
        <v>4</v>
      </c>
      <c r="AU254" s="27" t="n">
        <v>4</v>
      </c>
      <c r="AV254" s="28" t="n">
        <v>0</v>
      </c>
      <c r="AW254" s="23" t="n">
        <v>106.593806061005</v>
      </c>
      <c r="AX254" s="23" t="n">
        <v>107.610903842783</v>
      </c>
      <c r="AY254" s="27" t="n">
        <v>1</v>
      </c>
      <c r="AZ254" s="27" t="n">
        <v>1</v>
      </c>
      <c r="BA254" s="28" t="n">
        <v>0</v>
      </c>
      <c r="BB254" s="29" t="n">
        <v>23.3201084697359</v>
      </c>
      <c r="BC254" s="29" t="n">
        <v>22.9568400935405</v>
      </c>
      <c r="BD254" s="6" t="n">
        <v>4</v>
      </c>
      <c r="BE254" s="6" t="n">
        <v>4</v>
      </c>
      <c r="BF254" s="28" t="n">
        <v>0</v>
      </c>
      <c r="BG254" s="29" t="n">
        <v>45.752098142869</v>
      </c>
      <c r="BH254" s="29" t="n">
        <v>5.86309221399436</v>
      </c>
      <c r="BI254" s="6" t="n">
        <v>3</v>
      </c>
      <c r="BJ254" s="6" t="n">
        <v>5</v>
      </c>
      <c r="BK254" s="28" t="n">
        <v>-2</v>
      </c>
      <c r="BL254" s="29" t="n">
        <v>39.3911142826058</v>
      </c>
      <c r="BM254" s="29" t="n">
        <v>37.0493420504038</v>
      </c>
      <c r="BN254" s="27" t="n">
        <v>4</v>
      </c>
      <c r="BO254" s="27" t="n">
        <v>4</v>
      </c>
      <c r="BP254" s="30" t="n">
        <v>0</v>
      </c>
      <c r="BQ254" s="6" t="n">
        <v>107</v>
      </c>
      <c r="BR254" s="6" t="n">
        <v>203</v>
      </c>
    </row>
    <row r="255" customFormat="false" ht="12.75" hidden="false" customHeight="false" outlineLevel="0" collapsed="false">
      <c r="A255" s="6" t="n">
        <v>7703</v>
      </c>
      <c r="B255" s="6" t="s">
        <v>278</v>
      </c>
      <c r="C255" s="6" t="n">
        <v>4</v>
      </c>
      <c r="D255" s="18" t="n">
        <v>0.0665293136534992</v>
      </c>
      <c r="E255" s="19" t="n">
        <v>6.65293136534992</v>
      </c>
      <c r="F255" s="20" t="n">
        <v>0.104173871864488</v>
      </c>
      <c r="G255" s="19" t="n">
        <v>10.4173871864488</v>
      </c>
      <c r="H255" s="21" t="n">
        <v>0.706950064540457</v>
      </c>
      <c r="I255" s="19" t="n">
        <v>70.6950064540457</v>
      </c>
      <c r="J255" s="20" t="n">
        <v>0.76954523438877</v>
      </c>
      <c r="K255" s="19" t="n">
        <v>76.954523438877</v>
      </c>
      <c r="L255" s="21" t="n">
        <v>0.37498600991999</v>
      </c>
      <c r="M255" s="22" t="n">
        <v>137.498600991999</v>
      </c>
      <c r="N255" s="20" t="n">
        <v>0.0912656089608845</v>
      </c>
      <c r="O255" s="22" t="n">
        <v>109.126560896088</v>
      </c>
      <c r="P255" s="21" t="n">
        <v>0</v>
      </c>
      <c r="Q255" s="22" t="n">
        <v>100</v>
      </c>
      <c r="R255" s="20" t="n">
        <v>0</v>
      </c>
      <c r="S255" s="22" t="n">
        <v>100</v>
      </c>
      <c r="T255" s="21" t="n">
        <v>0</v>
      </c>
      <c r="U255" s="22" t="n">
        <v>100</v>
      </c>
      <c r="V255" s="21" t="n">
        <v>0.014013781415992</v>
      </c>
      <c r="W255" s="23" t="n">
        <v>-1.4013781415992</v>
      </c>
      <c r="X255" s="21" t="n">
        <v>0.0104462700397041</v>
      </c>
      <c r="Y255" s="23" t="n">
        <v>-1.04462700397041</v>
      </c>
      <c r="Z255" s="21" t="e">
        <f aca="false"/>
        <v>#REF!</v>
      </c>
      <c r="AA255" s="23" t="e">
        <f aca="false"/>
        <v>#REF!</v>
      </c>
      <c r="AB255" s="21" t="n">
        <v>0</v>
      </c>
      <c r="AC255" s="23" t="n">
        <v>0</v>
      </c>
      <c r="AD255" s="21" t="n">
        <v>0</v>
      </c>
      <c r="AE255" s="22" t="n">
        <v>100</v>
      </c>
      <c r="AF255" s="24" t="n">
        <v>216.479166666667</v>
      </c>
      <c r="AG255" s="25" t="n">
        <v>9.47765713701969</v>
      </c>
      <c r="AH255" s="24" t="n">
        <v>216.479166666667</v>
      </c>
      <c r="AI255" s="25" t="n">
        <v>23.8948455940605</v>
      </c>
      <c r="AJ255" s="21" t="n">
        <v>0.754816301394991</v>
      </c>
      <c r="AK255" s="19" t="n">
        <v>24.5183698605009</v>
      </c>
      <c r="AL255" s="21" t="n">
        <v>0.696402078701063</v>
      </c>
      <c r="AM255" s="19" t="n">
        <v>30.3597921298937</v>
      </c>
      <c r="AN255" s="21" t="n">
        <v>0.00384670818738481</v>
      </c>
      <c r="AO255" s="19" t="n">
        <v>0.384670818738481</v>
      </c>
      <c r="AP255" s="21" t="n">
        <v>0.0376284090158075</v>
      </c>
      <c r="AQ255" s="19" t="n">
        <v>3.76284090158075</v>
      </c>
      <c r="AR255" s="26" t="n">
        <v>38.6739689096978</v>
      </c>
      <c r="AS255" s="26" t="n">
        <v>43.6859553126629</v>
      </c>
      <c r="AT255" s="27" t="n">
        <v>4</v>
      </c>
      <c r="AU255" s="27" t="n">
        <v>3</v>
      </c>
      <c r="AV255" s="28" t="n">
        <v>1</v>
      </c>
      <c r="AW255" s="23" t="n">
        <v>112.499533664</v>
      </c>
      <c r="AX255" s="23" t="n">
        <v>103.042186965363</v>
      </c>
      <c r="AY255" s="27" t="n">
        <v>1</v>
      </c>
      <c r="AZ255" s="27" t="n">
        <v>1</v>
      </c>
      <c r="BA255" s="28" t="n">
        <v>0</v>
      </c>
      <c r="BB255" s="29" t="n">
        <v>16.9980134987603</v>
      </c>
      <c r="BC255" s="29" t="n">
        <v>27.1273188619771</v>
      </c>
      <c r="BD255" s="6" t="n">
        <v>5</v>
      </c>
      <c r="BE255" s="6" t="n">
        <v>4</v>
      </c>
      <c r="BF255" s="28" t="n">
        <v>1</v>
      </c>
      <c r="BG255" s="29" t="n">
        <v>44.1311710517796</v>
      </c>
      <c r="BH255" s="29" t="n">
        <v>3.76284090158075</v>
      </c>
      <c r="BI255" s="6" t="n">
        <v>3</v>
      </c>
      <c r="BJ255" s="6" t="n">
        <v>5</v>
      </c>
      <c r="BK255" s="28" t="n">
        <v>-2</v>
      </c>
      <c r="BL255" s="29" t="n">
        <v>39.9662111831117</v>
      </c>
      <c r="BM255" s="29" t="n">
        <v>40.5433055399512</v>
      </c>
      <c r="BN255" s="27" t="n">
        <v>4</v>
      </c>
      <c r="BO255" s="27" t="n">
        <v>3</v>
      </c>
      <c r="BP255" s="30" t="n">
        <v>1</v>
      </c>
      <c r="BQ255" s="6" t="n">
        <v>94</v>
      </c>
      <c r="BR255" s="6" t="n">
        <v>135</v>
      </c>
    </row>
    <row r="256" customFormat="false" ht="12.75" hidden="false" customHeight="false" outlineLevel="0" collapsed="false">
      <c r="A256" s="6" t="n">
        <v>7704</v>
      </c>
      <c r="B256" s="6" t="s">
        <v>279</v>
      </c>
      <c r="C256" s="6" t="n">
        <v>4</v>
      </c>
      <c r="D256" s="18" t="n">
        <v>0.136791143386966</v>
      </c>
      <c r="E256" s="19" t="n">
        <v>13.6791143386966</v>
      </c>
      <c r="F256" s="20" t="n">
        <v>0.19895026230882</v>
      </c>
      <c r="G256" s="19" t="n">
        <v>19.895026230882</v>
      </c>
      <c r="H256" s="21" t="n">
        <v>0.570485183315659</v>
      </c>
      <c r="I256" s="19" t="n">
        <v>57.0485183315659</v>
      </c>
      <c r="J256" s="20" t="n">
        <v>0.779549549102775</v>
      </c>
      <c r="K256" s="19" t="n">
        <v>77.9549549102775</v>
      </c>
      <c r="L256" s="21" t="n">
        <v>0.245595012047925</v>
      </c>
      <c r="M256" s="22" t="n">
        <v>124.559501204793</v>
      </c>
      <c r="N256" s="20" t="n">
        <v>0.283616073536904</v>
      </c>
      <c r="O256" s="22" t="n">
        <v>128.36160735369</v>
      </c>
      <c r="P256" s="21" t="n">
        <v>0.0128895582677605</v>
      </c>
      <c r="Q256" s="22" t="n">
        <v>98.7110441732239</v>
      </c>
      <c r="R256" s="20" t="n">
        <v>0.00583852019943422</v>
      </c>
      <c r="S256" s="22" t="n">
        <v>99.4161479800566</v>
      </c>
      <c r="T256" s="21" t="n">
        <v>0</v>
      </c>
      <c r="U256" s="22" t="n">
        <v>100</v>
      </c>
      <c r="V256" s="21" t="n">
        <v>0.0192189126179387</v>
      </c>
      <c r="W256" s="23" t="n">
        <v>-1.92189126179387</v>
      </c>
      <c r="X256" s="21" t="n">
        <v>0.0189167752769304</v>
      </c>
      <c r="Y256" s="23" t="n">
        <v>-1.89167752769304</v>
      </c>
      <c r="Z256" s="21" t="e">
        <f aca="false"/>
        <v>#REF!</v>
      </c>
      <c r="AA256" s="23" t="e">
        <f aca="false"/>
        <v>#REF!</v>
      </c>
      <c r="AB256" s="21" t="n">
        <v>0</v>
      </c>
      <c r="AC256" s="23" t="n">
        <v>0</v>
      </c>
      <c r="AD256" s="21" t="n">
        <v>0</v>
      </c>
      <c r="AE256" s="22" t="n">
        <v>100</v>
      </c>
      <c r="AF256" s="24" t="n">
        <v>166.8</v>
      </c>
      <c r="AG256" s="25" t="n">
        <v>7.30265750186069</v>
      </c>
      <c r="AH256" s="24" t="n">
        <v>166.8</v>
      </c>
      <c r="AI256" s="25" t="n">
        <v>18.4112878225663</v>
      </c>
      <c r="AJ256" s="21" t="n">
        <v>0.549306772427507</v>
      </c>
      <c r="AK256" s="19" t="n">
        <v>45.0693227572493</v>
      </c>
      <c r="AL256" s="21" t="n">
        <v>0.700272531159443</v>
      </c>
      <c r="AM256" s="19" t="n">
        <v>29.9727468840557</v>
      </c>
      <c r="AN256" s="21" t="n">
        <v>0.0730481333010497</v>
      </c>
      <c r="AO256" s="19" t="n">
        <v>7.30481333010497</v>
      </c>
      <c r="AP256" s="21" t="n">
        <v>0.000736381156497126</v>
      </c>
      <c r="AQ256" s="19" t="n">
        <v>0.0736381156497126</v>
      </c>
      <c r="AR256" s="26" t="n">
        <v>35.3638163351312</v>
      </c>
      <c r="AS256" s="26" t="n">
        <v>48.9249905705798</v>
      </c>
      <c r="AT256" s="27" t="n">
        <v>4</v>
      </c>
      <c r="AU256" s="27" t="n">
        <v>3</v>
      </c>
      <c r="AV256" s="28" t="n">
        <v>1</v>
      </c>
      <c r="AW256" s="23" t="n">
        <v>107.756848459339</v>
      </c>
      <c r="AX256" s="23" t="n">
        <v>109.259251777916</v>
      </c>
      <c r="AY256" s="27" t="n">
        <v>1</v>
      </c>
      <c r="AZ256" s="27" t="n">
        <v>1</v>
      </c>
      <c r="BA256" s="28" t="n">
        <v>0</v>
      </c>
      <c r="BB256" s="29" t="n">
        <v>26.185990129555</v>
      </c>
      <c r="BC256" s="29" t="n">
        <v>24.192017353311</v>
      </c>
      <c r="BD256" s="6" t="n">
        <v>4</v>
      </c>
      <c r="BE256" s="6" t="n">
        <v>4</v>
      </c>
      <c r="BF256" s="28" t="n">
        <v>0</v>
      </c>
      <c r="BG256" s="29" t="n">
        <v>41.2851196997158</v>
      </c>
      <c r="BH256" s="29" t="n">
        <v>0.0736381156497126</v>
      </c>
      <c r="BI256" s="6" t="n">
        <v>3</v>
      </c>
      <c r="BJ256" s="6" t="n">
        <v>5</v>
      </c>
      <c r="BK256" s="28" t="n">
        <v>-2</v>
      </c>
      <c r="BL256" s="29" t="n">
        <v>39.966516631075</v>
      </c>
      <c r="BM256" s="29" t="n">
        <v>42.5792675207439</v>
      </c>
      <c r="BN256" s="27" t="n">
        <v>4</v>
      </c>
      <c r="BO256" s="27" t="n">
        <v>3</v>
      </c>
      <c r="BP256" s="30" t="n">
        <v>1</v>
      </c>
      <c r="BQ256" s="6" t="n">
        <v>93</v>
      </c>
      <c r="BR256" s="6" t="n">
        <v>96</v>
      </c>
    </row>
    <row r="257" customFormat="false" ht="12.75" hidden="false" customHeight="false" outlineLevel="0" collapsed="false">
      <c r="A257" s="6" t="n">
        <v>7705</v>
      </c>
      <c r="B257" s="6" t="s">
        <v>280</v>
      </c>
      <c r="C257" s="6" t="n">
        <v>4</v>
      </c>
      <c r="D257" s="18" t="n">
        <v>0.132997843832413</v>
      </c>
      <c r="E257" s="19" t="n">
        <v>13.2997843832413</v>
      </c>
      <c r="F257" s="20" t="n">
        <v>0.159874036110344</v>
      </c>
      <c r="G257" s="19" t="n">
        <v>15.9874036110344</v>
      </c>
      <c r="H257" s="21" t="n">
        <v>0.484890557722791</v>
      </c>
      <c r="I257" s="19" t="n">
        <v>48.4890557722791</v>
      </c>
      <c r="J257" s="20" t="n">
        <v>0.846679084165119</v>
      </c>
      <c r="K257" s="19" t="n">
        <v>84.6679084165119</v>
      </c>
      <c r="L257" s="21" t="n">
        <v>0.0553681018247638</v>
      </c>
      <c r="M257" s="22" t="n">
        <v>105.536810182476</v>
      </c>
      <c r="N257" s="20" t="n">
        <v>0.196303162429512</v>
      </c>
      <c r="O257" s="22" t="n">
        <v>119.630316242951</v>
      </c>
      <c r="P257" s="21" t="n">
        <v>0.560502686405383</v>
      </c>
      <c r="Q257" s="22" t="n">
        <v>43.9497313594617</v>
      </c>
      <c r="R257" s="20" t="n">
        <v>0.155439307223443</v>
      </c>
      <c r="S257" s="22" t="n">
        <v>84.4560692776557</v>
      </c>
      <c r="T257" s="21" t="n">
        <v>0</v>
      </c>
      <c r="U257" s="22" t="n">
        <v>100</v>
      </c>
      <c r="V257" s="21" t="n">
        <v>0.00734338145375934</v>
      </c>
      <c r="W257" s="23" t="n">
        <v>-0.734338145375934</v>
      </c>
      <c r="X257" s="21" t="n">
        <v>0.00526742964281894</v>
      </c>
      <c r="Y257" s="23" t="n">
        <v>-0.526742964281894</v>
      </c>
      <c r="Z257" s="21" t="e">
        <f aca="false"/>
        <v>#REF!</v>
      </c>
      <c r="AA257" s="23" t="e">
        <f aca="false"/>
        <v>#REF!</v>
      </c>
      <c r="AB257" s="21" t="n">
        <v>0</v>
      </c>
      <c r="AC257" s="23" t="n">
        <v>0</v>
      </c>
      <c r="AD257" s="21" t="n">
        <v>0</v>
      </c>
      <c r="AE257" s="22" t="n">
        <v>100</v>
      </c>
      <c r="AF257" s="24" t="n">
        <v>207.168831168831</v>
      </c>
      <c r="AG257" s="25" t="n">
        <v>9.07004208085597</v>
      </c>
      <c r="AH257" s="24" t="n">
        <v>207.168831168831</v>
      </c>
      <c r="AI257" s="25" t="n">
        <v>22.8671761301798</v>
      </c>
      <c r="AJ257" s="21" t="n">
        <v>0.448623901875737</v>
      </c>
      <c r="AK257" s="19" t="n">
        <v>55.1376098124263</v>
      </c>
      <c r="AL257" s="21" t="n">
        <v>0.632036172592718</v>
      </c>
      <c r="AM257" s="19" t="n">
        <v>36.7963827407282</v>
      </c>
      <c r="AN257" s="21" t="n">
        <v>0.0128220926484329</v>
      </c>
      <c r="AO257" s="19" t="n">
        <v>1.28220926484329</v>
      </c>
      <c r="AP257" s="21" t="n">
        <v>0.0263259592474484</v>
      </c>
      <c r="AQ257" s="19" t="n">
        <v>2.63259592474484</v>
      </c>
      <c r="AR257" s="26" t="n">
        <v>30.8944200777602</v>
      </c>
      <c r="AS257" s="26" t="n">
        <v>50.3276560137731</v>
      </c>
      <c r="AT257" s="27" t="n">
        <v>4</v>
      </c>
      <c r="AU257" s="27" t="n">
        <v>3</v>
      </c>
      <c r="AV257" s="28" t="n">
        <v>1</v>
      </c>
      <c r="AW257" s="23" t="n">
        <v>83.1621805139794</v>
      </c>
      <c r="AX257" s="23" t="n">
        <v>101.362128506869</v>
      </c>
      <c r="AY257" s="27" t="n">
        <v>1</v>
      </c>
      <c r="AZ257" s="27" t="n">
        <v>1</v>
      </c>
      <c r="BA257" s="28" t="n">
        <v>0</v>
      </c>
      <c r="BB257" s="29" t="n">
        <v>32.1038259466411</v>
      </c>
      <c r="BC257" s="29" t="n">
        <v>29.831779435454</v>
      </c>
      <c r="BD257" s="6" t="n">
        <v>4</v>
      </c>
      <c r="BE257" s="6" t="n">
        <v>4</v>
      </c>
      <c r="BF257" s="28" t="n">
        <v>0</v>
      </c>
      <c r="BG257" s="29" t="n">
        <v>42.7662973828334</v>
      </c>
      <c r="BH257" s="29" t="n">
        <v>2.63259592474484</v>
      </c>
      <c r="BI257" s="6" t="n">
        <v>3</v>
      </c>
      <c r="BJ257" s="6" t="n">
        <v>5</v>
      </c>
      <c r="BK257" s="28" t="n">
        <v>-2</v>
      </c>
      <c r="BL257" s="29" t="n">
        <v>32.6874045493704</v>
      </c>
      <c r="BM257" s="29" t="n">
        <v>41.9804930501854</v>
      </c>
      <c r="BN257" s="27" t="n">
        <v>4</v>
      </c>
      <c r="BO257" s="27" t="n">
        <v>3</v>
      </c>
      <c r="BP257" s="30" t="n">
        <v>1</v>
      </c>
      <c r="BQ257" s="6" t="n">
        <v>225</v>
      </c>
      <c r="BR257" s="6" t="n">
        <v>107</v>
      </c>
    </row>
    <row r="258" customFormat="false" ht="12.75" hidden="false" customHeight="false" outlineLevel="0" collapsed="false">
      <c r="A258" s="6" t="n">
        <v>7706</v>
      </c>
      <c r="B258" s="6" t="s">
        <v>281</v>
      </c>
      <c r="C258" s="6" t="n">
        <v>4</v>
      </c>
      <c r="D258" s="18" t="n">
        <v>0.0957749588194338</v>
      </c>
      <c r="E258" s="19" t="n">
        <v>9.57749588194338</v>
      </c>
      <c r="F258" s="20" t="n">
        <v>0.20292148826712</v>
      </c>
      <c r="G258" s="19" t="n">
        <v>20.292148826712</v>
      </c>
      <c r="H258" s="21" t="n">
        <v>0.411988794290494</v>
      </c>
      <c r="I258" s="19" t="n">
        <v>41.1988794290494</v>
      </c>
      <c r="J258" s="20" t="n">
        <v>0.856297386094937</v>
      </c>
      <c r="K258" s="19" t="n">
        <v>85.6297386094937</v>
      </c>
      <c r="L258" s="21" t="n">
        <v>0.245929492078048</v>
      </c>
      <c r="M258" s="22" t="n">
        <v>124.592949207805</v>
      </c>
      <c r="N258" s="20" t="n">
        <v>0.202041512387322</v>
      </c>
      <c r="O258" s="22" t="n">
        <v>120.204151238732</v>
      </c>
      <c r="P258" s="21" t="n">
        <v>0.830723477076186</v>
      </c>
      <c r="Q258" s="22" t="n">
        <v>16.9276522923814</v>
      </c>
      <c r="R258" s="20" t="n">
        <v>0.654817555790496</v>
      </c>
      <c r="S258" s="22" t="n">
        <v>34.5182444209504</v>
      </c>
      <c r="T258" s="21" t="n">
        <v>0</v>
      </c>
      <c r="U258" s="22" t="n">
        <v>100</v>
      </c>
      <c r="V258" s="21" t="n">
        <v>0.0163568530817675</v>
      </c>
      <c r="W258" s="23" t="n">
        <v>-1.63568530817675</v>
      </c>
      <c r="X258" s="21" t="n">
        <v>0.00523186398805509</v>
      </c>
      <c r="Y258" s="23" t="n">
        <v>-0.523186398805509</v>
      </c>
      <c r="Z258" s="21" t="e">
        <f aca="false"/>
        <v>#REF!</v>
      </c>
      <c r="AA258" s="23" t="e">
        <f aca="false"/>
        <v>#REF!</v>
      </c>
      <c r="AB258" s="21" t="n">
        <v>0</v>
      </c>
      <c r="AC258" s="23" t="n">
        <v>0</v>
      </c>
      <c r="AD258" s="21" t="n">
        <v>0.00334885847358345</v>
      </c>
      <c r="AE258" s="22" t="n">
        <v>99.6651141526417</v>
      </c>
      <c r="AF258" s="24" t="n">
        <v>128.421052631579</v>
      </c>
      <c r="AG258" s="25" t="n">
        <v>5.62239186688757</v>
      </c>
      <c r="AH258" s="24" t="n">
        <v>125.773195876289</v>
      </c>
      <c r="AI258" s="25" t="n">
        <v>13.8827728395825</v>
      </c>
      <c r="AJ258" s="21" t="n">
        <v>0.492388798996508</v>
      </c>
      <c r="AK258" s="19" t="n">
        <v>50.7611201003492</v>
      </c>
      <c r="AL258" s="21" t="n">
        <v>0.603182206301935</v>
      </c>
      <c r="AM258" s="19" t="n">
        <v>39.6817793698065</v>
      </c>
      <c r="AN258" s="21" t="n">
        <v>0.0309458742775299</v>
      </c>
      <c r="AO258" s="19" t="n">
        <v>3.09458742775299</v>
      </c>
      <c r="AP258" s="21" t="n">
        <v>0.0311377815595072</v>
      </c>
      <c r="AQ258" s="19" t="n">
        <v>3.11377815595072</v>
      </c>
      <c r="AR258" s="26" t="n">
        <v>25.3881876554964</v>
      </c>
      <c r="AS258" s="26" t="n">
        <v>52.9609437181028</v>
      </c>
      <c r="AT258" s="27" t="n">
        <v>4</v>
      </c>
      <c r="AU258" s="27" t="n">
        <v>3</v>
      </c>
      <c r="AV258" s="28" t="n">
        <v>1</v>
      </c>
      <c r="AW258" s="23" t="n">
        <v>80.5068671667287</v>
      </c>
      <c r="AX258" s="23" t="n">
        <v>84.7958366041081</v>
      </c>
      <c r="AY258" s="27" t="n">
        <v>1</v>
      </c>
      <c r="AZ258" s="27" t="n">
        <v>1</v>
      </c>
      <c r="BA258" s="28" t="n">
        <v>0</v>
      </c>
      <c r="BB258" s="29" t="n">
        <v>28.1917559836184</v>
      </c>
      <c r="BC258" s="29" t="n">
        <v>26.7822761046945</v>
      </c>
      <c r="BD258" s="6" t="n">
        <v>4</v>
      </c>
      <c r="BE258" s="6" t="n">
        <v>4</v>
      </c>
      <c r="BF258" s="28" t="n">
        <v>0</v>
      </c>
      <c r="BG258" s="29" t="n">
        <v>49.8699131530748</v>
      </c>
      <c r="BH258" s="29" t="n">
        <v>3.11377815595072</v>
      </c>
      <c r="BI258" s="6" t="n">
        <v>3</v>
      </c>
      <c r="BJ258" s="6" t="n">
        <v>5</v>
      </c>
      <c r="BK258" s="28" t="n">
        <v>-2</v>
      </c>
      <c r="BL258" s="29" t="n">
        <v>30.3845566319777</v>
      </c>
      <c r="BM258" s="29" t="n">
        <v>38.1762018631334</v>
      </c>
      <c r="BN258" s="27" t="n">
        <v>4</v>
      </c>
      <c r="BO258" s="27" t="n">
        <v>4</v>
      </c>
      <c r="BP258" s="30" t="n">
        <v>0</v>
      </c>
      <c r="BQ258" s="6" t="n">
        <v>238</v>
      </c>
      <c r="BR258" s="6" t="n">
        <v>174</v>
      </c>
    </row>
    <row r="259" customFormat="false" ht="12.75" hidden="false" customHeight="false" outlineLevel="0" collapsed="false">
      <c r="A259" s="6" t="n">
        <v>7707</v>
      </c>
      <c r="B259" s="6" t="s">
        <v>282</v>
      </c>
      <c r="C259" s="6" t="n">
        <v>4</v>
      </c>
      <c r="D259" s="18" t="n">
        <v>0.253649554295246</v>
      </c>
      <c r="E259" s="19" t="n">
        <v>25.3649554295246</v>
      </c>
      <c r="F259" s="20" t="n">
        <v>0.148266932708871</v>
      </c>
      <c r="G259" s="19" t="n">
        <v>14.8266932708871</v>
      </c>
      <c r="H259" s="21" t="n">
        <v>0.652994669762449</v>
      </c>
      <c r="I259" s="19" t="n">
        <v>65.2994669762449</v>
      </c>
      <c r="J259" s="20" t="n">
        <v>0.764721539710875</v>
      </c>
      <c r="K259" s="19" t="n">
        <v>76.4721539710875</v>
      </c>
      <c r="L259" s="21" t="n">
        <v>-0.350365091804815</v>
      </c>
      <c r="M259" s="22" t="n">
        <v>64.9634908195185</v>
      </c>
      <c r="N259" s="20" t="n">
        <v>0.131784180194077</v>
      </c>
      <c r="O259" s="22" t="n">
        <v>113.178418019408</v>
      </c>
      <c r="P259" s="21" t="n">
        <v>0.622861694890981</v>
      </c>
      <c r="Q259" s="22" t="n">
        <v>37.7138305109019</v>
      </c>
      <c r="R259" s="20" t="n">
        <v>0.455178503682579</v>
      </c>
      <c r="S259" s="22" t="n">
        <v>54.4821496317421</v>
      </c>
      <c r="T259" s="21" t="n">
        <v>0.184670079839605</v>
      </c>
      <c r="U259" s="22" t="n">
        <v>81.5329920160395</v>
      </c>
      <c r="V259" s="21" t="n">
        <v>0.366540338037986</v>
      </c>
      <c r="W259" s="23" t="n">
        <v>-36.6540338037986</v>
      </c>
      <c r="X259" s="21" t="n">
        <v>0.25171762975861</v>
      </c>
      <c r="Y259" s="23" t="n">
        <v>-25.171762975861</v>
      </c>
      <c r="Z259" s="21" t="e">
        <f aca="false"/>
        <v>#REF!</v>
      </c>
      <c r="AA259" s="23" t="e">
        <f aca="false"/>
        <v>#REF!</v>
      </c>
      <c r="AB259" s="21" t="n">
        <v>0</v>
      </c>
      <c r="AC259" s="23" t="n">
        <v>0</v>
      </c>
      <c r="AD259" s="21" t="n">
        <v>0.0404863881948169</v>
      </c>
      <c r="AE259" s="22" t="n">
        <v>95.9513611805183</v>
      </c>
      <c r="AF259" s="24" t="n">
        <v>205.841463414634</v>
      </c>
      <c r="AG259" s="25" t="n">
        <v>9.01192869903394</v>
      </c>
      <c r="AH259" s="24" t="n">
        <v>222.092105263158</v>
      </c>
      <c r="AI259" s="25" t="n">
        <v>24.5143985199022</v>
      </c>
      <c r="AJ259" s="21" t="n">
        <v>0.536156275472281</v>
      </c>
      <c r="AK259" s="19" t="n">
        <v>46.3843724527719</v>
      </c>
      <c r="AL259" s="21" t="n">
        <v>0.543088486102784</v>
      </c>
      <c r="AM259" s="19" t="n">
        <v>45.6911513897216</v>
      </c>
      <c r="AN259" s="21" t="n">
        <v>0.0129471002445339</v>
      </c>
      <c r="AO259" s="19" t="n">
        <v>1.29471002445339</v>
      </c>
      <c r="AP259" s="21" t="n">
        <v>0.0223774874140749</v>
      </c>
      <c r="AQ259" s="19" t="n">
        <v>2.23774874140749</v>
      </c>
      <c r="AR259" s="26" t="n">
        <v>45.3322112028847</v>
      </c>
      <c r="AS259" s="26" t="n">
        <v>45.6494236209873</v>
      </c>
      <c r="AT259" s="27" t="n">
        <v>3</v>
      </c>
      <c r="AU259" s="27" t="n">
        <v>3</v>
      </c>
      <c r="AV259" s="28" t="n">
        <v>0</v>
      </c>
      <c r="AW259" s="23" t="n">
        <v>61.4034377821533</v>
      </c>
      <c r="AX259" s="23" t="n">
        <v>87.8706429438894</v>
      </c>
      <c r="AY259" s="27" t="n">
        <v>2</v>
      </c>
      <c r="AZ259" s="27" t="n">
        <v>1</v>
      </c>
      <c r="BA259" s="28" t="n">
        <v>1</v>
      </c>
      <c r="BB259" s="29" t="n">
        <v>27.6981505759029</v>
      </c>
      <c r="BC259" s="29" t="n">
        <v>35.1027749548119</v>
      </c>
      <c r="BD259" s="6" t="n">
        <v>4</v>
      </c>
      <c r="BE259" s="6" t="n">
        <v>4</v>
      </c>
      <c r="BF259" s="28" t="n">
        <v>0</v>
      </c>
      <c r="BG259" s="29" t="n">
        <v>47.0244596720796</v>
      </c>
      <c r="BH259" s="29" t="n">
        <v>2.23774874140749</v>
      </c>
      <c r="BI259" s="6" t="n">
        <v>3</v>
      </c>
      <c r="BJ259" s="6" t="n">
        <v>5</v>
      </c>
      <c r="BK259" s="28" t="n">
        <v>-2</v>
      </c>
      <c r="BL259" s="29" t="n">
        <v>30.3080198213041</v>
      </c>
      <c r="BM259" s="29" t="n">
        <v>38.0475821032466</v>
      </c>
      <c r="BN259" s="27" t="n">
        <v>4</v>
      </c>
      <c r="BO259" s="27" t="n">
        <v>4</v>
      </c>
      <c r="BP259" s="30" t="n">
        <v>0</v>
      </c>
      <c r="BQ259" s="6" t="n">
        <v>241</v>
      </c>
      <c r="BR259" s="6" t="n">
        <v>177</v>
      </c>
    </row>
    <row r="260" customFormat="false" ht="12.75" hidden="false" customHeight="false" outlineLevel="0" collapsed="false">
      <c r="A260" s="6" t="n">
        <v>7708</v>
      </c>
      <c r="B260" s="6" t="s">
        <v>283</v>
      </c>
      <c r="C260" s="6" t="n">
        <v>4</v>
      </c>
      <c r="D260" s="18" t="n">
        <v>0.115218301929215</v>
      </c>
      <c r="E260" s="19" t="n">
        <v>11.5218301929215</v>
      </c>
      <c r="F260" s="20" t="n">
        <v>0.354969283599409</v>
      </c>
      <c r="G260" s="19" t="n">
        <v>35.4969283599409</v>
      </c>
      <c r="H260" s="21" t="n">
        <v>0.374386132971177</v>
      </c>
      <c r="I260" s="19" t="n">
        <v>37.4386132971177</v>
      </c>
      <c r="J260" s="20" t="n">
        <v>0.525065641717358</v>
      </c>
      <c r="K260" s="19" t="n">
        <v>52.5065641717358</v>
      </c>
      <c r="L260" s="21" t="n">
        <v>0.0701239962794586</v>
      </c>
      <c r="M260" s="22" t="n">
        <v>107.012399627946</v>
      </c>
      <c r="N260" s="20" t="n">
        <v>-0.306712037791009</v>
      </c>
      <c r="O260" s="22" t="n">
        <v>69.3287962208991</v>
      </c>
      <c r="P260" s="21" t="n">
        <v>0</v>
      </c>
      <c r="Q260" s="22" t="n">
        <v>100</v>
      </c>
      <c r="R260" s="20" t="n">
        <v>0.00438648417373894</v>
      </c>
      <c r="S260" s="22" t="n">
        <v>99.5613515826261</v>
      </c>
      <c r="T260" s="21" t="n">
        <v>0</v>
      </c>
      <c r="U260" s="22" t="n">
        <v>100</v>
      </c>
      <c r="V260" s="21" t="n">
        <v>0.0218732612894617</v>
      </c>
      <c r="W260" s="23" t="n">
        <v>-2.18732612894617</v>
      </c>
      <c r="X260" s="21" t="n">
        <v>0.0177177750681886</v>
      </c>
      <c r="Y260" s="23" t="n">
        <v>-1.77177750681886</v>
      </c>
      <c r="Z260" s="21" t="e">
        <f aca="false"/>
        <v>#REF!</v>
      </c>
      <c r="AA260" s="23" t="e">
        <f aca="false"/>
        <v>#REF!</v>
      </c>
      <c r="AB260" s="21" t="n">
        <v>0</v>
      </c>
      <c r="AC260" s="23" t="n">
        <v>0</v>
      </c>
      <c r="AD260" s="21" t="n">
        <v>0</v>
      </c>
      <c r="AE260" s="22" t="n">
        <v>100</v>
      </c>
      <c r="AF260" s="24" t="n">
        <v>212.634920634921</v>
      </c>
      <c r="AG260" s="25" t="n">
        <v>9.30935250798654</v>
      </c>
      <c r="AH260" s="24" t="n">
        <v>212.634920634921</v>
      </c>
      <c r="AI260" s="25" t="n">
        <v>23.4705199336814</v>
      </c>
      <c r="AJ260" s="21" t="n">
        <v>0.493051221905406</v>
      </c>
      <c r="AK260" s="19" t="n">
        <v>50.6948778094594</v>
      </c>
      <c r="AL260" s="21" t="n">
        <v>0.594237587554348</v>
      </c>
      <c r="AM260" s="19" t="n">
        <v>40.5762412445652</v>
      </c>
      <c r="AN260" s="21" t="n">
        <v>0.0580964401307486</v>
      </c>
      <c r="AO260" s="19" t="n">
        <v>5.80964401307486</v>
      </c>
      <c r="AP260" s="21" t="n">
        <v>0.11767704534865</v>
      </c>
      <c r="AQ260" s="19" t="n">
        <v>11.767704534865</v>
      </c>
      <c r="AR260" s="26" t="n">
        <v>24.4802217450196</v>
      </c>
      <c r="AS260" s="26" t="n">
        <v>44.0017462658384</v>
      </c>
      <c r="AT260" s="27" t="n">
        <v>4</v>
      </c>
      <c r="AU260" s="27" t="n">
        <v>3</v>
      </c>
      <c r="AV260" s="28" t="n">
        <v>1</v>
      </c>
      <c r="AW260" s="23" t="n">
        <v>102.337466542649</v>
      </c>
      <c r="AX260" s="23" t="n">
        <v>89.6300492678417</v>
      </c>
      <c r="AY260" s="27" t="n">
        <v>1</v>
      </c>
      <c r="AZ260" s="27" t="n">
        <v>1</v>
      </c>
      <c r="BA260" s="28" t="n">
        <v>0</v>
      </c>
      <c r="BB260" s="29" t="n">
        <v>30.002115158723</v>
      </c>
      <c r="BC260" s="29" t="n">
        <v>32.0233805891233</v>
      </c>
      <c r="BD260" s="6" t="n">
        <v>4</v>
      </c>
      <c r="BE260" s="6" t="n">
        <v>4</v>
      </c>
      <c r="BF260" s="28" t="n">
        <v>0</v>
      </c>
      <c r="BG260" s="29" t="n">
        <v>46.6135563488911</v>
      </c>
      <c r="BH260" s="29" t="n">
        <v>11.767704534865</v>
      </c>
      <c r="BI260" s="6" t="n">
        <v>3</v>
      </c>
      <c r="BJ260" s="6" t="n">
        <v>5</v>
      </c>
      <c r="BK260" s="28" t="n">
        <v>-2</v>
      </c>
      <c r="BL260" s="29" t="n">
        <v>36.1808919683918</v>
      </c>
      <c r="BM260" s="29" t="n">
        <v>38.8818345239186</v>
      </c>
      <c r="BN260" s="27" t="n">
        <v>4</v>
      </c>
      <c r="BO260" s="27" t="n">
        <v>4</v>
      </c>
      <c r="BP260" s="30" t="n">
        <v>0</v>
      </c>
      <c r="BQ260" s="6" t="n">
        <v>169</v>
      </c>
      <c r="BR260" s="6" t="n">
        <v>161</v>
      </c>
    </row>
    <row r="261" customFormat="false" ht="12.75" hidden="false" customHeight="false" outlineLevel="0" collapsed="false">
      <c r="A261" s="6" t="n">
        <v>7709</v>
      </c>
      <c r="B261" s="6" t="s">
        <v>284</v>
      </c>
      <c r="C261" s="6" t="n">
        <v>4</v>
      </c>
      <c r="D261" s="18" t="n">
        <v>0.133355755411408</v>
      </c>
      <c r="E261" s="19" t="n">
        <v>13.3355755411408</v>
      </c>
      <c r="F261" s="20" t="n">
        <v>0.580558889615359</v>
      </c>
      <c r="G261" s="19" t="n">
        <v>58.0558889615359</v>
      </c>
      <c r="H261" s="21" t="n">
        <v>0.493748905852081</v>
      </c>
      <c r="I261" s="19" t="n">
        <v>49.3748905852081</v>
      </c>
      <c r="J261" s="20" t="n">
        <v>0.293839745426292</v>
      </c>
      <c r="K261" s="19" t="n">
        <v>29.3839745426292</v>
      </c>
      <c r="L261" s="21" t="n">
        <v>0.340417996304818</v>
      </c>
      <c r="M261" s="22" t="n">
        <v>134.041799630482</v>
      </c>
      <c r="N261" s="20" t="n">
        <v>-0.441777800734837</v>
      </c>
      <c r="O261" s="22" t="n">
        <v>55.8222199265163</v>
      </c>
      <c r="P261" s="21" t="n">
        <v>0</v>
      </c>
      <c r="Q261" s="22" t="n">
        <v>100</v>
      </c>
      <c r="R261" s="20" t="n">
        <v>0.800230066144016</v>
      </c>
      <c r="S261" s="22" t="n">
        <v>19.9769933855984</v>
      </c>
      <c r="T261" s="21" t="n">
        <v>0</v>
      </c>
      <c r="U261" s="22" t="n">
        <v>100</v>
      </c>
      <c r="V261" s="21" t="n">
        <v>0.029311252705075</v>
      </c>
      <c r="W261" s="23" t="n">
        <v>-2.9311252705075</v>
      </c>
      <c r="X261" s="21" t="n">
        <v>0.0373993128265599</v>
      </c>
      <c r="Y261" s="23" t="n">
        <v>-3.73993128265599</v>
      </c>
      <c r="Z261" s="21" t="e">
        <f aca="false"/>
        <v>#REF!</v>
      </c>
      <c r="AA261" s="23" t="e">
        <f aca="false"/>
        <v>#REF!</v>
      </c>
      <c r="AB261" s="21" t="n">
        <v>0</v>
      </c>
      <c r="AC261" s="23" t="n">
        <v>0</v>
      </c>
      <c r="AD261" s="21" t="n">
        <v>0</v>
      </c>
      <c r="AE261" s="22" t="n">
        <v>100</v>
      </c>
      <c r="AF261" s="24" t="n">
        <v>95.7384615384615</v>
      </c>
      <c r="AG261" s="25" t="n">
        <v>4.19151795186119</v>
      </c>
      <c r="AH261" s="24" t="n">
        <v>95.7384615384615</v>
      </c>
      <c r="AI261" s="25" t="n">
        <v>10.5675561815006</v>
      </c>
      <c r="AJ261" s="21" t="n">
        <v>0.488854894513741</v>
      </c>
      <c r="AK261" s="19" t="n">
        <v>51.1145105486259</v>
      </c>
      <c r="AL261" s="21" t="n">
        <v>0.212647676908239</v>
      </c>
      <c r="AM261" s="19" t="n">
        <v>78.7352323091761</v>
      </c>
      <c r="AN261" s="21" t="n">
        <v>0.0541024538167929</v>
      </c>
      <c r="AO261" s="19" t="n">
        <v>5.41024538167929</v>
      </c>
      <c r="AP261" s="21" t="n">
        <v>0.610382802681684</v>
      </c>
      <c r="AQ261" s="19" t="n">
        <v>61.0382802681684</v>
      </c>
      <c r="AR261" s="26" t="n">
        <v>31.3552330631745</v>
      </c>
      <c r="AS261" s="26" t="n">
        <v>43.7199317520825</v>
      </c>
      <c r="AT261" s="27" t="n">
        <v>4</v>
      </c>
      <c r="AU261" s="27" t="n">
        <v>3</v>
      </c>
      <c r="AV261" s="28" t="n">
        <v>1</v>
      </c>
      <c r="AW261" s="23" t="n">
        <v>111.347266543494</v>
      </c>
      <c r="AX261" s="23" t="n">
        <v>58.5997377707049</v>
      </c>
      <c r="AY261" s="27" t="n">
        <v>1</v>
      </c>
      <c r="AZ261" s="27" t="n">
        <v>3</v>
      </c>
      <c r="BA261" s="28" t="n">
        <v>-2</v>
      </c>
      <c r="BB261" s="29" t="n">
        <v>27.6530142502436</v>
      </c>
      <c r="BC261" s="29" t="n">
        <v>44.6513942453384</v>
      </c>
      <c r="BD261" s="6" t="n">
        <v>4</v>
      </c>
      <c r="BE261" s="6" t="n">
        <v>3</v>
      </c>
      <c r="BF261" s="28" t="n">
        <v>1</v>
      </c>
      <c r="BG261" s="29" t="n">
        <v>36.5498483192261</v>
      </c>
      <c r="BH261" s="29" t="n">
        <v>61.0382802681684</v>
      </c>
      <c r="BI261" s="6" t="n">
        <v>4</v>
      </c>
      <c r="BJ261" s="6" t="n">
        <v>2</v>
      </c>
      <c r="BK261" s="28" t="n">
        <v>2</v>
      </c>
      <c r="BL261" s="29" t="n">
        <v>39.8085323556575</v>
      </c>
      <c r="BM261" s="29" t="n">
        <v>38.7911266948852</v>
      </c>
      <c r="BN261" s="27" t="n">
        <v>4</v>
      </c>
      <c r="BO261" s="27" t="n">
        <v>4</v>
      </c>
      <c r="BP261" s="30" t="n">
        <v>0</v>
      </c>
      <c r="BQ261" s="6" t="n">
        <v>96</v>
      </c>
      <c r="BR261" s="6" t="n">
        <v>165</v>
      </c>
    </row>
    <row r="262" customFormat="false" ht="12.75" hidden="false" customHeight="false" outlineLevel="0" collapsed="false">
      <c r="A262" s="6" t="n">
        <v>7710</v>
      </c>
      <c r="B262" s="6" t="s">
        <v>285</v>
      </c>
      <c r="C262" s="6" t="n">
        <v>2</v>
      </c>
      <c r="D262" s="18" t="n">
        <v>0.315341691905913</v>
      </c>
      <c r="E262" s="19" t="n">
        <v>31.5341691905913</v>
      </c>
      <c r="F262" s="20" t="n">
        <v>0.290853448054791</v>
      </c>
      <c r="G262" s="19" t="n">
        <v>29.0853448054791</v>
      </c>
      <c r="H262" s="21" t="n">
        <v>0.749789756019194</v>
      </c>
      <c r="I262" s="19" t="n">
        <v>74.9789756019194</v>
      </c>
      <c r="J262" s="20" t="n">
        <v>0.836945416163697</v>
      </c>
      <c r="K262" s="19" t="n">
        <v>83.6945416163697</v>
      </c>
      <c r="L262" s="21" t="n">
        <v>0.0457462199883082</v>
      </c>
      <c r="M262" s="22" t="n">
        <v>104.574621998831</v>
      </c>
      <c r="N262" s="20" t="n">
        <v>0.0483595615063578</v>
      </c>
      <c r="O262" s="22" t="n">
        <v>104.835956150636</v>
      </c>
      <c r="P262" s="21" t="n">
        <v>0.626941312685288</v>
      </c>
      <c r="Q262" s="22" t="n">
        <v>37.3058687314712</v>
      </c>
      <c r="R262" s="20" t="n">
        <v>0.559295702438365</v>
      </c>
      <c r="S262" s="22" t="n">
        <v>44.0704297561635</v>
      </c>
      <c r="T262" s="21" t="n">
        <v>0.0714114782144688</v>
      </c>
      <c r="U262" s="22" t="n">
        <v>92.8588521785531</v>
      </c>
      <c r="V262" s="21" t="n">
        <v>0.0187133622196626</v>
      </c>
      <c r="W262" s="23" t="n">
        <v>-1.87133622196626</v>
      </c>
      <c r="X262" s="21" t="n">
        <v>0.0230959535766418</v>
      </c>
      <c r="Y262" s="23" t="n">
        <v>-2.30959535766419</v>
      </c>
      <c r="Z262" s="21" t="e">
        <f aca="false"/>
        <v>#REF!</v>
      </c>
      <c r="AA262" s="23" t="e">
        <f aca="false"/>
        <v>#REF!</v>
      </c>
      <c r="AB262" s="21" t="n">
        <v>0</v>
      </c>
      <c r="AC262" s="23" t="n">
        <v>0</v>
      </c>
      <c r="AD262" s="21" t="n">
        <v>0.0534100685616113</v>
      </c>
      <c r="AE262" s="22" t="n">
        <v>94.6589931438389</v>
      </c>
      <c r="AF262" s="24" t="n">
        <v>386.181443298969</v>
      </c>
      <c r="AG262" s="25" t="n">
        <v>16.907378980735</v>
      </c>
      <c r="AH262" s="24" t="n">
        <v>432.558891454965</v>
      </c>
      <c r="AI262" s="25" t="n">
        <v>47.7456010239062</v>
      </c>
      <c r="AJ262" s="21" t="n">
        <v>0.436173890323452</v>
      </c>
      <c r="AK262" s="19" t="n">
        <v>56.3826109676548</v>
      </c>
      <c r="AL262" s="21" t="n">
        <v>0.516302879718625</v>
      </c>
      <c r="AM262" s="19" t="n">
        <v>48.3697120281375</v>
      </c>
      <c r="AN262" s="21" t="n">
        <v>0.0666873513575344</v>
      </c>
      <c r="AO262" s="19" t="n">
        <v>6.66873513575344</v>
      </c>
      <c r="AP262" s="21" t="n">
        <v>0.11615301099069</v>
      </c>
      <c r="AQ262" s="19" t="n">
        <v>11.615301099069</v>
      </c>
      <c r="AR262" s="26" t="n">
        <v>53.2565723962554</v>
      </c>
      <c r="AS262" s="26" t="n">
        <v>56.3899432109244</v>
      </c>
      <c r="AT262" s="27" t="n">
        <v>3</v>
      </c>
      <c r="AU262" s="27" t="n">
        <v>3</v>
      </c>
      <c r="AV262" s="28" t="n">
        <v>0</v>
      </c>
      <c r="AW262" s="23" t="n">
        <v>78.2464476362851</v>
      </c>
      <c r="AX262" s="23" t="n">
        <v>81.1884596835461</v>
      </c>
      <c r="AY262" s="27" t="n">
        <v>2</v>
      </c>
      <c r="AZ262" s="27" t="n">
        <v>1</v>
      </c>
      <c r="BA262" s="28" t="n">
        <v>1</v>
      </c>
      <c r="BB262" s="29" t="n">
        <v>36.6449949741949</v>
      </c>
      <c r="BC262" s="29" t="n">
        <v>48.0576565260219</v>
      </c>
      <c r="BD262" s="6" t="n">
        <v>4</v>
      </c>
      <c r="BE262" s="6" t="n">
        <v>3</v>
      </c>
      <c r="BF262" s="28" t="n">
        <v>1</v>
      </c>
      <c r="BG262" s="29" t="n">
        <v>37.8048703847679</v>
      </c>
      <c r="BH262" s="29" t="n">
        <v>11.615301099069</v>
      </c>
      <c r="BI262" s="6" t="n">
        <v>4</v>
      </c>
      <c r="BJ262" s="6" t="n">
        <v>5</v>
      </c>
      <c r="BK262" s="28" t="n">
        <v>-1</v>
      </c>
      <c r="BL262" s="29" t="n">
        <v>38.2899712718787</v>
      </c>
      <c r="BM262" s="29" t="n">
        <v>41.853720426754</v>
      </c>
      <c r="BN262" s="27" t="n">
        <v>4</v>
      </c>
      <c r="BO262" s="27" t="n">
        <v>3</v>
      </c>
      <c r="BP262" s="30" t="n">
        <v>1</v>
      </c>
      <c r="BQ262" s="6" t="n">
        <v>129</v>
      </c>
      <c r="BR262" s="6" t="n">
        <v>109</v>
      </c>
    </row>
    <row r="263" customFormat="false" ht="12.75" hidden="false" customHeight="false" outlineLevel="0" collapsed="false">
      <c r="A263" s="6" t="n">
        <v>7801</v>
      </c>
      <c r="B263" s="6" t="s">
        <v>286</v>
      </c>
      <c r="C263" s="6" t="n">
        <v>5</v>
      </c>
      <c r="D263" s="18" t="n">
        <v>0.131321323308142</v>
      </c>
      <c r="E263" s="19" t="n">
        <v>13.1321323308142</v>
      </c>
      <c r="F263" s="20" t="n">
        <v>0.153784038545472</v>
      </c>
      <c r="G263" s="19" t="n">
        <v>15.3784038545472</v>
      </c>
      <c r="H263" s="21" t="n">
        <v>0.420418635318554</v>
      </c>
      <c r="I263" s="19" t="n">
        <v>42.0418635318554</v>
      </c>
      <c r="J263" s="20" t="n">
        <v>0.66414689657217</v>
      </c>
      <c r="K263" s="19" t="n">
        <v>66.414689657217</v>
      </c>
      <c r="L263" s="21" t="n">
        <v>-0.0331392606599467</v>
      </c>
      <c r="M263" s="22" t="n">
        <v>96.6860739340053</v>
      </c>
      <c r="N263" s="20" t="n">
        <v>0.249418504271809</v>
      </c>
      <c r="O263" s="22" t="n">
        <v>124.941850427181</v>
      </c>
      <c r="P263" s="21" t="n">
        <v>0.0442488449076029</v>
      </c>
      <c r="Q263" s="22" t="n">
        <v>95.5751155092397</v>
      </c>
      <c r="R263" s="20" t="n">
        <v>0.0301520347092954</v>
      </c>
      <c r="S263" s="22" t="n">
        <v>96.9847965290705</v>
      </c>
      <c r="T263" s="21" t="n">
        <v>0.11328248111581</v>
      </c>
      <c r="U263" s="22" t="n">
        <v>88.671751888419</v>
      </c>
      <c r="V263" s="21" t="n">
        <v>0.0561308235294118</v>
      </c>
      <c r="W263" s="23" t="n">
        <v>-5.61308235294118</v>
      </c>
      <c r="X263" s="21" t="n">
        <v>0.0619274121225976</v>
      </c>
      <c r="Y263" s="23" t="n">
        <v>-6.19274121225976</v>
      </c>
      <c r="Z263" s="21" t="e">
        <f aca="false"/>
        <v>#REF!</v>
      </c>
      <c r="AA263" s="23" t="e">
        <f aca="false"/>
        <v>#REF!</v>
      </c>
      <c r="AB263" s="21" t="n">
        <v>0</v>
      </c>
      <c r="AC263" s="23" t="n">
        <v>0</v>
      </c>
      <c r="AD263" s="21" t="n">
        <v>0</v>
      </c>
      <c r="AE263" s="22" t="n">
        <v>100</v>
      </c>
      <c r="AF263" s="24" t="n">
        <v>70.5084745762712</v>
      </c>
      <c r="AG263" s="25" t="n">
        <v>3.08692590413166</v>
      </c>
      <c r="AH263" s="24" t="n">
        <v>101.463414634146</v>
      </c>
      <c r="AI263" s="25" t="n">
        <v>11.1994732031754</v>
      </c>
      <c r="AJ263" s="21" t="n">
        <v>0.459991674938363</v>
      </c>
      <c r="AK263" s="19" t="n">
        <v>54.0008325061637</v>
      </c>
      <c r="AL263" s="21" t="n">
        <v>0.802937176036255</v>
      </c>
      <c r="AM263" s="19" t="n">
        <v>19.7062823963745</v>
      </c>
      <c r="AN263" s="21" t="n">
        <v>0.164224751874946</v>
      </c>
      <c r="AO263" s="19" t="n">
        <v>16.4224751874946</v>
      </c>
      <c r="AP263" s="21" t="n">
        <v>0.0382070053320075</v>
      </c>
      <c r="AQ263" s="19" t="n">
        <v>3.82070053320075</v>
      </c>
      <c r="AR263" s="26" t="n">
        <v>27.5869979313348</v>
      </c>
      <c r="AS263" s="26" t="n">
        <v>40.8965467558821</v>
      </c>
      <c r="AT263" s="27" t="n">
        <v>4</v>
      </c>
      <c r="AU263" s="27" t="n">
        <v>3</v>
      </c>
      <c r="AV263" s="28" t="n">
        <v>1</v>
      </c>
      <c r="AW263" s="23" t="n">
        <v>93.6443137772213</v>
      </c>
      <c r="AX263" s="23" t="n">
        <v>107.30888231875</v>
      </c>
      <c r="AY263" s="27" t="n">
        <v>1</v>
      </c>
      <c r="AZ263" s="27" t="n">
        <v>1</v>
      </c>
      <c r="BA263" s="28" t="n">
        <v>0</v>
      </c>
      <c r="BB263" s="29" t="n">
        <v>28.5438792051477</v>
      </c>
      <c r="BC263" s="29" t="n">
        <v>15.4528777997749</v>
      </c>
      <c r="BD263" s="6" t="n">
        <v>4</v>
      </c>
      <c r="BE263" s="6" t="n">
        <v>5</v>
      </c>
      <c r="BF263" s="28" t="n">
        <v>-1</v>
      </c>
      <c r="BG263" s="29" t="n">
        <v>67.5665794642045</v>
      </c>
      <c r="BH263" s="29" t="n">
        <v>3.82070053320075</v>
      </c>
      <c r="BI263" s="6" t="n">
        <v>2</v>
      </c>
      <c r="BJ263" s="6" t="n">
        <v>5</v>
      </c>
      <c r="BK263" s="28" t="n">
        <v>-3</v>
      </c>
      <c r="BL263" s="29" t="n">
        <v>35.9286222262193</v>
      </c>
      <c r="BM263" s="29" t="n">
        <v>39.4605545602801</v>
      </c>
      <c r="BN263" s="27" t="n">
        <v>4</v>
      </c>
      <c r="BO263" s="27" t="n">
        <v>4</v>
      </c>
      <c r="BP263" s="30" t="n">
        <v>0</v>
      </c>
      <c r="BQ263" s="6" t="n">
        <v>173</v>
      </c>
      <c r="BR263" s="6" t="n">
        <v>152</v>
      </c>
    </row>
    <row r="264" customFormat="false" ht="12.75" hidden="false" customHeight="false" outlineLevel="0" collapsed="false">
      <c r="A264" s="6" t="n">
        <v>7802</v>
      </c>
      <c r="B264" s="6" t="s">
        <v>287</v>
      </c>
      <c r="C264" s="6" t="n">
        <v>4</v>
      </c>
      <c r="D264" s="18" t="n">
        <v>0.217189985541803</v>
      </c>
      <c r="E264" s="19" t="n">
        <v>21.7189985541803</v>
      </c>
      <c r="F264" s="20" t="n">
        <v>0.221221744907759</v>
      </c>
      <c r="G264" s="19" t="n">
        <v>22.1221744907759</v>
      </c>
      <c r="H264" s="21" t="n">
        <v>0.930353084640541</v>
      </c>
      <c r="I264" s="19" t="n">
        <v>93.0353084640541</v>
      </c>
      <c r="J264" s="20" t="n">
        <v>0.763650989815291</v>
      </c>
      <c r="K264" s="19" t="n">
        <v>76.3650989815291</v>
      </c>
      <c r="L264" s="21" t="n">
        <v>0.434890235023344</v>
      </c>
      <c r="M264" s="22" t="n">
        <v>143.489023502334</v>
      </c>
      <c r="N264" s="20" t="n">
        <v>0.272446674641011</v>
      </c>
      <c r="O264" s="22" t="n">
        <v>127.244667464101</v>
      </c>
      <c r="P264" s="21" t="n">
        <v>0.26260675522952</v>
      </c>
      <c r="Q264" s="22" t="n">
        <v>73.739324477048</v>
      </c>
      <c r="R264" s="20" t="n">
        <v>0</v>
      </c>
      <c r="S264" s="22" t="n">
        <v>100</v>
      </c>
      <c r="T264" s="21" t="n">
        <v>0</v>
      </c>
      <c r="U264" s="22" t="n">
        <v>100</v>
      </c>
      <c r="V264" s="21" t="n">
        <v>0.203153442075787</v>
      </c>
      <c r="W264" s="23" t="n">
        <v>-20.3153442075787</v>
      </c>
      <c r="X264" s="21" t="n">
        <v>0.227116860040559</v>
      </c>
      <c r="Y264" s="23" t="n">
        <v>-22.7116860040559</v>
      </c>
      <c r="Z264" s="21" t="e">
        <f aca="false"/>
        <v>#REF!</v>
      </c>
      <c r="AA264" s="23" t="e">
        <f aca="false"/>
        <v>#REF!</v>
      </c>
      <c r="AB264" s="21" t="n">
        <v>0</v>
      </c>
      <c r="AC264" s="23" t="n">
        <v>0</v>
      </c>
      <c r="AD264" s="21" t="n">
        <v>0</v>
      </c>
      <c r="AE264" s="22" t="n">
        <v>100</v>
      </c>
      <c r="AF264" s="24" t="n">
        <v>204.012578616352</v>
      </c>
      <c r="AG264" s="25" t="n">
        <v>8.9318584394883</v>
      </c>
      <c r="AH264" s="24" t="n">
        <v>228.43661971831</v>
      </c>
      <c r="AI264" s="25" t="n">
        <v>25.2147023671937</v>
      </c>
      <c r="AJ264" s="21" t="n">
        <v>0.448231697776217</v>
      </c>
      <c r="AK264" s="19" t="n">
        <v>55.1768302223783</v>
      </c>
      <c r="AL264" s="21" t="n">
        <v>0.589623989755201</v>
      </c>
      <c r="AM264" s="19" t="n">
        <v>41.0376010244799</v>
      </c>
      <c r="AN264" s="21" t="n">
        <v>0.0212173368799875</v>
      </c>
      <c r="AO264" s="19" t="n">
        <v>2.12173368799875</v>
      </c>
      <c r="AP264" s="21" t="n">
        <v>0.0157413638276659</v>
      </c>
      <c r="AQ264" s="19" t="n">
        <v>1.57413638276659</v>
      </c>
      <c r="AR264" s="26" t="n">
        <v>57.3771535091172</v>
      </c>
      <c r="AS264" s="26" t="n">
        <v>49.2436367361525</v>
      </c>
      <c r="AT264" s="27" t="n">
        <v>3</v>
      </c>
      <c r="AU264" s="27" t="n">
        <v>3</v>
      </c>
      <c r="AV264" s="28" t="n">
        <v>0</v>
      </c>
      <c r="AW264" s="23" t="n">
        <v>105.742782659794</v>
      </c>
      <c r="AX264" s="23" t="n">
        <v>109.081555821367</v>
      </c>
      <c r="AY264" s="27" t="n">
        <v>1</v>
      </c>
      <c r="AZ264" s="27" t="n">
        <v>1</v>
      </c>
      <c r="BA264" s="28" t="n">
        <v>0</v>
      </c>
      <c r="BB264" s="29" t="n">
        <v>32.0543443309333</v>
      </c>
      <c r="BC264" s="29" t="n">
        <v>33.1261516958368</v>
      </c>
      <c r="BD264" s="6" t="n">
        <v>4</v>
      </c>
      <c r="BE264" s="6" t="n">
        <v>4</v>
      </c>
      <c r="BF264" s="28" t="n">
        <v>0</v>
      </c>
      <c r="BG264" s="29" t="n">
        <v>32.3136231943992</v>
      </c>
      <c r="BH264" s="29" t="n">
        <v>1.57413638276659</v>
      </c>
      <c r="BI264" s="6" t="n">
        <v>4</v>
      </c>
      <c r="BJ264" s="6" t="n">
        <v>5</v>
      </c>
      <c r="BK264" s="28" t="n">
        <v>-1</v>
      </c>
      <c r="BL264" s="29" t="n">
        <v>45.0519937945943</v>
      </c>
      <c r="BM264" s="29" t="n">
        <v>43.9188341492053</v>
      </c>
      <c r="BN264" s="27" t="n">
        <v>3</v>
      </c>
      <c r="BO264" s="27" t="n">
        <v>3</v>
      </c>
      <c r="BP264" s="30" t="n">
        <v>0</v>
      </c>
      <c r="BQ264" s="6" t="n">
        <v>36</v>
      </c>
      <c r="BR264" s="6" t="n">
        <v>71</v>
      </c>
    </row>
    <row r="265" customFormat="false" ht="12.75" hidden="false" customHeight="false" outlineLevel="0" collapsed="false">
      <c r="A265" s="6" t="n">
        <v>7803</v>
      </c>
      <c r="B265" s="6" t="s">
        <v>288</v>
      </c>
      <c r="C265" s="6" t="n">
        <v>4</v>
      </c>
      <c r="D265" s="18" t="n">
        <v>0.139590654508881</v>
      </c>
      <c r="E265" s="19" t="n">
        <v>13.9590654508881</v>
      </c>
      <c r="F265" s="20" t="n">
        <v>0.18465465587141</v>
      </c>
      <c r="G265" s="19" t="n">
        <v>18.465465587141</v>
      </c>
      <c r="H265" s="21" t="n">
        <v>0.454034085481489</v>
      </c>
      <c r="I265" s="19" t="n">
        <v>45.4034085481489</v>
      </c>
      <c r="J265" s="20" t="n">
        <v>0.673102264004354</v>
      </c>
      <c r="K265" s="19" t="n">
        <v>67.3102264004353</v>
      </c>
      <c r="L265" s="21" t="n">
        <v>0.188411009411066</v>
      </c>
      <c r="M265" s="22" t="n">
        <v>118.841100941107</v>
      </c>
      <c r="N265" s="20" t="n">
        <v>0.270037920046143</v>
      </c>
      <c r="O265" s="22" t="n">
        <v>127.003792004614</v>
      </c>
      <c r="P265" s="21" t="n">
        <v>0</v>
      </c>
      <c r="Q265" s="22" t="n">
        <v>100</v>
      </c>
      <c r="R265" s="20" t="n">
        <v>0.0567731384903856</v>
      </c>
      <c r="S265" s="22" t="n">
        <v>94.3226861509615</v>
      </c>
      <c r="T265" s="21" t="n">
        <v>0.0198617445277155</v>
      </c>
      <c r="U265" s="22" t="n">
        <v>98.0138255472285</v>
      </c>
      <c r="V265" s="21" t="n">
        <v>0.0253210071020206</v>
      </c>
      <c r="W265" s="23" t="n">
        <v>-2.53210071020206</v>
      </c>
      <c r="X265" s="21" t="n">
        <v>0.0229192004956743</v>
      </c>
      <c r="Y265" s="23" t="n">
        <v>-2.29192004956743</v>
      </c>
      <c r="Z265" s="21" t="e">
        <f aca="false"/>
        <v>#REF!</v>
      </c>
      <c r="AA265" s="23" t="e">
        <f aca="false"/>
        <v>#REF!</v>
      </c>
      <c r="AB265" s="21" t="n">
        <v>0</v>
      </c>
      <c r="AC265" s="23" t="n">
        <v>0</v>
      </c>
      <c r="AD265" s="21" t="n">
        <v>0</v>
      </c>
      <c r="AE265" s="22" t="n">
        <v>100</v>
      </c>
      <c r="AF265" s="24" t="n">
        <v>142.011111111111</v>
      </c>
      <c r="AG265" s="25" t="n">
        <v>6.2173771337118</v>
      </c>
      <c r="AH265" s="24" t="n">
        <v>238.897196261682</v>
      </c>
      <c r="AI265" s="25" t="n">
        <v>26.369334774448</v>
      </c>
      <c r="AJ265" s="21" t="n">
        <v>0.498414594862991</v>
      </c>
      <c r="AK265" s="19" t="n">
        <v>50.1585405137009</v>
      </c>
      <c r="AL265" s="21" t="n">
        <v>0.518423406950775</v>
      </c>
      <c r="AM265" s="19" t="n">
        <v>48.1576593049225</v>
      </c>
      <c r="AN265" s="21" t="n">
        <v>0.0278859267634777</v>
      </c>
      <c r="AO265" s="19" t="n">
        <v>2.78859267634777</v>
      </c>
      <c r="AP265" s="21" t="n">
        <v>0.0208243542692457</v>
      </c>
      <c r="AQ265" s="19" t="n">
        <v>2.08243542692457</v>
      </c>
      <c r="AR265" s="26" t="n">
        <v>29.6812369995185</v>
      </c>
      <c r="AS265" s="26" t="n">
        <v>42.8878459937882</v>
      </c>
      <c r="AT265" s="27" t="n">
        <v>4</v>
      </c>
      <c r="AU265" s="27" t="n">
        <v>3</v>
      </c>
      <c r="AV265" s="28" t="n">
        <v>1</v>
      </c>
      <c r="AW265" s="23" t="n">
        <v>105.618308829445</v>
      </c>
      <c r="AX265" s="23" t="n">
        <v>107.108826051859</v>
      </c>
      <c r="AY265" s="27" t="n">
        <v>1</v>
      </c>
      <c r="AZ265" s="27" t="n">
        <v>1</v>
      </c>
      <c r="BA265" s="28" t="n">
        <v>0</v>
      </c>
      <c r="BB265" s="29" t="n">
        <v>28.1879588237064</v>
      </c>
      <c r="BC265" s="29" t="n">
        <v>37.2634970396853</v>
      </c>
      <c r="BD265" s="6" t="n">
        <v>4</v>
      </c>
      <c r="BE265" s="6" t="n">
        <v>4</v>
      </c>
      <c r="BF265" s="28" t="n">
        <v>0</v>
      </c>
      <c r="BG265" s="29" t="n">
        <v>37.2789748874077</v>
      </c>
      <c r="BH265" s="29" t="n">
        <v>2.08243542692457</v>
      </c>
      <c r="BI265" s="6" t="n">
        <v>4</v>
      </c>
      <c r="BJ265" s="6" t="n">
        <v>5</v>
      </c>
      <c r="BK265" s="28" t="n">
        <v>-1</v>
      </c>
      <c r="BL265" s="29" t="n">
        <v>37.6969553947477</v>
      </c>
      <c r="BM265" s="29" t="n">
        <v>42.4174095697379</v>
      </c>
      <c r="BN265" s="27" t="n">
        <v>4</v>
      </c>
      <c r="BO265" s="27" t="n">
        <v>3</v>
      </c>
      <c r="BP265" s="30" t="n">
        <v>1</v>
      </c>
      <c r="BQ265" s="6" t="n">
        <v>139</v>
      </c>
      <c r="BR265" s="6" t="n">
        <v>101</v>
      </c>
    </row>
    <row r="266" customFormat="false" ht="12.75" hidden="false" customHeight="false" outlineLevel="0" collapsed="false">
      <c r="A266" s="6" t="n">
        <v>7804</v>
      </c>
      <c r="B266" s="6" t="s">
        <v>289</v>
      </c>
      <c r="C266" s="6" t="n">
        <v>3</v>
      </c>
      <c r="D266" s="18" t="n">
        <v>0.222807456142224</v>
      </c>
      <c r="E266" s="19" t="n">
        <v>22.2807456142224</v>
      </c>
      <c r="F266" s="20" t="n">
        <v>0.206615724852636</v>
      </c>
      <c r="G266" s="19" t="n">
        <v>20.6615724852636</v>
      </c>
      <c r="H266" s="21" t="n">
        <v>0.757117691974512</v>
      </c>
      <c r="I266" s="19" t="n">
        <v>75.7117691974512</v>
      </c>
      <c r="J266" s="20" t="n">
        <v>0.720724109231622</v>
      </c>
      <c r="K266" s="19" t="n">
        <v>72.0724109231622</v>
      </c>
      <c r="L266" s="21" t="n">
        <v>0.288889867138066</v>
      </c>
      <c r="M266" s="22" t="n">
        <v>128.888986713807</v>
      </c>
      <c r="N266" s="20" t="n">
        <v>0.26758151367499</v>
      </c>
      <c r="O266" s="22" t="n">
        <v>126.758151367499</v>
      </c>
      <c r="P266" s="21" t="n">
        <v>0.095001604977845</v>
      </c>
      <c r="Q266" s="22" t="n">
        <v>90.4998395022155</v>
      </c>
      <c r="R266" s="20" t="n">
        <v>0.118757465136735</v>
      </c>
      <c r="S266" s="22" t="n">
        <v>88.1242534863265</v>
      </c>
      <c r="T266" s="21" t="n">
        <v>0</v>
      </c>
      <c r="U266" s="22" t="n">
        <v>100</v>
      </c>
      <c r="V266" s="21" t="n">
        <v>0.0639454069205238</v>
      </c>
      <c r="W266" s="23" t="n">
        <v>-6.39454069205238</v>
      </c>
      <c r="X266" s="21" t="n">
        <v>0.0828306319885149</v>
      </c>
      <c r="Y266" s="23" t="n">
        <v>-8.28306319885149</v>
      </c>
      <c r="Z266" s="21" t="e">
        <f aca="false"/>
        <v>#REF!</v>
      </c>
      <c r="AA266" s="23" t="e">
        <f aca="false"/>
        <v>#REF!</v>
      </c>
      <c r="AB266" s="21" t="n">
        <v>0</v>
      </c>
      <c r="AC266" s="23" t="n">
        <v>0</v>
      </c>
      <c r="AD266" s="21" t="n">
        <v>0</v>
      </c>
      <c r="AE266" s="22" t="n">
        <v>100</v>
      </c>
      <c r="AF266" s="24" t="n">
        <v>196.382113821138</v>
      </c>
      <c r="AG266" s="25" t="n">
        <v>8.59778966862826</v>
      </c>
      <c r="AH266" s="24" t="n">
        <v>239.158415841584</v>
      </c>
      <c r="AI266" s="25" t="n">
        <v>26.3981680410575</v>
      </c>
      <c r="AJ266" s="21" t="n">
        <v>0.484403287381238</v>
      </c>
      <c r="AK266" s="19" t="n">
        <v>51.5596712618762</v>
      </c>
      <c r="AL266" s="21" t="n">
        <v>0.52592534371891</v>
      </c>
      <c r="AM266" s="19" t="n">
        <v>47.407465628109</v>
      </c>
      <c r="AN266" s="21" t="n">
        <v>0.015968518442537</v>
      </c>
      <c r="AO266" s="19" t="n">
        <v>1.5968518442537</v>
      </c>
      <c r="AP266" s="21" t="n">
        <v>0.00487811644012665</v>
      </c>
      <c r="AQ266" s="19" t="n">
        <v>0.487811644012665</v>
      </c>
      <c r="AR266" s="26" t="n">
        <v>48.9962574058368</v>
      </c>
      <c r="AS266" s="26" t="n">
        <v>46.3669917042129</v>
      </c>
      <c r="AT266" s="27" t="n">
        <v>3</v>
      </c>
      <c r="AU266" s="27" t="n">
        <v>3</v>
      </c>
      <c r="AV266" s="28" t="n">
        <v>0</v>
      </c>
      <c r="AW266" s="23" t="n">
        <v>106.462942072007</v>
      </c>
      <c r="AX266" s="23" t="n">
        <v>104.960801617942</v>
      </c>
      <c r="AY266" s="27" t="n">
        <v>1</v>
      </c>
      <c r="AZ266" s="27" t="n">
        <v>1</v>
      </c>
      <c r="BA266" s="28" t="n">
        <v>0</v>
      </c>
      <c r="BB266" s="29" t="n">
        <v>30.0787304652523</v>
      </c>
      <c r="BC266" s="29" t="n">
        <v>36.9028168345833</v>
      </c>
      <c r="BD266" s="6" t="n">
        <v>4</v>
      </c>
      <c r="BE266" s="6" t="n">
        <v>4</v>
      </c>
      <c r="BF266" s="28" t="n">
        <v>0</v>
      </c>
      <c r="BG266" s="29" t="n">
        <v>25.9034947402735</v>
      </c>
      <c r="BH266" s="29" t="n">
        <v>0.487811644012665</v>
      </c>
      <c r="BI266" s="6" t="n">
        <v>4</v>
      </c>
      <c r="BJ266" s="6" t="n">
        <v>5</v>
      </c>
      <c r="BK266" s="28" t="n">
        <v>-1</v>
      </c>
      <c r="BL266" s="29" t="n">
        <v>42.8242476581493</v>
      </c>
      <c r="BM266" s="29" t="n">
        <v>42.5057768903632</v>
      </c>
      <c r="BN266" s="27" t="n">
        <v>3</v>
      </c>
      <c r="BO266" s="27" t="n">
        <v>3</v>
      </c>
      <c r="BP266" s="30" t="n">
        <v>0</v>
      </c>
      <c r="BQ266" s="6" t="n">
        <v>53</v>
      </c>
      <c r="BR266" s="6" t="n">
        <v>97</v>
      </c>
    </row>
    <row r="267" customFormat="false" ht="12.75" hidden="false" customHeight="false" outlineLevel="0" collapsed="false">
      <c r="A267" s="6" t="n">
        <v>7805</v>
      </c>
      <c r="B267" s="6" t="s">
        <v>290</v>
      </c>
      <c r="C267" s="6" t="n">
        <v>2</v>
      </c>
      <c r="D267" s="18" t="n">
        <v>0.228799196638199</v>
      </c>
      <c r="E267" s="19" t="n">
        <v>22.8799196638199</v>
      </c>
      <c r="F267" s="20" t="n">
        <v>0.328239695425114</v>
      </c>
      <c r="G267" s="19" t="n">
        <v>32.8239695425114</v>
      </c>
      <c r="H267" s="21" t="n">
        <v>0.891006719753112</v>
      </c>
      <c r="I267" s="19" t="n">
        <v>89.1006719753112</v>
      </c>
      <c r="J267" s="20" t="n">
        <v>1.04581598340285</v>
      </c>
      <c r="K267" s="19" t="n">
        <v>104.581598340285</v>
      </c>
      <c r="L267" s="21" t="n">
        <v>0.180665444785543</v>
      </c>
      <c r="M267" s="22" t="n">
        <v>118.066544478554</v>
      </c>
      <c r="N267" s="20" t="n">
        <v>0.279119352152138</v>
      </c>
      <c r="O267" s="22" t="n">
        <v>127.911935215214</v>
      </c>
      <c r="P267" s="21" t="n">
        <v>0.316668721546666</v>
      </c>
      <c r="Q267" s="22" t="n">
        <v>68.3331278453334</v>
      </c>
      <c r="R267" s="20" t="n">
        <v>0.241808058980169</v>
      </c>
      <c r="S267" s="22" t="n">
        <v>75.8191941019831</v>
      </c>
      <c r="T267" s="21" t="n">
        <v>0</v>
      </c>
      <c r="U267" s="22" t="n">
        <v>100</v>
      </c>
      <c r="V267" s="21" t="n">
        <v>0.041057561340678</v>
      </c>
      <c r="W267" s="23" t="n">
        <v>-4.1057561340678</v>
      </c>
      <c r="X267" s="21" t="n">
        <v>0.0437131827387386</v>
      </c>
      <c r="Y267" s="23" t="n">
        <v>-4.37131827387386</v>
      </c>
      <c r="Z267" s="21" t="e">
        <f aca="false"/>
        <v>#REF!</v>
      </c>
      <c r="AA267" s="23" t="e">
        <f aca="false"/>
        <v>#REF!</v>
      </c>
      <c r="AB267" s="21" t="n">
        <v>0</v>
      </c>
      <c r="AC267" s="23" t="n">
        <v>0</v>
      </c>
      <c r="AD267" s="21" t="n">
        <v>0</v>
      </c>
      <c r="AE267" s="22" t="n">
        <v>100</v>
      </c>
      <c r="AF267" s="24" t="n">
        <v>529.514285714286</v>
      </c>
      <c r="AG267" s="25" t="n">
        <v>23.1826227273012</v>
      </c>
      <c r="AH267" s="24" t="n">
        <v>633.606837606838</v>
      </c>
      <c r="AI267" s="25" t="n">
        <v>69.9371573952367</v>
      </c>
      <c r="AJ267" s="21" t="n">
        <v>0.555803222341568</v>
      </c>
      <c r="AK267" s="19" t="n">
        <v>44.4196777658432</v>
      </c>
      <c r="AL267" s="21" t="n">
        <v>0.687188038591143</v>
      </c>
      <c r="AM267" s="19" t="n">
        <v>31.2811961408857</v>
      </c>
      <c r="AN267" s="21" t="n">
        <v>0.00299147869674185</v>
      </c>
      <c r="AO267" s="19" t="n">
        <v>0.299147869674185</v>
      </c>
      <c r="AP267" s="21" t="n">
        <v>0.00259356419330735</v>
      </c>
      <c r="AQ267" s="19" t="n">
        <v>0.259356419330735</v>
      </c>
      <c r="AR267" s="26" t="n">
        <v>55.9902958195656</v>
      </c>
      <c r="AS267" s="26" t="n">
        <v>68.7027839413984</v>
      </c>
      <c r="AT267" s="27" t="n">
        <v>3</v>
      </c>
      <c r="AU267" s="27" t="n">
        <v>2</v>
      </c>
      <c r="AV267" s="28" t="n">
        <v>1</v>
      </c>
      <c r="AW267" s="23" t="n">
        <v>95.4665574412959</v>
      </c>
      <c r="AX267" s="23" t="n">
        <v>101.243709772399</v>
      </c>
      <c r="AY267" s="27" t="n">
        <v>1</v>
      </c>
      <c r="AZ267" s="27" t="n">
        <v>1</v>
      </c>
      <c r="BA267" s="28" t="n">
        <v>0</v>
      </c>
      <c r="BB267" s="29" t="n">
        <v>33.8011502465722</v>
      </c>
      <c r="BC267" s="29" t="n">
        <v>50.6091767680612</v>
      </c>
      <c r="BD267" s="6" t="n">
        <v>4</v>
      </c>
      <c r="BE267" s="6" t="n">
        <v>3</v>
      </c>
      <c r="BF267" s="28" t="n">
        <v>1</v>
      </c>
      <c r="BG267" s="29" t="n">
        <v>33.9557294157771</v>
      </c>
      <c r="BH267" s="29" t="n">
        <v>0.259356419330735</v>
      </c>
      <c r="BI267" s="6" t="n">
        <v>4</v>
      </c>
      <c r="BJ267" s="6" t="n">
        <v>5</v>
      </c>
      <c r="BK267" s="28" t="n">
        <v>-1</v>
      </c>
      <c r="BL267" s="29" t="n">
        <v>42.1267505797462</v>
      </c>
      <c r="BM267" s="29" t="n">
        <v>48.8451900768733</v>
      </c>
      <c r="BN267" s="27" t="n">
        <v>3</v>
      </c>
      <c r="BO267" s="27" t="n">
        <v>3</v>
      </c>
      <c r="BP267" s="30" t="n">
        <v>0</v>
      </c>
      <c r="BQ267" s="6" t="n">
        <v>62</v>
      </c>
      <c r="BR267" s="6" t="n">
        <v>28</v>
      </c>
    </row>
    <row r="268" customFormat="false" ht="12.75" hidden="false" customHeight="false" outlineLevel="0" collapsed="false">
      <c r="H268" s="33"/>
      <c r="X268" s="34"/>
      <c r="Y268" s="34"/>
      <c r="Z268" s="34"/>
      <c r="AA268" s="34"/>
      <c r="AB268" s="34"/>
      <c r="AC268" s="34"/>
      <c r="AD268" s="34"/>
      <c r="AE268" s="34"/>
    </row>
    <row r="269" customFormat="false" ht="12.75" hidden="false" customHeight="false" outlineLevel="0" collapsed="false">
      <c r="E269" s="34"/>
      <c r="F269" s="34"/>
      <c r="G269" s="34"/>
      <c r="H269" s="33"/>
      <c r="I269" s="35"/>
      <c r="J269" s="35"/>
      <c r="K269" s="35"/>
      <c r="L269" s="34"/>
      <c r="M269" s="34"/>
      <c r="N269" s="34"/>
      <c r="O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</row>
    <row r="270" customFormat="false" ht="12.75" hidden="false" customHeight="false" outlineLevel="0" collapsed="false">
      <c r="E270" s="34"/>
      <c r="F270" s="34"/>
      <c r="G270" s="34"/>
      <c r="H270" s="33"/>
      <c r="I270" s="36"/>
      <c r="J270" s="36"/>
      <c r="K270" s="36"/>
      <c r="L270" s="37"/>
      <c r="M270" s="37"/>
      <c r="N270" s="37"/>
      <c r="O270" s="37"/>
      <c r="Q270" s="34"/>
      <c r="R270" s="34"/>
      <c r="S270" s="34"/>
      <c r="T270" s="34"/>
      <c r="U270" s="34"/>
      <c r="V270" s="37"/>
      <c r="W270" s="37"/>
      <c r="X270" s="34"/>
      <c r="Y270" s="34"/>
      <c r="Z270" s="34"/>
      <c r="AA270" s="34"/>
      <c r="AB270" s="34"/>
      <c r="AC270" s="34"/>
      <c r="AD270" s="34"/>
      <c r="AE270" s="34"/>
      <c r="AF270" s="37"/>
      <c r="AG270" s="37"/>
      <c r="AH270" s="37"/>
      <c r="AI270" s="37"/>
      <c r="AJ270" s="34"/>
      <c r="AK270" s="34"/>
      <c r="AL270" s="34"/>
      <c r="AM270" s="34"/>
      <c r="AN270" s="34"/>
      <c r="AO270" s="34"/>
      <c r="AP270" s="34"/>
      <c r="AQ270" s="34"/>
    </row>
    <row r="271" customFormat="false" ht="12.75" hidden="false" customHeight="false" outlineLevel="0" collapsed="false">
      <c r="H271" s="33"/>
      <c r="Q271" s="34"/>
      <c r="R271" s="34"/>
      <c r="S271" s="34"/>
      <c r="T271" s="34"/>
      <c r="U271" s="34"/>
      <c r="X271" s="34"/>
      <c r="Y271" s="34"/>
      <c r="Z271" s="34"/>
      <c r="AA271" s="34"/>
      <c r="AB271" s="34"/>
      <c r="AC271" s="34"/>
      <c r="AD271" s="34"/>
      <c r="AE271" s="34"/>
      <c r="AJ271" s="34"/>
      <c r="AK271" s="34"/>
      <c r="AL271" s="34"/>
      <c r="AM271" s="34"/>
      <c r="AN271" s="34"/>
      <c r="AO271" s="34"/>
      <c r="AP271" s="34"/>
      <c r="AQ271" s="34"/>
    </row>
    <row r="272" customFormat="false" ht="12.75" hidden="false" customHeight="false" outlineLevel="0" collapsed="false">
      <c r="H272" s="33"/>
    </row>
    <row r="273" customFormat="false" ht="12.75" hidden="false" customHeight="false" outlineLevel="0" collapsed="false">
      <c r="H273" s="33"/>
    </row>
  </sheetData>
  <autoFilter ref="A3:BR267"/>
  <mergeCells count="14">
    <mergeCell ref="D1:G1"/>
    <mergeCell ref="H1:K1"/>
    <mergeCell ref="L1:O1"/>
    <mergeCell ref="P1:S1"/>
    <mergeCell ref="T1:AE1"/>
    <mergeCell ref="AF1:AI1"/>
    <mergeCell ref="AJ1:AM1"/>
    <mergeCell ref="AN1:AQ1"/>
    <mergeCell ref="AR1:AV1"/>
    <mergeCell ref="AW1:BA1"/>
    <mergeCell ref="BB1:BF1"/>
    <mergeCell ref="BG1:BK1"/>
    <mergeCell ref="BL1:BP1"/>
    <mergeCell ref="BQ1:BR1"/>
  </mergeCells>
  <printOptions headings="false" gridLines="false" gridLinesSet="true" horizontalCentered="false" verticalCentered="false"/>
  <pageMargins left="0.275694444444444" right="0.39375" top="0.669444444444445" bottom="0.432638888888889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3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pane xSplit="3" ySplit="2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L82" activeCellId="0" sqref="L82:M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85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2" width="12.56"/>
    <col collapsed="false" customWidth="true" hidden="false" outlineLevel="0" max="9" min="9" style="3" width="10.56"/>
    <col collapsed="false" customWidth="true" hidden="false" outlineLevel="0" max="10" min="10" style="3" width="13.56"/>
    <col collapsed="false" customWidth="true" hidden="false" outlineLevel="0" max="11" min="11" style="3" width="10.56"/>
    <col collapsed="false" customWidth="true" hidden="false" outlineLevel="0" max="12" min="12" style="1" width="12.42"/>
    <col collapsed="false" customWidth="fals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12.7"/>
    <col collapsed="false" customWidth="true" hidden="false" outlineLevel="0" max="16" min="16" style="4" width="11.85"/>
    <col collapsed="false" customWidth="true" hidden="false" outlineLevel="0" max="20" min="17" style="1" width="11.85"/>
    <col collapsed="false" customWidth="true" hidden="false" outlineLevel="0" max="21" min="21" style="1" width="10.99"/>
    <col collapsed="false" customWidth="true" hidden="true" outlineLevel="0" max="22" min="22" style="1" width="12.7"/>
    <col collapsed="false" customWidth="true" hidden="true" outlineLevel="0" max="23" min="23" style="1" width="15.99"/>
    <col collapsed="false" customWidth="true" hidden="true" outlineLevel="0" max="24" min="24" style="1" width="10.28"/>
    <col collapsed="false" customWidth="true" hidden="true" outlineLevel="0" max="25" min="25" style="1" width="13.14"/>
    <col collapsed="false" customWidth="true" hidden="true" outlineLevel="0" max="26" min="26" style="1" width="9.28"/>
    <col collapsed="false" customWidth="true" hidden="true" outlineLevel="0" max="27" min="27" style="1" width="13.85"/>
    <col collapsed="false" customWidth="true" hidden="true" outlineLevel="0" max="28" min="28" style="1" width="8.14"/>
    <col collapsed="false" customWidth="true" hidden="true" outlineLevel="0" max="29" min="29" style="1" width="10.13"/>
    <col collapsed="false" customWidth="true" hidden="false" outlineLevel="0" max="30" min="30" style="1" width="13.28"/>
    <col collapsed="false" customWidth="true" hidden="false" outlineLevel="0" max="31" min="31" style="1" width="11.99"/>
    <col collapsed="false" customWidth="true" hidden="false" outlineLevel="0" max="32" min="32" style="1" width="13.14"/>
    <col collapsed="false" customWidth="true" hidden="false" outlineLevel="0" max="35" min="33" style="1" width="12.85"/>
    <col collapsed="false" customWidth="true" hidden="false" outlineLevel="0" max="36" min="36" style="1" width="12.56"/>
    <col collapsed="false" customWidth="true" hidden="false" outlineLevel="0" max="39" min="37" style="1" width="13.28"/>
    <col collapsed="false" customWidth="true" hidden="false" outlineLevel="0" max="40" min="40" style="1" width="13.14"/>
    <col collapsed="false" customWidth="true" hidden="false" outlineLevel="0" max="43" min="41" style="1" width="13.28"/>
    <col collapsed="false" customWidth="true" hidden="false" outlineLevel="0" max="44" min="44" style="1" width="12.42"/>
    <col collapsed="false" customWidth="true" hidden="false" outlineLevel="0" max="45" min="45" style="1" width="11.85"/>
    <col collapsed="false" customWidth="true" hidden="false" outlineLevel="0" max="46" min="46" style="1" width="14.99"/>
    <col collapsed="false" customWidth="true" hidden="false" outlineLevel="0" max="47" min="47" style="1" width="13.99"/>
    <col collapsed="false" customWidth="true" hidden="false" outlineLevel="0" max="48" min="48" style="1" width="10.56"/>
    <col collapsed="false" customWidth="true" hidden="false" outlineLevel="0" max="49" min="49" style="5" width="13.41"/>
    <col collapsed="false" customWidth="true" hidden="false" outlineLevel="0" max="50" min="50" style="5" width="14.14"/>
    <col collapsed="false" customWidth="true" hidden="false" outlineLevel="0" max="51" min="51" style="1" width="12.14"/>
    <col collapsed="false" customWidth="true" hidden="false" outlineLevel="0" max="52" min="52" style="1" width="12.7"/>
    <col collapsed="false" customWidth="true" hidden="false" outlineLevel="0" max="53" min="53" style="1" width="9.7"/>
    <col collapsed="false" customWidth="true" hidden="false" outlineLevel="0" max="54" min="54" style="1" width="13.28"/>
    <col collapsed="false" customWidth="true" hidden="false" outlineLevel="0" max="55" min="55" style="1" width="12.28"/>
    <col collapsed="false" customWidth="true" hidden="false" outlineLevel="0" max="56" min="56" style="1" width="12.56"/>
    <col collapsed="false" customWidth="true" hidden="false" outlineLevel="0" max="57" min="57" style="1" width="13.99"/>
    <col collapsed="false" customWidth="true" hidden="false" outlineLevel="0" max="58" min="58" style="1" width="10.28"/>
    <col collapsed="false" customWidth="true" hidden="false" outlineLevel="0" max="59" min="59" style="1" width="13.28"/>
    <col collapsed="false" customWidth="true" hidden="false" outlineLevel="0" max="60" min="60" style="1" width="15.99"/>
    <col collapsed="false" customWidth="true" hidden="false" outlineLevel="0" max="61" min="61" style="1" width="12.56"/>
    <col collapsed="false" customWidth="true" hidden="false" outlineLevel="0" max="62" min="62" style="1" width="13.99"/>
    <col collapsed="false" customWidth="true" hidden="false" outlineLevel="0" max="63" min="63" style="1" width="10.28"/>
    <col collapsed="false" customWidth="true" hidden="false" outlineLevel="0" max="65" min="64" style="1" width="12.28"/>
    <col collapsed="false" customWidth="true" hidden="false" outlineLevel="0" max="66" min="66" style="1" width="14.14"/>
    <col collapsed="false" customWidth="true" hidden="false" outlineLevel="0" max="67" min="67" style="1" width="12.14"/>
    <col collapsed="false" customWidth="true" hidden="false" outlineLevel="0" max="68" min="68" style="1" width="15.13"/>
    <col collapsed="false" customWidth="true" hidden="false" outlineLevel="0" max="69" min="69" style="6" width="12.85"/>
    <col collapsed="false" customWidth="true" hidden="false" outlineLevel="0" max="70" min="70" style="6" width="12.42"/>
    <col collapsed="false" customWidth="false" hidden="false" outlineLevel="0" max="257" min="71" style="1" width="11.42"/>
  </cols>
  <sheetData>
    <row r="1" s="11" customFormat="true" ht="74.2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9"/>
      <c r="H1" s="9" t="s">
        <v>2</v>
      </c>
      <c r="I1" s="9"/>
      <c r="J1" s="9"/>
      <c r="K1" s="9"/>
      <c r="L1" s="9" t="s">
        <v>3</v>
      </c>
      <c r="M1" s="9"/>
      <c r="N1" s="9"/>
      <c r="O1" s="9"/>
      <c r="P1" s="9" t="s">
        <v>4</v>
      </c>
      <c r="Q1" s="9"/>
      <c r="R1" s="9"/>
      <c r="S1" s="9"/>
      <c r="T1" s="9" t="s">
        <v>5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 t="s">
        <v>6</v>
      </c>
      <c r="AG1" s="9"/>
      <c r="AH1" s="9"/>
      <c r="AI1" s="9"/>
      <c r="AJ1" s="9" t="s">
        <v>7</v>
      </c>
      <c r="AK1" s="9"/>
      <c r="AL1" s="9"/>
      <c r="AM1" s="9"/>
      <c r="AN1" s="9" t="s">
        <v>8</v>
      </c>
      <c r="AO1" s="9"/>
      <c r="AP1" s="9"/>
      <c r="AQ1" s="9"/>
      <c r="AR1" s="10" t="s">
        <v>9</v>
      </c>
      <c r="AS1" s="10"/>
      <c r="AT1" s="10"/>
      <c r="AU1" s="10"/>
      <c r="AV1" s="10"/>
      <c r="AW1" s="10" t="s">
        <v>10</v>
      </c>
      <c r="AX1" s="10"/>
      <c r="AY1" s="10"/>
      <c r="AZ1" s="10"/>
      <c r="BA1" s="10"/>
      <c r="BB1" s="10" t="s">
        <v>11</v>
      </c>
      <c r="BC1" s="10"/>
      <c r="BD1" s="10"/>
      <c r="BE1" s="10"/>
      <c r="BF1" s="10"/>
      <c r="BG1" s="10" t="s">
        <v>12</v>
      </c>
      <c r="BH1" s="10"/>
      <c r="BI1" s="10"/>
      <c r="BJ1" s="10"/>
      <c r="BK1" s="10"/>
      <c r="BL1" s="10" t="s">
        <v>13</v>
      </c>
      <c r="BM1" s="10"/>
      <c r="BN1" s="10"/>
      <c r="BO1" s="10"/>
      <c r="BP1" s="10"/>
      <c r="BQ1" s="10" t="s">
        <v>14</v>
      </c>
      <c r="BR1" s="10"/>
    </row>
    <row r="2" s="3" customFormat="true" ht="38.25" hidden="false" customHeight="false" outlineLevel="0" collapsed="false">
      <c r="A2" s="7"/>
      <c r="B2" s="8" t="s">
        <v>15</v>
      </c>
      <c r="C2" s="8" t="s">
        <v>16</v>
      </c>
      <c r="D2" s="8" t="s">
        <v>291</v>
      </c>
      <c r="E2" s="8" t="s">
        <v>18</v>
      </c>
      <c r="F2" s="12" t="s">
        <v>19</v>
      </c>
      <c r="G2" s="8" t="s">
        <v>18</v>
      </c>
      <c r="H2" s="8" t="s">
        <v>291</v>
      </c>
      <c r="I2" s="8" t="s">
        <v>18</v>
      </c>
      <c r="J2" s="12" t="s">
        <v>19</v>
      </c>
      <c r="K2" s="8" t="s">
        <v>18</v>
      </c>
      <c r="L2" s="8" t="s">
        <v>291</v>
      </c>
      <c r="M2" s="8" t="s">
        <v>18</v>
      </c>
      <c r="N2" s="8" t="s">
        <v>291</v>
      </c>
      <c r="O2" s="8" t="s">
        <v>18</v>
      </c>
      <c r="P2" s="8" t="s">
        <v>291</v>
      </c>
      <c r="Q2" s="8" t="s">
        <v>18</v>
      </c>
      <c r="R2" s="12" t="s">
        <v>19</v>
      </c>
      <c r="S2" s="8" t="s">
        <v>18</v>
      </c>
      <c r="T2" s="8" t="s">
        <v>291</v>
      </c>
      <c r="U2" s="8" t="s">
        <v>18</v>
      </c>
      <c r="V2" s="12" t="s">
        <v>20</v>
      </c>
      <c r="W2" s="8" t="s">
        <v>18</v>
      </c>
      <c r="X2" s="8" t="n">
        <v>2011</v>
      </c>
      <c r="Y2" s="13" t="s">
        <v>21</v>
      </c>
      <c r="Z2" s="8" t="n">
        <v>2010</v>
      </c>
      <c r="AA2" s="8"/>
      <c r="AB2" s="8" t="n">
        <v>2011</v>
      </c>
      <c r="AC2" s="8"/>
      <c r="AD2" s="12" t="s">
        <v>19</v>
      </c>
      <c r="AE2" s="13" t="s">
        <v>18</v>
      </c>
      <c r="AF2" s="8" t="s">
        <v>291</v>
      </c>
      <c r="AG2" s="8" t="s">
        <v>18</v>
      </c>
      <c r="AH2" s="12" t="s">
        <v>19</v>
      </c>
      <c r="AI2" s="8" t="s">
        <v>18</v>
      </c>
      <c r="AJ2" s="8" t="s">
        <v>291</v>
      </c>
      <c r="AK2" s="8" t="s">
        <v>18</v>
      </c>
      <c r="AL2" s="12" t="s">
        <v>19</v>
      </c>
      <c r="AM2" s="8" t="s">
        <v>18</v>
      </c>
      <c r="AN2" s="8" t="s">
        <v>291</v>
      </c>
      <c r="AO2" s="8" t="s">
        <v>18</v>
      </c>
      <c r="AP2" s="12" t="s">
        <v>19</v>
      </c>
      <c r="AQ2" s="8" t="s">
        <v>18</v>
      </c>
      <c r="AR2" s="8" t="s">
        <v>292</v>
      </c>
      <c r="AS2" s="8" t="s">
        <v>23</v>
      </c>
      <c r="AT2" s="8" t="s">
        <v>293</v>
      </c>
      <c r="AU2" s="8" t="s">
        <v>25</v>
      </c>
      <c r="AV2" s="8" t="s">
        <v>26</v>
      </c>
      <c r="AW2" s="8" t="s">
        <v>292</v>
      </c>
      <c r="AX2" s="8" t="s">
        <v>23</v>
      </c>
      <c r="AY2" s="8" t="s">
        <v>293</v>
      </c>
      <c r="AZ2" s="8" t="s">
        <v>25</v>
      </c>
      <c r="BA2" s="8" t="s">
        <v>294</v>
      </c>
      <c r="BB2" s="8" t="s">
        <v>292</v>
      </c>
      <c r="BC2" s="8" t="s">
        <v>23</v>
      </c>
      <c r="BD2" s="8" t="s">
        <v>293</v>
      </c>
      <c r="BE2" s="8" t="s">
        <v>25</v>
      </c>
      <c r="BF2" s="8" t="s">
        <v>294</v>
      </c>
      <c r="BG2" s="8" t="s">
        <v>292</v>
      </c>
      <c r="BH2" s="8" t="s">
        <v>23</v>
      </c>
      <c r="BI2" s="8" t="s">
        <v>293</v>
      </c>
      <c r="BJ2" s="8" t="s">
        <v>25</v>
      </c>
      <c r="BK2" s="8" t="s">
        <v>294</v>
      </c>
      <c r="BL2" s="8" t="s">
        <v>292</v>
      </c>
      <c r="BM2" s="8" t="s">
        <v>23</v>
      </c>
      <c r="BN2" s="8" t="s">
        <v>293</v>
      </c>
      <c r="BO2" s="8" t="s">
        <v>25</v>
      </c>
      <c r="BP2" s="14" t="s">
        <v>294</v>
      </c>
      <c r="BQ2" s="7" t="s">
        <v>291</v>
      </c>
      <c r="BR2" s="7" t="s">
        <v>19</v>
      </c>
    </row>
    <row r="3" s="3" customFormat="true" ht="12.75" hidden="false" customHeight="false" outlineLevel="0" collapsed="false">
      <c r="A3" s="7"/>
      <c r="B3" s="8"/>
      <c r="C3" s="8"/>
      <c r="D3" s="8"/>
      <c r="E3" s="8"/>
      <c r="F3" s="12"/>
      <c r="G3" s="8"/>
      <c r="H3" s="15"/>
      <c r="I3" s="8"/>
      <c r="J3" s="12"/>
      <c r="K3" s="8"/>
      <c r="L3" s="15"/>
      <c r="M3" s="13"/>
      <c r="N3" s="12"/>
      <c r="O3" s="13"/>
      <c r="P3" s="15"/>
      <c r="Q3" s="13"/>
      <c r="R3" s="12"/>
      <c r="S3" s="13"/>
      <c r="T3" s="15"/>
      <c r="U3" s="13"/>
      <c r="V3" s="8"/>
      <c r="W3" s="13"/>
      <c r="X3" s="8"/>
      <c r="Y3" s="13"/>
      <c r="Z3" s="8"/>
      <c r="AA3" s="8"/>
      <c r="AB3" s="8"/>
      <c r="AC3" s="8"/>
      <c r="AD3" s="12"/>
      <c r="AE3" s="13"/>
      <c r="AF3" s="15"/>
      <c r="AG3" s="13"/>
      <c r="AH3" s="12"/>
      <c r="AI3" s="13"/>
      <c r="AJ3" s="8"/>
      <c r="AK3" s="13"/>
      <c r="AL3" s="12"/>
      <c r="AM3" s="13"/>
      <c r="AN3" s="8"/>
      <c r="AO3" s="13"/>
      <c r="AP3" s="12"/>
      <c r="AQ3" s="13"/>
      <c r="AR3" s="8"/>
      <c r="AS3" s="8"/>
      <c r="AT3" s="8"/>
      <c r="AU3" s="8"/>
      <c r="AV3" s="8"/>
      <c r="AW3" s="16"/>
      <c r="AX3" s="16"/>
      <c r="AY3" s="8"/>
      <c r="AZ3" s="17"/>
      <c r="BA3" s="8"/>
      <c r="BB3" s="13"/>
      <c r="BC3" s="13"/>
      <c r="BD3" s="8"/>
      <c r="BE3" s="12"/>
      <c r="BF3" s="8"/>
      <c r="BG3" s="13"/>
      <c r="BH3" s="13"/>
      <c r="BI3" s="8"/>
      <c r="BJ3" s="12"/>
      <c r="BK3" s="8"/>
      <c r="BL3" s="13"/>
      <c r="BM3" s="12"/>
      <c r="BN3" s="8"/>
      <c r="BO3" s="12"/>
      <c r="BP3" s="14"/>
      <c r="BQ3" s="7"/>
      <c r="BR3" s="7"/>
    </row>
    <row r="4" customFormat="false" ht="12.75" hidden="false" customHeight="false" outlineLevel="0" collapsed="false">
      <c r="A4" s="6" t="n">
        <v>5101</v>
      </c>
      <c r="B4" s="6" t="s">
        <v>28</v>
      </c>
      <c r="C4" s="6" t="n">
        <v>4</v>
      </c>
      <c r="D4" s="18" t="n">
        <v>0.638727280407429</v>
      </c>
      <c r="E4" s="19" t="n">
        <v>63.8727280407429</v>
      </c>
      <c r="F4" s="20" t="n">
        <v>0.651464059581281</v>
      </c>
      <c r="G4" s="19" t="n">
        <v>65.1464059581281</v>
      </c>
      <c r="H4" s="21" t="n">
        <v>0.976879222390735</v>
      </c>
      <c r="I4" s="19" t="n">
        <v>97.6879222390735</v>
      </c>
      <c r="J4" s="20" t="n">
        <v>1.0352051648147</v>
      </c>
      <c r="K4" s="19" t="n">
        <v>103.52051648147</v>
      </c>
      <c r="L4" s="21" t="n">
        <v>0.00944205494556725</v>
      </c>
      <c r="M4" s="22" t="n">
        <v>100.944205494557</v>
      </c>
      <c r="N4" s="20" t="n">
        <v>0.111638549078842</v>
      </c>
      <c r="O4" s="22" t="n">
        <v>111.163854907884</v>
      </c>
      <c r="P4" s="21" t="n">
        <v>0</v>
      </c>
      <c r="Q4" s="22" t="n">
        <v>100</v>
      </c>
      <c r="R4" s="20" t="n">
        <v>0</v>
      </c>
      <c r="S4" s="22" t="n">
        <v>100</v>
      </c>
      <c r="T4" s="21" t="n">
        <v>0</v>
      </c>
      <c r="U4" s="22" t="n">
        <v>100</v>
      </c>
      <c r="V4" s="21" t="n">
        <v>0.00389222587433393</v>
      </c>
      <c r="W4" s="23" t="n">
        <v>-0.389222587433393</v>
      </c>
      <c r="X4" s="21" t="n">
        <v>0.00424984990965425</v>
      </c>
      <c r="Y4" s="23" t="n">
        <v>-0.424984990965425</v>
      </c>
      <c r="Z4" s="21" t="e">
        <f aca="false"/>
        <v>#REF!</v>
      </c>
      <c r="AA4" s="23" t="e">
        <f aca="false"/>
        <v>#REF!</v>
      </c>
      <c r="AB4" s="21" t="n">
        <v>0</v>
      </c>
      <c r="AC4" s="23" t="n">
        <v>0</v>
      </c>
      <c r="AD4" s="21" t="n">
        <v>0</v>
      </c>
      <c r="AE4" s="22" t="n">
        <v>100</v>
      </c>
      <c r="AF4" s="24" t="n">
        <v>141.129032258065</v>
      </c>
      <c r="AG4" s="25" t="n">
        <v>22.9623301152053</v>
      </c>
      <c r="AH4" s="24" t="n">
        <v>336.538461538462</v>
      </c>
      <c r="AI4" s="25" t="n">
        <v>37.1469213354212</v>
      </c>
      <c r="AJ4" s="21" t="n">
        <v>0.29026731954678</v>
      </c>
      <c r="AK4" s="19" t="n">
        <v>70.973268045322</v>
      </c>
      <c r="AL4" s="21" t="n">
        <v>0.359432899498364</v>
      </c>
      <c r="AM4" s="19" t="n">
        <v>64.0567100501636</v>
      </c>
      <c r="AN4" s="21" t="n">
        <v>0.172050542270202</v>
      </c>
      <c r="AO4" s="19" t="n">
        <v>17.2050542270202</v>
      </c>
      <c r="AP4" s="21" t="n">
        <v>0.199102913948671</v>
      </c>
      <c r="AQ4" s="19" t="n">
        <v>19.9102913948671</v>
      </c>
      <c r="AR4" s="26" t="n">
        <v>80.7803251399082</v>
      </c>
      <c r="AS4" s="26" t="n">
        <v>84.3334612197991</v>
      </c>
      <c r="AT4" s="27" t="n">
        <v>1</v>
      </c>
      <c r="AU4" s="27" t="n">
        <v>1</v>
      </c>
      <c r="AV4" s="28" t="n">
        <v>0</v>
      </c>
      <c r="AW4" s="23" t="n">
        <v>100.314735164852</v>
      </c>
      <c r="AX4" s="23" t="n">
        <v>103.721284969295</v>
      </c>
      <c r="AY4" s="27" t="n">
        <v>1</v>
      </c>
      <c r="AZ4" s="27" t="n">
        <v>1</v>
      </c>
      <c r="BA4" s="28" t="n">
        <v>0</v>
      </c>
      <c r="BB4" s="29" t="n">
        <v>46.9677990802637</v>
      </c>
      <c r="BC4" s="29" t="n">
        <v>50.6018156927924</v>
      </c>
      <c r="BD4" s="6" t="n">
        <v>3</v>
      </c>
      <c r="BE4" s="6" t="n">
        <v>3</v>
      </c>
      <c r="BF4" s="28" t="n">
        <v>0</v>
      </c>
      <c r="BG4" s="29" t="n">
        <v>47.7339133617362</v>
      </c>
      <c r="BH4" s="29" t="n">
        <v>19.9102913948671</v>
      </c>
      <c r="BI4" s="6" t="n">
        <v>3</v>
      </c>
      <c r="BJ4" s="6" t="n">
        <v>5</v>
      </c>
      <c r="BK4" s="28" t="n">
        <v>-2</v>
      </c>
      <c r="BL4" s="29" t="n">
        <v>53.2953717396006</v>
      </c>
      <c r="BM4" s="29" t="n">
        <v>55.8276999332309</v>
      </c>
      <c r="BN4" s="27" t="n">
        <v>3</v>
      </c>
      <c r="BO4" s="27" t="n">
        <v>3</v>
      </c>
      <c r="BP4" s="30" t="n">
        <v>0</v>
      </c>
      <c r="BQ4" s="6" t="n">
        <v>11</v>
      </c>
      <c r="BR4" s="6" t="n">
        <v>7</v>
      </c>
      <c r="BS4" s="31"/>
    </row>
    <row r="5" customFormat="false" ht="12.75" hidden="false" customHeight="false" outlineLevel="0" collapsed="false">
      <c r="A5" s="6" t="n">
        <v>5102</v>
      </c>
      <c r="B5" s="6" t="s">
        <v>29</v>
      </c>
      <c r="C5" s="6" t="n">
        <v>4</v>
      </c>
      <c r="D5" s="18" t="n">
        <v>0.118261888135517</v>
      </c>
      <c r="E5" s="19" t="n">
        <v>11.8261888135517</v>
      </c>
      <c r="F5" s="20" t="n">
        <v>0.0943657209602557</v>
      </c>
      <c r="G5" s="19" t="n">
        <v>9.43657209602557</v>
      </c>
      <c r="H5" s="21" t="n">
        <v>0.229935871159267</v>
      </c>
      <c r="I5" s="19" t="n">
        <v>22.9935871159267</v>
      </c>
      <c r="J5" s="20" t="n">
        <v>0.225007875021593</v>
      </c>
      <c r="K5" s="19" t="n">
        <v>22.5007875021593</v>
      </c>
      <c r="L5" s="21" t="n">
        <v>-0.0805023807244385</v>
      </c>
      <c r="M5" s="22" t="n">
        <v>91.9497619275562</v>
      </c>
      <c r="N5" s="20" t="n">
        <v>-0.185244872239616</v>
      </c>
      <c r="O5" s="22" t="n">
        <v>81.4755127760384</v>
      </c>
      <c r="P5" s="21" t="n">
        <v>0.319490538551195</v>
      </c>
      <c r="Q5" s="22" t="n">
        <v>68.0509461448805</v>
      </c>
      <c r="R5" s="20" t="n">
        <v>0.320788133646332</v>
      </c>
      <c r="S5" s="22" t="n">
        <v>67.9211866353668</v>
      </c>
      <c r="T5" s="21" t="n">
        <v>0.116539868485529</v>
      </c>
      <c r="U5" s="22" t="n">
        <v>88.3460131514471</v>
      </c>
      <c r="V5" s="21" t="n">
        <v>0.190699030233974</v>
      </c>
      <c r="W5" s="23" t="n">
        <v>-19.0699030233974</v>
      </c>
      <c r="X5" s="21" t="n">
        <v>0.152741846462781</v>
      </c>
      <c r="Y5" s="23" t="n">
        <v>-15.2741846462781</v>
      </c>
      <c r="Z5" s="21" t="e">
        <f aca="false"/>
        <v>#REF!</v>
      </c>
      <c r="AA5" s="23" t="e">
        <f aca="false"/>
        <v>#REF!</v>
      </c>
      <c r="AB5" s="21" t="n">
        <v>0</v>
      </c>
      <c r="AC5" s="23" t="n">
        <v>0</v>
      </c>
      <c r="AD5" s="21" t="n">
        <v>0</v>
      </c>
      <c r="AE5" s="22" t="n">
        <v>100</v>
      </c>
      <c r="AF5" s="24" t="n">
        <v>206.8125</v>
      </c>
      <c r="AG5" s="25" t="n">
        <v>33.6493265841092</v>
      </c>
      <c r="AH5" s="24" t="n">
        <v>206.8125</v>
      </c>
      <c r="AI5" s="25" t="n">
        <v>22.8278445012259</v>
      </c>
      <c r="AJ5" s="21" t="n">
        <v>0.477125437080249</v>
      </c>
      <c r="AK5" s="19" t="n">
        <v>52.2874562919751</v>
      </c>
      <c r="AL5" s="21" t="n">
        <v>0.50160357937193</v>
      </c>
      <c r="AM5" s="19" t="n">
        <v>49.839642062807</v>
      </c>
      <c r="AN5" s="21" t="n">
        <v>0.252070732864052</v>
      </c>
      <c r="AO5" s="19" t="n">
        <v>25.2070732864052</v>
      </c>
      <c r="AP5" s="21" t="n">
        <v>0.304729478568103</v>
      </c>
      <c r="AQ5" s="19" t="n">
        <v>30.4729478568103</v>
      </c>
      <c r="AR5" s="26" t="n">
        <v>17.4098879647392</v>
      </c>
      <c r="AS5" s="26" t="n">
        <v>15.9686797990924</v>
      </c>
      <c r="AT5" s="27" t="n">
        <v>5</v>
      </c>
      <c r="AU5" s="27" t="n">
        <v>5</v>
      </c>
      <c r="AV5" s="28" t="n">
        <v>0</v>
      </c>
      <c r="AW5" s="23" t="n">
        <v>82.7822404079612</v>
      </c>
      <c r="AX5" s="23" t="n">
        <v>83.1322331371351</v>
      </c>
      <c r="AY5" s="27" t="n">
        <v>1</v>
      </c>
      <c r="AZ5" s="27" t="n">
        <v>1</v>
      </c>
      <c r="BA5" s="28" t="n">
        <v>0</v>
      </c>
      <c r="BB5" s="29" t="n">
        <v>42.9683914380422</v>
      </c>
      <c r="BC5" s="29" t="n">
        <v>36.3337432820164</v>
      </c>
      <c r="BD5" s="6" t="n">
        <v>3</v>
      </c>
      <c r="BE5" s="6" t="n">
        <v>4</v>
      </c>
      <c r="BF5" s="28" t="n">
        <v>-1</v>
      </c>
      <c r="BG5" s="29" t="n">
        <v>41.0684521775836</v>
      </c>
      <c r="BH5" s="29" t="n">
        <v>30.4729478568103</v>
      </c>
      <c r="BI5" s="6" t="n">
        <v>3</v>
      </c>
      <c r="BJ5" s="6" t="n">
        <v>4</v>
      </c>
      <c r="BK5" s="28" t="n">
        <v>-1</v>
      </c>
      <c r="BL5" s="29" t="n">
        <v>33.569965183731</v>
      </c>
      <c r="BM5" s="29" t="n">
        <v>33.1260646264102</v>
      </c>
      <c r="BN5" s="27" t="n">
        <v>4</v>
      </c>
      <c r="BO5" s="27" t="n">
        <v>4</v>
      </c>
      <c r="BP5" s="30" t="n">
        <v>0</v>
      </c>
      <c r="BQ5" s="6" t="n">
        <v>234</v>
      </c>
      <c r="BR5" s="6" t="n">
        <v>233</v>
      </c>
      <c r="BS5" s="31"/>
    </row>
    <row r="6" customFormat="false" ht="12.75" hidden="false" customHeight="false" outlineLevel="0" collapsed="false">
      <c r="A6" s="6" t="n">
        <v>5103</v>
      </c>
      <c r="B6" s="6" t="s">
        <v>30</v>
      </c>
      <c r="C6" s="6" t="n">
        <v>2</v>
      </c>
      <c r="D6" s="18" t="n">
        <v>0.365178066523474</v>
      </c>
      <c r="E6" s="19" t="n">
        <v>36.5178066523474</v>
      </c>
      <c r="F6" s="20" t="n">
        <v>0.349753787649119</v>
      </c>
      <c r="G6" s="19" t="n">
        <v>34.9753787649119</v>
      </c>
      <c r="H6" s="21" t="n">
        <v>0.999112037069523</v>
      </c>
      <c r="I6" s="19" t="n">
        <v>99.9112037069523</v>
      </c>
      <c r="J6" s="20" t="n">
        <v>1.10339165991643</v>
      </c>
      <c r="K6" s="19" t="n">
        <v>110.339165991643</v>
      </c>
      <c r="L6" s="21" t="n">
        <v>0.0903138373172437</v>
      </c>
      <c r="M6" s="22" t="n">
        <v>109.031383731724</v>
      </c>
      <c r="N6" s="20" t="n">
        <v>0.260332895899777</v>
      </c>
      <c r="O6" s="22" t="n">
        <v>126.033289589978</v>
      </c>
      <c r="P6" s="21" t="n">
        <v>0</v>
      </c>
      <c r="Q6" s="22" t="n">
        <v>100</v>
      </c>
      <c r="R6" s="20" t="n">
        <v>0</v>
      </c>
      <c r="S6" s="22" t="n">
        <v>100</v>
      </c>
      <c r="T6" s="21" t="n">
        <v>0</v>
      </c>
      <c r="U6" s="22" t="n">
        <v>100</v>
      </c>
      <c r="V6" s="21" t="n">
        <v>0.20652454847405</v>
      </c>
      <c r="W6" s="23" t="n">
        <v>-20.652454847405</v>
      </c>
      <c r="X6" s="21" t="n">
        <v>0.503276790336397</v>
      </c>
      <c r="Y6" s="23" t="n">
        <v>-50.3276790336397</v>
      </c>
      <c r="Z6" s="21" t="e">
        <f aca="false"/>
        <v>#REF!</v>
      </c>
      <c r="AA6" s="23" t="e">
        <f aca="false"/>
        <v>#REF!</v>
      </c>
      <c r="AB6" s="21" t="n">
        <v>0</v>
      </c>
      <c r="AC6" s="23" t="n">
        <v>0</v>
      </c>
      <c r="AD6" s="21" t="n">
        <v>0</v>
      </c>
      <c r="AE6" s="22" t="n">
        <v>100</v>
      </c>
      <c r="AF6" s="24" t="n">
        <v>614.611111111111</v>
      </c>
      <c r="AG6" s="25" t="n">
        <v>100</v>
      </c>
      <c r="AH6" s="24" t="n">
        <v>614.611111111111</v>
      </c>
      <c r="AI6" s="25" t="n">
        <v>67.8404200576374</v>
      </c>
      <c r="AJ6" s="21" t="n">
        <v>0.537219562589896</v>
      </c>
      <c r="AK6" s="19" t="n">
        <v>46.2780437410104</v>
      </c>
      <c r="AL6" s="21" t="n">
        <v>0.691315749698954</v>
      </c>
      <c r="AM6" s="19" t="n">
        <v>30.8684250301046</v>
      </c>
      <c r="AN6" s="21" t="n">
        <v>0.0450026377787901</v>
      </c>
      <c r="AO6" s="19" t="n">
        <v>4.50026377787901</v>
      </c>
      <c r="AP6" s="21" t="n">
        <v>0.0370004709352974</v>
      </c>
      <c r="AQ6" s="19" t="n">
        <v>3.70004709352974</v>
      </c>
      <c r="AR6" s="26" t="n">
        <v>68.2145051796499</v>
      </c>
      <c r="AS6" s="26" t="n">
        <v>72.6572723782773</v>
      </c>
      <c r="AT6" s="27" t="n">
        <v>2</v>
      </c>
      <c r="AU6" s="27" t="n">
        <v>2</v>
      </c>
      <c r="AV6" s="28" t="n">
        <v>0</v>
      </c>
      <c r="AW6" s="23" t="n">
        <v>103.010461243908</v>
      </c>
      <c r="AX6" s="23" t="n">
        <v>108.677763196659</v>
      </c>
      <c r="AY6" s="27" t="n">
        <v>1</v>
      </c>
      <c r="AZ6" s="27" t="n">
        <v>1</v>
      </c>
      <c r="BA6" s="28" t="n">
        <v>0</v>
      </c>
      <c r="BB6" s="29" t="n">
        <v>73.1390218705052</v>
      </c>
      <c r="BC6" s="29" t="n">
        <v>49.354422543871</v>
      </c>
      <c r="BD6" s="6" t="n">
        <v>2</v>
      </c>
      <c r="BE6" s="6" t="n">
        <v>3</v>
      </c>
      <c r="BF6" s="28" t="n">
        <v>-1</v>
      </c>
      <c r="BG6" s="29" t="n">
        <v>37.7596838462165</v>
      </c>
      <c r="BH6" s="29" t="n">
        <v>3.70004709352974</v>
      </c>
      <c r="BI6" s="6" t="n">
        <v>4</v>
      </c>
      <c r="BJ6" s="6" t="n">
        <v>5</v>
      </c>
      <c r="BK6" s="28" t="n">
        <v>-1</v>
      </c>
      <c r="BL6" s="29" t="n">
        <v>52.5111523119375</v>
      </c>
      <c r="BM6" s="29" t="n">
        <v>51.9655675984092</v>
      </c>
      <c r="BN6" s="27" t="n">
        <v>3</v>
      </c>
      <c r="BO6" s="27" t="n">
        <v>3</v>
      </c>
      <c r="BP6" s="30" t="n">
        <v>0</v>
      </c>
      <c r="BQ6" s="6" t="n">
        <v>13</v>
      </c>
      <c r="BR6" s="6" t="n">
        <v>19</v>
      </c>
      <c r="BS6" s="31"/>
    </row>
    <row r="7" customFormat="false" ht="12.75" hidden="false" customHeight="false" outlineLevel="0" collapsed="false">
      <c r="A7" s="6" t="n">
        <v>5104</v>
      </c>
      <c r="B7" s="6" t="s">
        <v>31</v>
      </c>
      <c r="C7" s="6" t="n">
        <v>3</v>
      </c>
      <c r="D7" s="18" t="n">
        <v>0.321586252360683</v>
      </c>
      <c r="E7" s="19" t="n">
        <v>32.1586252360683</v>
      </c>
      <c r="F7" s="20" t="n">
        <v>0.149545610598251</v>
      </c>
      <c r="G7" s="19" t="n">
        <v>14.9545610598251</v>
      </c>
      <c r="H7" s="21" t="n">
        <v>0.510748594663772</v>
      </c>
      <c r="I7" s="19" t="n">
        <v>51.0748594663772</v>
      </c>
      <c r="J7" s="20" t="n">
        <v>0.681042787617566</v>
      </c>
      <c r="K7" s="19" t="n">
        <v>68.1042787617566</v>
      </c>
      <c r="L7" s="21" t="n">
        <v>-0.470506554456153</v>
      </c>
      <c r="M7" s="22" t="n">
        <v>52.9493445543847</v>
      </c>
      <c r="N7" s="20" t="n">
        <v>0.345756125224148</v>
      </c>
      <c r="O7" s="22" t="n">
        <v>134.575612522415</v>
      </c>
      <c r="P7" s="21" t="n">
        <v>1.05763480365127</v>
      </c>
      <c r="Q7" s="22" t="n">
        <v>-5.76348036512704</v>
      </c>
      <c r="R7" s="20" t="n">
        <v>0.565952702347706</v>
      </c>
      <c r="S7" s="22" t="n">
        <v>43.4047297652294</v>
      </c>
      <c r="T7" s="21" t="n">
        <v>0.159270439141819</v>
      </c>
      <c r="U7" s="22" t="n">
        <v>84.0729560858181</v>
      </c>
      <c r="V7" s="21" t="n">
        <v>0</v>
      </c>
      <c r="W7" s="23" t="n">
        <v>100</v>
      </c>
      <c r="X7" s="21" t="n">
        <v>0.00302122470781736</v>
      </c>
      <c r="Y7" s="23" t="n">
        <v>-0.302122470781736</v>
      </c>
      <c r="Z7" s="21" t="e">
        <f aca="false"/>
        <v>#REF!</v>
      </c>
      <c r="AA7" s="23" t="e">
        <f aca="false"/>
        <v>#REF!</v>
      </c>
      <c r="AB7" s="21" t="n">
        <v>0</v>
      </c>
      <c r="AC7" s="23" t="n">
        <v>0</v>
      </c>
      <c r="AD7" s="21" t="n">
        <v>0.196443919498746</v>
      </c>
      <c r="AE7" s="22" t="n">
        <v>80.3556080501254</v>
      </c>
      <c r="AF7" s="24" t="n">
        <v>395.392405063291</v>
      </c>
      <c r="AG7" s="25" t="n">
        <v>64.3321277333385</v>
      </c>
      <c r="AH7" s="24" t="n">
        <v>395.392405063291</v>
      </c>
      <c r="AI7" s="25" t="n">
        <v>43.6431856863127</v>
      </c>
      <c r="AJ7" s="21" t="n">
        <v>0.481358057005489</v>
      </c>
      <c r="AK7" s="19" t="n">
        <v>51.8641942994511</v>
      </c>
      <c r="AL7" s="21" t="n">
        <v>0.48294891991847</v>
      </c>
      <c r="AM7" s="19" t="n">
        <v>51.705108008153</v>
      </c>
      <c r="AN7" s="21" t="n">
        <v>0.149798496724769</v>
      </c>
      <c r="AO7" s="19" t="n">
        <v>14.9798496724769</v>
      </c>
      <c r="AP7" s="21" t="n">
        <v>0.229504183972397</v>
      </c>
      <c r="AQ7" s="19" t="n">
        <v>22.9504183972397</v>
      </c>
      <c r="AR7" s="26" t="n">
        <v>41.6167423512228</v>
      </c>
      <c r="AS7" s="26" t="n">
        <v>41.5294199107908</v>
      </c>
      <c r="AT7" s="27" t="n">
        <v>3</v>
      </c>
      <c r="AU7" s="27" t="n">
        <v>3</v>
      </c>
      <c r="AV7" s="28" t="n">
        <v>0</v>
      </c>
      <c r="AW7" s="23" t="n">
        <v>43.7529400916919</v>
      </c>
      <c r="AX7" s="23" t="n">
        <v>86.1119834459232</v>
      </c>
      <c r="AY7" s="27" t="n">
        <v>3</v>
      </c>
      <c r="AZ7" s="27" t="n">
        <v>1</v>
      </c>
      <c r="BA7" s="28" t="n">
        <v>2</v>
      </c>
      <c r="BB7" s="29" t="n">
        <v>58.0981610163948</v>
      </c>
      <c r="BC7" s="29" t="n">
        <v>47.6741468472328</v>
      </c>
      <c r="BD7" s="6" t="n">
        <v>3</v>
      </c>
      <c r="BE7" s="6" t="n">
        <v>3</v>
      </c>
      <c r="BF7" s="28" t="n">
        <v>0</v>
      </c>
      <c r="BG7" s="29" t="n">
        <v>39.5294818909361</v>
      </c>
      <c r="BH7" s="29" t="n">
        <v>22.9504183972397</v>
      </c>
      <c r="BI7" s="6" t="n">
        <v>4</v>
      </c>
      <c r="BJ7" s="6" t="n">
        <v>4</v>
      </c>
      <c r="BK7" s="28" t="n">
        <v>0</v>
      </c>
      <c r="BL7" s="29" t="n">
        <v>30.4771719468376</v>
      </c>
      <c r="BM7" s="29" t="n">
        <v>40.7384214947376</v>
      </c>
      <c r="BN7" s="27" t="n">
        <v>4</v>
      </c>
      <c r="BO7" s="27" t="n">
        <v>3</v>
      </c>
      <c r="BP7" s="30" t="n">
        <v>1</v>
      </c>
      <c r="BQ7" s="6" t="n">
        <v>248</v>
      </c>
      <c r="BR7" s="6" t="n">
        <v>129</v>
      </c>
      <c r="BS7" s="31"/>
    </row>
    <row r="8" customFormat="false" ht="12.75" hidden="false" customHeight="false" outlineLevel="0" collapsed="false">
      <c r="A8" s="6" t="n">
        <v>5105</v>
      </c>
      <c r="B8" s="6" t="s">
        <v>32</v>
      </c>
      <c r="C8" s="6" t="n">
        <v>4</v>
      </c>
      <c r="D8" s="18" t="n">
        <v>0.177818664304285</v>
      </c>
      <c r="E8" s="19" t="n">
        <v>17.7818664304285</v>
      </c>
      <c r="F8" s="20" t="n">
        <v>0.183813436573086</v>
      </c>
      <c r="G8" s="19" t="n">
        <v>18.3813436573086</v>
      </c>
      <c r="H8" s="21" t="n">
        <v>0.527058313613189</v>
      </c>
      <c r="I8" s="19" t="n">
        <v>52.7058313613189</v>
      </c>
      <c r="J8" s="20" t="n">
        <v>0.590939073446935</v>
      </c>
      <c r="K8" s="19" t="n">
        <v>59.0939073446935</v>
      </c>
      <c r="L8" s="21" t="n">
        <v>0.111607280350171</v>
      </c>
      <c r="M8" s="22" t="n">
        <v>111.160728035017</v>
      </c>
      <c r="N8" s="20" t="n">
        <v>0.334782985851673</v>
      </c>
      <c r="O8" s="22" t="n">
        <v>133.478298585167</v>
      </c>
      <c r="P8" s="21" t="n">
        <v>0.127940780219063</v>
      </c>
      <c r="Q8" s="22" t="n">
        <v>87.2059219780937</v>
      </c>
      <c r="R8" s="20" t="n">
        <v>0.141039320634278</v>
      </c>
      <c r="S8" s="22" t="n">
        <v>85.8960679365722</v>
      </c>
      <c r="T8" s="21" t="n">
        <v>0.416131587738621</v>
      </c>
      <c r="U8" s="22" t="n">
        <v>58.3868412261379</v>
      </c>
      <c r="V8" s="21" t="n">
        <v>0</v>
      </c>
      <c r="W8" s="23" t="n">
        <v>100</v>
      </c>
      <c r="X8" s="21" t="n">
        <v>0</v>
      </c>
      <c r="Y8" s="23" t="n">
        <v>100</v>
      </c>
      <c r="Z8" s="21" t="e">
        <f aca="false"/>
        <v>#REF!</v>
      </c>
      <c r="AA8" s="23" t="e">
        <f aca="false"/>
        <v>#REF!</v>
      </c>
      <c r="AB8" s="21" t="n">
        <v>0</v>
      </c>
      <c r="AC8" s="23" t="n">
        <v>0</v>
      </c>
      <c r="AD8" s="21" t="n">
        <v>0.594926796831542</v>
      </c>
      <c r="AE8" s="22" t="n">
        <v>40.5073203168458</v>
      </c>
      <c r="AF8" s="24" t="n">
        <v>214.014285714286</v>
      </c>
      <c r="AG8" s="25" t="n">
        <v>34.8210896036983</v>
      </c>
      <c r="AH8" s="24" t="n">
        <v>214.014285714286</v>
      </c>
      <c r="AI8" s="25" t="n">
        <v>23.6227734557952</v>
      </c>
      <c r="AJ8" s="21" t="n">
        <v>0.515481294695059</v>
      </c>
      <c r="AK8" s="19" t="n">
        <v>48.4518705304941</v>
      </c>
      <c r="AL8" s="21" t="n">
        <v>0.469479815025861</v>
      </c>
      <c r="AM8" s="19" t="n">
        <v>53.0520184974139</v>
      </c>
      <c r="AN8" s="21" t="n">
        <v>0.152784251960153</v>
      </c>
      <c r="AO8" s="19" t="n">
        <v>15.2784251960153</v>
      </c>
      <c r="AP8" s="21" t="n">
        <v>0.165740882791269</v>
      </c>
      <c r="AQ8" s="19" t="n">
        <v>16.5740882791269</v>
      </c>
      <c r="AR8" s="26" t="n">
        <v>35.2438488958737</v>
      </c>
      <c r="AS8" s="26" t="n">
        <v>38.737625501001</v>
      </c>
      <c r="AT8" s="27" t="n">
        <v>4</v>
      </c>
      <c r="AU8" s="27" t="n">
        <v>4</v>
      </c>
      <c r="AV8" s="28" t="n">
        <v>0</v>
      </c>
      <c r="AW8" s="23" t="n">
        <v>85.5844970797496</v>
      </c>
      <c r="AX8" s="23" t="n">
        <v>86.6272289461951</v>
      </c>
      <c r="AY8" s="27" t="n">
        <v>1</v>
      </c>
      <c r="AZ8" s="27" t="n">
        <v>1</v>
      </c>
      <c r="BA8" s="28" t="n">
        <v>0</v>
      </c>
      <c r="BB8" s="29" t="n">
        <v>41.6364800670962</v>
      </c>
      <c r="BC8" s="29" t="n">
        <v>38.3373959766046</v>
      </c>
      <c r="BD8" s="6" t="n">
        <v>3</v>
      </c>
      <c r="BE8" s="6" t="n">
        <v>4</v>
      </c>
      <c r="BF8" s="28" t="n">
        <v>-1</v>
      </c>
      <c r="BG8" s="29" t="n">
        <v>28.6809947321639</v>
      </c>
      <c r="BH8" s="29" t="n">
        <v>16.5740882791269</v>
      </c>
      <c r="BI8" s="6" t="n">
        <v>4</v>
      </c>
      <c r="BJ8" s="6" t="n">
        <v>5</v>
      </c>
      <c r="BK8" s="28" t="n">
        <v>-1</v>
      </c>
      <c r="BL8" s="29" t="n">
        <v>37.3214496517947</v>
      </c>
      <c r="BM8" s="29" t="n">
        <v>38.2051491437655</v>
      </c>
      <c r="BN8" s="27" t="n">
        <v>4</v>
      </c>
      <c r="BO8" s="27" t="n">
        <v>4</v>
      </c>
      <c r="BP8" s="30" t="n">
        <v>0</v>
      </c>
      <c r="BQ8" s="6" t="n">
        <v>210</v>
      </c>
      <c r="BR8" s="6" t="n">
        <v>173</v>
      </c>
      <c r="BS8" s="31"/>
    </row>
    <row r="9" customFormat="false" ht="12.75" hidden="false" customHeight="false" outlineLevel="0" collapsed="false">
      <c r="A9" s="6" t="n">
        <v>5106</v>
      </c>
      <c r="B9" s="6" t="s">
        <v>33</v>
      </c>
      <c r="C9" s="6" t="n">
        <v>5</v>
      </c>
      <c r="D9" s="18" t="n">
        <v>0.201820549701053</v>
      </c>
      <c r="E9" s="19" t="n">
        <v>20.1820549701053</v>
      </c>
      <c r="F9" s="20" t="n">
        <v>0.12907225401599</v>
      </c>
      <c r="G9" s="19" t="n">
        <v>12.907225401599</v>
      </c>
      <c r="H9" s="21" t="n">
        <v>0.467750541245356</v>
      </c>
      <c r="I9" s="19" t="n">
        <v>46.7750541245356</v>
      </c>
      <c r="J9" s="20" t="n">
        <v>0.458703755906075</v>
      </c>
      <c r="K9" s="19" t="n">
        <v>45.8703755906075</v>
      </c>
      <c r="L9" s="21" t="n">
        <v>-0.00791452485649761</v>
      </c>
      <c r="M9" s="22" t="n">
        <v>99.2085475143502</v>
      </c>
      <c r="N9" s="20" t="n">
        <v>0.0437583365896527</v>
      </c>
      <c r="O9" s="22" t="n">
        <v>104.375833658965</v>
      </c>
      <c r="P9" s="21" t="n">
        <v>1.24048913496935</v>
      </c>
      <c r="Q9" s="22" t="n">
        <v>-24.0489134969346</v>
      </c>
      <c r="R9" s="20" t="n">
        <v>0.0895025460242852</v>
      </c>
      <c r="S9" s="22" t="n">
        <v>91.0497453975715</v>
      </c>
      <c r="T9" s="21" t="n">
        <v>0.48356728776395</v>
      </c>
      <c r="U9" s="22" t="n">
        <v>51.643271223605</v>
      </c>
      <c r="V9" s="21" t="n">
        <v>0.162881019467213</v>
      </c>
      <c r="W9" s="23" t="n">
        <v>-16.2881019467213</v>
      </c>
      <c r="X9" s="21" t="n">
        <v>0.138781443108203</v>
      </c>
      <c r="Y9" s="23" t="n">
        <v>-13.8781443108203</v>
      </c>
      <c r="Z9" s="21" t="e">
        <f aca="false"/>
        <v>#REF!</v>
      </c>
      <c r="AA9" s="23" t="e">
        <f aca="false"/>
        <v>#REF!</v>
      </c>
      <c r="AB9" s="21" t="n">
        <v>0</v>
      </c>
      <c r="AC9" s="23" t="n">
        <v>0</v>
      </c>
      <c r="AD9" s="21" t="n">
        <v>0.650920485703094</v>
      </c>
      <c r="AE9" s="22" t="n">
        <v>34.9079514296906</v>
      </c>
      <c r="AF9" s="24" t="n">
        <v>155.457142857143</v>
      </c>
      <c r="AG9" s="25" t="n">
        <v>25.2935783370566</v>
      </c>
      <c r="AH9" s="24" t="n">
        <v>155.457142857143</v>
      </c>
      <c r="AI9" s="25" t="n">
        <v>17.1592697914668</v>
      </c>
      <c r="AJ9" s="21" t="n">
        <v>0.540999060887743</v>
      </c>
      <c r="AK9" s="19" t="n">
        <v>45.9000939112257</v>
      </c>
      <c r="AL9" s="21" t="n">
        <v>0.537671581263266</v>
      </c>
      <c r="AM9" s="19" t="n">
        <v>46.2328418736734</v>
      </c>
      <c r="AN9" s="21" t="n">
        <v>0.0848170957724231</v>
      </c>
      <c r="AO9" s="19" t="n">
        <v>8.48170957724231</v>
      </c>
      <c r="AP9" s="21" t="n">
        <v>0.0718412753697155</v>
      </c>
      <c r="AQ9" s="19" t="n">
        <v>7.18412753697155</v>
      </c>
      <c r="AR9" s="26" t="n">
        <v>33.4785545473205</v>
      </c>
      <c r="AS9" s="26" t="n">
        <v>29.3888004961032</v>
      </c>
      <c r="AT9" s="27" t="n">
        <v>4</v>
      </c>
      <c r="AU9" s="27" t="n">
        <v>4</v>
      </c>
      <c r="AV9" s="28" t="n">
        <v>0</v>
      </c>
      <c r="AW9" s="23" t="n">
        <v>42.2676350803402</v>
      </c>
      <c r="AX9" s="23" t="n">
        <v>76.7778434954091</v>
      </c>
      <c r="AY9" s="27" t="n">
        <v>3</v>
      </c>
      <c r="AZ9" s="27" t="n">
        <v>2</v>
      </c>
      <c r="BA9" s="28" t="n">
        <v>1</v>
      </c>
      <c r="BB9" s="29" t="n">
        <v>35.5968361241412</v>
      </c>
      <c r="BC9" s="29" t="n">
        <v>31.6960558325701</v>
      </c>
      <c r="BD9" s="6" t="n">
        <v>4</v>
      </c>
      <c r="BE9" s="6" t="n">
        <v>4</v>
      </c>
      <c r="BF9" s="28" t="n">
        <v>0</v>
      </c>
      <c r="BG9" s="29" t="n">
        <v>28.6919581307927</v>
      </c>
      <c r="BH9" s="29" t="n">
        <v>7.18412753697155</v>
      </c>
      <c r="BI9" s="6" t="n">
        <v>4</v>
      </c>
      <c r="BJ9" s="6" t="n">
        <v>5</v>
      </c>
      <c r="BK9" s="28" t="n">
        <v>-1</v>
      </c>
      <c r="BL9" s="29" t="n">
        <v>24.4463656195881</v>
      </c>
      <c r="BM9" s="29" t="n">
        <v>31.4016839190708</v>
      </c>
      <c r="BN9" s="27" t="n">
        <v>4</v>
      </c>
      <c r="BO9" s="27" t="n">
        <v>4</v>
      </c>
      <c r="BP9" s="30" t="n">
        <v>0</v>
      </c>
      <c r="BQ9" s="6" t="n">
        <v>257</v>
      </c>
      <c r="BR9" s="6" t="n">
        <v>246</v>
      </c>
      <c r="BS9" s="31"/>
    </row>
    <row r="10" customFormat="false" ht="12.75" hidden="false" customHeight="false" outlineLevel="0" collapsed="false">
      <c r="A10" s="6" t="n">
        <v>5107</v>
      </c>
      <c r="B10" s="6" t="s">
        <v>34</v>
      </c>
      <c r="C10" s="6" t="n">
        <v>2</v>
      </c>
      <c r="D10" s="18" t="n">
        <v>0.233551590604534</v>
      </c>
      <c r="E10" s="19" t="n">
        <v>23.3551590604534</v>
      </c>
      <c r="F10" s="20" t="n">
        <v>0.189019964515812</v>
      </c>
      <c r="G10" s="19" t="n">
        <v>18.9019964515812</v>
      </c>
      <c r="H10" s="21" t="n">
        <v>0.683002804248929</v>
      </c>
      <c r="I10" s="19" t="n">
        <v>68.3002804248929</v>
      </c>
      <c r="J10" s="20" t="n">
        <v>0.711612601278278</v>
      </c>
      <c r="K10" s="19" t="n">
        <v>71.1612601278278</v>
      </c>
      <c r="L10" s="21" t="n">
        <v>0.0678465360649156</v>
      </c>
      <c r="M10" s="22" t="n">
        <v>106.784653606492</v>
      </c>
      <c r="N10" s="20" t="n">
        <v>0.0895175371258548</v>
      </c>
      <c r="O10" s="22" t="n">
        <v>108.951753712585</v>
      </c>
      <c r="P10" s="21" t="n">
        <v>0.030563914827945</v>
      </c>
      <c r="Q10" s="22" t="n">
        <v>96.9436085172055</v>
      </c>
      <c r="R10" s="20" t="n">
        <v>0.0691022357943041</v>
      </c>
      <c r="S10" s="22" t="n">
        <v>93.0897764205696</v>
      </c>
      <c r="T10" s="21" t="n">
        <v>0</v>
      </c>
      <c r="U10" s="22" t="n">
        <v>100</v>
      </c>
      <c r="V10" s="21" t="n">
        <v>0.719876465338883</v>
      </c>
      <c r="W10" s="23" t="n">
        <v>-71.9876465338883</v>
      </c>
      <c r="X10" s="21" t="n">
        <v>0.751031168926079</v>
      </c>
      <c r="Y10" s="23" t="n">
        <v>-75.1031168926079</v>
      </c>
      <c r="Z10" s="21" t="e">
        <f aca="false"/>
        <v>#REF!</v>
      </c>
      <c r="AA10" s="23" t="e">
        <f aca="false"/>
        <v>#REF!</v>
      </c>
      <c r="AB10" s="21" t="n">
        <v>0</v>
      </c>
      <c r="AC10" s="23" t="n">
        <v>0</v>
      </c>
      <c r="AD10" s="21" t="n">
        <v>0</v>
      </c>
      <c r="AE10" s="22" t="n">
        <v>100</v>
      </c>
      <c r="AF10" s="24" t="n">
        <v>347.305466237942</v>
      </c>
      <c r="AG10" s="25" t="n">
        <v>56.5081658888453</v>
      </c>
      <c r="AH10" s="24" t="n">
        <v>354.137704918033</v>
      </c>
      <c r="AI10" s="25" t="n">
        <v>39.0895156718761</v>
      </c>
      <c r="AJ10" s="21" t="n">
        <v>0.544283771673538</v>
      </c>
      <c r="AK10" s="19" t="n">
        <v>45.5716228326462</v>
      </c>
      <c r="AL10" s="21" t="n">
        <v>0.579485240457329</v>
      </c>
      <c r="AM10" s="19" t="n">
        <v>42.0514759542671</v>
      </c>
      <c r="AN10" s="21" t="n">
        <v>0.0415458118501667</v>
      </c>
      <c r="AO10" s="19" t="n">
        <v>4.15458118501667</v>
      </c>
      <c r="AP10" s="21" t="n">
        <v>0.139018174827494</v>
      </c>
      <c r="AQ10" s="19" t="n">
        <v>13.9018174827494</v>
      </c>
      <c r="AR10" s="26" t="n">
        <v>45.8277197426731</v>
      </c>
      <c r="AS10" s="26" t="n">
        <v>45.0316282897045</v>
      </c>
      <c r="AT10" s="27" t="n">
        <v>3</v>
      </c>
      <c r="AU10" s="27" t="n">
        <v>3</v>
      </c>
      <c r="AV10" s="28" t="n">
        <v>0</v>
      </c>
      <c r="AW10" s="23" t="n">
        <v>101.242754041232</v>
      </c>
      <c r="AX10" s="23" t="n">
        <v>100.680510044385</v>
      </c>
      <c r="AY10" s="27" t="n">
        <v>1</v>
      </c>
      <c r="AZ10" s="27" t="n">
        <v>1</v>
      </c>
      <c r="BA10" s="28" t="n">
        <v>0</v>
      </c>
      <c r="BB10" s="29" t="n">
        <v>51.0398943607458</v>
      </c>
      <c r="BC10" s="29" t="n">
        <v>40.5704958130716</v>
      </c>
      <c r="BD10" s="6" t="n">
        <v>3</v>
      </c>
      <c r="BE10" s="6" t="n">
        <v>3</v>
      </c>
      <c r="BF10" s="28" t="n">
        <v>0</v>
      </c>
      <c r="BG10" s="29" t="n">
        <v>34.5629264854806</v>
      </c>
      <c r="BH10" s="29" t="n">
        <v>13.9018174827494</v>
      </c>
      <c r="BI10" s="6" t="n">
        <v>4</v>
      </c>
      <c r="BJ10" s="6" t="n">
        <v>5</v>
      </c>
      <c r="BK10" s="28" t="n">
        <v>-1</v>
      </c>
      <c r="BL10" s="29" t="n">
        <v>43.6669278891967</v>
      </c>
      <c r="BM10" s="29" t="n">
        <v>43.2370737455</v>
      </c>
      <c r="BN10" s="27" t="n">
        <v>3</v>
      </c>
      <c r="BO10" s="27" t="n">
        <v>3</v>
      </c>
      <c r="BP10" s="30" t="n">
        <v>0</v>
      </c>
      <c r="BQ10" s="6" t="n">
        <v>88</v>
      </c>
      <c r="BR10" s="6" t="n">
        <v>83</v>
      </c>
      <c r="BS10" s="31"/>
    </row>
    <row r="11" customFormat="false" ht="12.75" hidden="false" customHeight="false" outlineLevel="0" collapsed="false">
      <c r="A11" s="6" t="n">
        <v>5108</v>
      </c>
      <c r="B11" s="6" t="s">
        <v>35</v>
      </c>
      <c r="C11" s="6" t="n">
        <v>3</v>
      </c>
      <c r="D11" s="18" t="n">
        <v>0.372482231933639</v>
      </c>
      <c r="E11" s="19" t="n">
        <v>37.2482231933639</v>
      </c>
      <c r="F11" s="20" t="n">
        <v>0.302471655714499</v>
      </c>
      <c r="G11" s="19" t="n">
        <v>30.2471655714499</v>
      </c>
      <c r="H11" s="21" t="n">
        <v>0.624166280544311</v>
      </c>
      <c r="I11" s="19" t="n">
        <v>62.4166280544311</v>
      </c>
      <c r="J11" s="20" t="n">
        <v>0.612470407678188</v>
      </c>
      <c r="K11" s="19" t="n">
        <v>61.2470407678188</v>
      </c>
      <c r="L11" s="21" t="n">
        <v>-0.187650773201268</v>
      </c>
      <c r="M11" s="22" t="n">
        <v>81.2349226798732</v>
      </c>
      <c r="N11" s="20" t="n">
        <v>0.113200118183874</v>
      </c>
      <c r="O11" s="22" t="n">
        <v>111.320011818387</v>
      </c>
      <c r="P11" s="21" t="n">
        <v>0</v>
      </c>
      <c r="Q11" s="22" t="n">
        <v>100</v>
      </c>
      <c r="R11" s="20" t="n">
        <v>0</v>
      </c>
      <c r="S11" s="22" t="n">
        <v>100</v>
      </c>
      <c r="T11" s="21" t="n">
        <v>0</v>
      </c>
      <c r="U11" s="22" t="n">
        <v>100</v>
      </c>
      <c r="V11" s="21" t="n">
        <v>0.297150714340774</v>
      </c>
      <c r="W11" s="23" t="n">
        <v>-29.7150714340774</v>
      </c>
      <c r="X11" s="21" t="n">
        <v>0.340283209505033</v>
      </c>
      <c r="Y11" s="23" t="n">
        <v>-34.0283209505033</v>
      </c>
      <c r="Z11" s="21" t="e">
        <f aca="false"/>
        <v>#REF!</v>
      </c>
      <c r="AA11" s="23" t="e">
        <f aca="false"/>
        <v>#REF!</v>
      </c>
      <c r="AB11" s="21" t="n">
        <v>0</v>
      </c>
      <c r="AC11" s="23" t="n">
        <v>0</v>
      </c>
      <c r="AD11" s="21" t="n">
        <v>0</v>
      </c>
      <c r="AE11" s="22" t="n">
        <v>100</v>
      </c>
      <c r="AF11" s="24" t="n">
        <v>337.672131147541</v>
      </c>
      <c r="AG11" s="25" t="n">
        <v>54.9407788181844</v>
      </c>
      <c r="AH11" s="24" t="n">
        <v>337.672131147541</v>
      </c>
      <c r="AI11" s="25" t="n">
        <v>37.2720551331937</v>
      </c>
      <c r="AJ11" s="21" t="n">
        <v>0.433808620352747</v>
      </c>
      <c r="AK11" s="19" t="n">
        <v>56.6191379647253</v>
      </c>
      <c r="AL11" s="21" t="n">
        <v>0.584558139600557</v>
      </c>
      <c r="AM11" s="19" t="n">
        <v>41.5441860399443</v>
      </c>
      <c r="AN11" s="21" t="n">
        <v>0.156496167176913</v>
      </c>
      <c r="AO11" s="19" t="n">
        <v>15.6496167176913</v>
      </c>
      <c r="AP11" s="21" t="n">
        <v>0.0661997241692868</v>
      </c>
      <c r="AQ11" s="19" t="n">
        <v>6.61997241692868</v>
      </c>
      <c r="AR11" s="26" t="n">
        <v>49.8324256238975</v>
      </c>
      <c r="AS11" s="26" t="n">
        <v>45.7471031696343</v>
      </c>
      <c r="AT11" s="27" t="n">
        <v>3</v>
      </c>
      <c r="AU11" s="27" t="n">
        <v>3</v>
      </c>
      <c r="AV11" s="28" t="n">
        <v>0</v>
      </c>
      <c r="AW11" s="23" t="n">
        <v>93.7449742266244</v>
      </c>
      <c r="AX11" s="23" t="n">
        <v>103.773337272796</v>
      </c>
      <c r="AY11" s="27" t="n">
        <v>1</v>
      </c>
      <c r="AZ11" s="27" t="n">
        <v>1</v>
      </c>
      <c r="BA11" s="28" t="n">
        <v>0</v>
      </c>
      <c r="BB11" s="29" t="n">
        <v>55.7799583914549</v>
      </c>
      <c r="BC11" s="29" t="n">
        <v>39.408120586569</v>
      </c>
      <c r="BD11" s="6" t="n">
        <v>3</v>
      </c>
      <c r="BE11" s="6" t="n">
        <v>4</v>
      </c>
      <c r="BF11" s="28" t="n">
        <v>-1</v>
      </c>
      <c r="BG11" s="29" t="n">
        <v>40.2310074259258</v>
      </c>
      <c r="BH11" s="29" t="n">
        <v>6.61997241692868</v>
      </c>
      <c r="BI11" s="6" t="n">
        <v>3</v>
      </c>
      <c r="BJ11" s="6" t="n">
        <v>5</v>
      </c>
      <c r="BK11" s="28" t="n">
        <v>-2</v>
      </c>
      <c r="BL11" s="29" t="n">
        <v>44.8230468512737</v>
      </c>
      <c r="BM11" s="29" t="n">
        <v>43.1336217360447</v>
      </c>
      <c r="BN11" s="27" t="n">
        <v>3</v>
      </c>
      <c r="BO11" s="27" t="n">
        <v>3</v>
      </c>
      <c r="BP11" s="30" t="n">
        <v>0</v>
      </c>
      <c r="BQ11" s="6" t="n">
        <v>74</v>
      </c>
      <c r="BR11" s="6" t="n">
        <v>84</v>
      </c>
      <c r="BS11" s="31"/>
    </row>
    <row r="12" customFormat="false" ht="12.75" hidden="false" customHeight="false" outlineLevel="0" collapsed="false">
      <c r="A12" s="6" t="n">
        <v>5109</v>
      </c>
      <c r="B12" s="6" t="s">
        <v>36</v>
      </c>
      <c r="C12" s="6" t="n">
        <v>3</v>
      </c>
      <c r="D12" s="18" t="n">
        <v>0.305273600328035</v>
      </c>
      <c r="E12" s="19" t="n">
        <v>30.5273600328035</v>
      </c>
      <c r="F12" s="20" t="n">
        <v>0.274755692504387</v>
      </c>
      <c r="G12" s="19" t="n">
        <v>27.4755692504387</v>
      </c>
      <c r="H12" s="21" t="n">
        <v>0.62589856802123</v>
      </c>
      <c r="I12" s="19" t="n">
        <v>62.589856802123</v>
      </c>
      <c r="J12" s="20" t="n">
        <v>0.626673922110799</v>
      </c>
      <c r="K12" s="19" t="n">
        <v>62.6673922110799</v>
      </c>
      <c r="L12" s="21" t="n">
        <v>-0.0995876689663951</v>
      </c>
      <c r="M12" s="22" t="n">
        <v>90.0412331033605</v>
      </c>
      <c r="N12" s="20" t="n">
        <v>-0.02303552210911</v>
      </c>
      <c r="O12" s="22" t="n">
        <v>97.696447789089</v>
      </c>
      <c r="P12" s="21" t="n">
        <v>0.26029446090998</v>
      </c>
      <c r="Q12" s="22" t="n">
        <v>73.970553909002</v>
      </c>
      <c r="R12" s="20" t="n">
        <v>0.291526497557012</v>
      </c>
      <c r="S12" s="22" t="n">
        <v>70.8473502442988</v>
      </c>
      <c r="T12" s="21" t="n">
        <v>0.0582919765955017</v>
      </c>
      <c r="U12" s="22" t="n">
        <v>94.1708023404498</v>
      </c>
      <c r="V12" s="21" t="n">
        <v>0.258935831666458</v>
      </c>
      <c r="W12" s="23" t="n">
        <v>-25.8935831666458</v>
      </c>
      <c r="X12" s="21" t="n">
        <v>0.343041832283386</v>
      </c>
      <c r="Y12" s="23" t="n">
        <v>-34.3041832283386</v>
      </c>
      <c r="Z12" s="21" t="e">
        <f aca="false"/>
        <v>#REF!</v>
      </c>
      <c r="AA12" s="23" t="e">
        <f aca="false"/>
        <v>#REF!</v>
      </c>
      <c r="AB12" s="21" t="n">
        <v>0</v>
      </c>
      <c r="AC12" s="23" t="n">
        <v>0</v>
      </c>
      <c r="AD12" s="21" t="n">
        <v>0.0726149747903211</v>
      </c>
      <c r="AE12" s="22" t="n">
        <v>92.7385025209679</v>
      </c>
      <c r="AF12" s="24" t="n">
        <v>404.7</v>
      </c>
      <c r="AG12" s="25" t="n">
        <v>65.8465154117328</v>
      </c>
      <c r="AH12" s="24" t="n">
        <v>499.62962962963</v>
      </c>
      <c r="AI12" s="25" t="n">
        <v>55.1488304304154</v>
      </c>
      <c r="AJ12" s="21" t="n">
        <v>0.507305180105842</v>
      </c>
      <c r="AK12" s="19" t="n">
        <v>49.2694819894158</v>
      </c>
      <c r="AL12" s="21" t="n">
        <v>0.559847010484524</v>
      </c>
      <c r="AM12" s="19" t="n">
        <v>44.0152989515476</v>
      </c>
      <c r="AN12" s="21" t="n">
        <v>0.149260758223756</v>
      </c>
      <c r="AO12" s="19" t="n">
        <v>14.9260758223756</v>
      </c>
      <c r="AP12" s="21" t="n">
        <v>0.105512670279492</v>
      </c>
      <c r="AQ12" s="19" t="n">
        <v>10.5512670279492</v>
      </c>
      <c r="AR12" s="26" t="n">
        <v>46.5586084174633</v>
      </c>
      <c r="AS12" s="26" t="n">
        <v>45.0714807307593</v>
      </c>
      <c r="AT12" s="27" t="n">
        <v>3</v>
      </c>
      <c r="AU12" s="27" t="n">
        <v>3</v>
      </c>
      <c r="AV12" s="28" t="n">
        <v>0</v>
      </c>
      <c r="AW12" s="23" t="n">
        <v>86.0608631176041</v>
      </c>
      <c r="AX12" s="23" t="n">
        <v>87.0941001847853</v>
      </c>
      <c r="AY12" s="27" t="n">
        <v>1</v>
      </c>
      <c r="AZ12" s="27" t="n">
        <v>1</v>
      </c>
      <c r="BA12" s="28" t="n">
        <v>0</v>
      </c>
      <c r="BB12" s="29" t="n">
        <v>57.5579987005743</v>
      </c>
      <c r="BC12" s="29" t="n">
        <v>49.5820646909815</v>
      </c>
      <c r="BD12" s="6" t="n">
        <v>3</v>
      </c>
      <c r="BE12" s="6" t="n">
        <v>3</v>
      </c>
      <c r="BF12" s="28" t="n">
        <v>0</v>
      </c>
      <c r="BG12" s="29" t="n">
        <v>36.2830750897728</v>
      </c>
      <c r="BH12" s="29" t="n">
        <v>10.5512670279492</v>
      </c>
      <c r="BI12" s="6" t="n">
        <v>4</v>
      </c>
      <c r="BJ12" s="6" t="n">
        <v>5</v>
      </c>
      <c r="BK12" s="28" t="n">
        <v>-1</v>
      </c>
      <c r="BL12" s="29" t="n">
        <v>42.2153771991356</v>
      </c>
      <c r="BM12" s="29" t="n">
        <v>40.5580616937525</v>
      </c>
      <c r="BN12" s="27" t="n">
        <v>3</v>
      </c>
      <c r="BO12" s="27" t="n">
        <v>3</v>
      </c>
      <c r="BP12" s="30" t="n">
        <v>0</v>
      </c>
      <c r="BQ12" s="6" t="n">
        <v>112</v>
      </c>
      <c r="BR12" s="6" t="n">
        <v>133</v>
      </c>
      <c r="BS12" s="31"/>
    </row>
    <row r="13" customFormat="false" ht="12.75" hidden="false" customHeight="false" outlineLevel="0" collapsed="false">
      <c r="A13" s="6" t="n">
        <v>5110</v>
      </c>
      <c r="B13" s="6" t="s">
        <v>37</v>
      </c>
      <c r="C13" s="6" t="n">
        <v>4</v>
      </c>
      <c r="D13" s="18" t="n">
        <v>0.131897854988985</v>
      </c>
      <c r="E13" s="19" t="n">
        <v>13.1897854988985</v>
      </c>
      <c r="F13" s="20" t="n">
        <v>0.159466571626155</v>
      </c>
      <c r="G13" s="19" t="n">
        <v>15.9466571626155</v>
      </c>
      <c r="H13" s="21" t="n">
        <v>0.434721874702651</v>
      </c>
      <c r="I13" s="19" t="n">
        <v>43.4721874702651</v>
      </c>
      <c r="J13" s="20" t="n">
        <v>0.446809613434707</v>
      </c>
      <c r="K13" s="19" t="n">
        <v>44.6809613434707</v>
      </c>
      <c r="L13" s="21" t="n">
        <v>-0.0334533879417627</v>
      </c>
      <c r="M13" s="22" t="n">
        <v>96.6546612058237</v>
      </c>
      <c r="N13" s="20" t="n">
        <v>-0.420215582661452</v>
      </c>
      <c r="O13" s="22" t="n">
        <v>57.9784417338548</v>
      </c>
      <c r="P13" s="21" t="n">
        <v>0.0183169365897859</v>
      </c>
      <c r="Q13" s="22" t="n">
        <v>98.1683063410214</v>
      </c>
      <c r="R13" s="20" t="n">
        <v>0.243117118234589</v>
      </c>
      <c r="S13" s="22" t="n">
        <v>75.6882881765411</v>
      </c>
      <c r="T13" s="21" t="n">
        <v>0.0160679155634691</v>
      </c>
      <c r="U13" s="22" t="n">
        <v>98.3932084436531</v>
      </c>
      <c r="V13" s="21" t="n">
        <v>0</v>
      </c>
      <c r="W13" s="23" t="n">
        <v>100</v>
      </c>
      <c r="X13" s="21" t="n">
        <v>0.0886072030439409</v>
      </c>
      <c r="Y13" s="23" t="n">
        <v>-8.86072030439409</v>
      </c>
      <c r="Z13" s="21" t="e">
        <f aca="false"/>
        <v>#REF!</v>
      </c>
      <c r="AA13" s="23" t="e">
        <f aca="false"/>
        <v>#REF!</v>
      </c>
      <c r="AB13" s="21" t="n">
        <v>0</v>
      </c>
      <c r="AC13" s="23" t="n">
        <v>0</v>
      </c>
      <c r="AD13" s="21" t="n">
        <v>0.0172012273267201</v>
      </c>
      <c r="AE13" s="22" t="n">
        <v>98.279877267328</v>
      </c>
      <c r="AF13" s="24" t="n">
        <v>259.563025210084</v>
      </c>
      <c r="AG13" s="25" t="n">
        <v>42.2320749686479</v>
      </c>
      <c r="AH13" s="24" t="n">
        <v>259.563025210084</v>
      </c>
      <c r="AI13" s="25" t="n">
        <v>28.650417057787</v>
      </c>
      <c r="AJ13" s="21" t="n">
        <v>0.583595155667394</v>
      </c>
      <c r="AK13" s="19" t="n">
        <v>41.6404844332606</v>
      </c>
      <c r="AL13" s="21" t="n">
        <v>0.487161133962298</v>
      </c>
      <c r="AM13" s="19" t="n">
        <v>51.2838866037702</v>
      </c>
      <c r="AN13" s="21" t="n">
        <v>0.106480878836457</v>
      </c>
      <c r="AO13" s="19" t="n">
        <v>10.6480878836457</v>
      </c>
      <c r="AP13" s="21" t="n">
        <v>0.284055210243004</v>
      </c>
      <c r="AQ13" s="19" t="n">
        <v>28.4055210243004</v>
      </c>
      <c r="AR13" s="26" t="n">
        <v>28.3309864845818</v>
      </c>
      <c r="AS13" s="26" t="n">
        <v>30.3138092530431</v>
      </c>
      <c r="AT13" s="27" t="n">
        <v>4</v>
      </c>
      <c r="AU13" s="27" t="n">
        <v>4</v>
      </c>
      <c r="AV13" s="28" t="n">
        <v>0</v>
      </c>
      <c r="AW13" s="23" t="n">
        <v>97.7387253301661</v>
      </c>
      <c r="AX13" s="23" t="n">
        <v>77.315535725908</v>
      </c>
      <c r="AY13" s="27" t="n">
        <v>1</v>
      </c>
      <c r="AZ13" s="27" t="n">
        <v>2</v>
      </c>
      <c r="BA13" s="28" t="n">
        <v>-1</v>
      </c>
      <c r="BB13" s="29" t="n">
        <v>41.9362797009542</v>
      </c>
      <c r="BC13" s="29" t="n">
        <v>39.9671518307786</v>
      </c>
      <c r="BD13" s="6" t="n">
        <v>3</v>
      </c>
      <c r="BE13" s="6" t="n">
        <v>4</v>
      </c>
      <c r="BF13" s="28" t="n">
        <v>-1</v>
      </c>
      <c r="BG13" s="29" t="n">
        <v>44.3875922256861</v>
      </c>
      <c r="BH13" s="29" t="n">
        <v>28.4055210243004</v>
      </c>
      <c r="BI13" s="6" t="n">
        <v>3</v>
      </c>
      <c r="BJ13" s="6" t="n">
        <v>4</v>
      </c>
      <c r="BK13" s="28" t="n">
        <v>-1</v>
      </c>
      <c r="BL13" s="29" t="n">
        <v>38.0904739017619</v>
      </c>
      <c r="BM13" s="29" t="n">
        <v>35.4539203516226</v>
      </c>
      <c r="BN13" s="27" t="n">
        <v>4</v>
      </c>
      <c r="BO13" s="27" t="n">
        <v>4</v>
      </c>
      <c r="BP13" s="30" t="n">
        <v>0</v>
      </c>
      <c r="BQ13" s="6" t="n">
        <v>184</v>
      </c>
      <c r="BR13" s="6" t="n">
        <v>215</v>
      </c>
      <c r="BS13" s="31"/>
    </row>
    <row r="14" customFormat="false" ht="12.75" hidden="false" customHeight="false" outlineLevel="0" collapsed="false">
      <c r="A14" s="6" t="n">
        <v>5111</v>
      </c>
      <c r="B14" s="6" t="s">
        <v>38</v>
      </c>
      <c r="C14" s="6" t="n">
        <v>4</v>
      </c>
      <c r="D14" s="18" t="n">
        <v>0.194636346746967</v>
      </c>
      <c r="E14" s="19" t="n">
        <v>19.4636346746967</v>
      </c>
      <c r="F14" s="20" t="n">
        <v>0.188629885950376</v>
      </c>
      <c r="G14" s="19" t="n">
        <v>18.8629885950376</v>
      </c>
      <c r="H14" s="21" t="n">
        <v>0.564247756416168</v>
      </c>
      <c r="I14" s="19" t="n">
        <v>56.4247756416168</v>
      </c>
      <c r="J14" s="20" t="n">
        <v>0.502019938703665</v>
      </c>
      <c r="K14" s="19" t="n">
        <v>50.2019938703665</v>
      </c>
      <c r="L14" s="21" t="n">
        <v>-0.00704633584032472</v>
      </c>
      <c r="M14" s="22" t="n">
        <v>99.2953664159675</v>
      </c>
      <c r="N14" s="20" t="n">
        <v>0.0574936913031036</v>
      </c>
      <c r="O14" s="22" t="n">
        <v>105.74936913031</v>
      </c>
      <c r="P14" s="21" t="n">
        <v>1.12387830202125</v>
      </c>
      <c r="Q14" s="22" t="n">
        <v>-12.3878302021247</v>
      </c>
      <c r="R14" s="20" t="n">
        <v>1.24808810485858</v>
      </c>
      <c r="S14" s="22" t="n">
        <v>-24.8088104858579</v>
      </c>
      <c r="T14" s="21" t="n">
        <v>0.863688189871367</v>
      </c>
      <c r="U14" s="22" t="n">
        <v>13.6311810128633</v>
      </c>
      <c r="V14" s="21" t="n">
        <v>0.00420783738595484</v>
      </c>
      <c r="W14" s="23" t="n">
        <v>-0.420783738595483</v>
      </c>
      <c r="X14" s="21" t="n">
        <v>0.00698318533559151</v>
      </c>
      <c r="Y14" s="23" t="n">
        <v>-0.698318533559151</v>
      </c>
      <c r="Z14" s="21" t="e">
        <f aca="false"/>
        <v>#REF!</v>
      </c>
      <c r="AA14" s="23" t="e">
        <f aca="false"/>
        <v>#REF!</v>
      </c>
      <c r="AB14" s="21" t="n">
        <v>0</v>
      </c>
      <c r="AC14" s="23" t="n">
        <v>0</v>
      </c>
      <c r="AD14" s="21" t="n">
        <v>0.947195230117276</v>
      </c>
      <c r="AE14" s="22" t="n">
        <v>5.2804769882724</v>
      </c>
      <c r="AF14" s="24" t="n">
        <v>223.171875</v>
      </c>
      <c r="AG14" s="25" t="n">
        <v>36.3110706860707</v>
      </c>
      <c r="AH14" s="24" t="n">
        <v>223.171875</v>
      </c>
      <c r="AI14" s="25" t="n">
        <v>24.633582880856</v>
      </c>
      <c r="AJ14" s="21" t="n">
        <v>0.539772675421065</v>
      </c>
      <c r="AK14" s="19" t="n">
        <v>46.0227324578935</v>
      </c>
      <c r="AL14" s="21" t="n">
        <v>0.603778534819704</v>
      </c>
      <c r="AM14" s="19" t="n">
        <v>39.6221465180296</v>
      </c>
      <c r="AN14" s="21" t="n">
        <v>0.0890920172167685</v>
      </c>
      <c r="AO14" s="19" t="n">
        <v>8.90920172167684</v>
      </c>
      <c r="AP14" s="21" t="n">
        <v>0.0289207336547382</v>
      </c>
      <c r="AQ14" s="19" t="n">
        <v>2.89207336547382</v>
      </c>
      <c r="AR14" s="26" t="n">
        <v>37.9442051581568</v>
      </c>
      <c r="AS14" s="26" t="n">
        <v>34.5324912327021</v>
      </c>
      <c r="AT14" s="27" t="n">
        <v>4</v>
      </c>
      <c r="AU14" s="27" t="n">
        <v>4</v>
      </c>
      <c r="AV14" s="28" t="n">
        <v>0</v>
      </c>
      <c r="AW14" s="23" t="n">
        <v>33.5129057422354</v>
      </c>
      <c r="AX14" s="23" t="n">
        <v>28.7403452109083</v>
      </c>
      <c r="AY14" s="27" t="n">
        <v>4</v>
      </c>
      <c r="AZ14" s="27" t="n">
        <v>4</v>
      </c>
      <c r="BA14" s="28" t="n">
        <v>0</v>
      </c>
      <c r="BB14" s="29" t="n">
        <v>41.1669015719821</v>
      </c>
      <c r="BC14" s="29" t="n">
        <v>32.1278646994428</v>
      </c>
      <c r="BD14" s="6" t="n">
        <v>3</v>
      </c>
      <c r="BE14" s="6" t="n">
        <v>4</v>
      </c>
      <c r="BF14" s="28" t="n">
        <v>-1</v>
      </c>
      <c r="BG14" s="29" t="n">
        <v>33.3690077308265</v>
      </c>
      <c r="BH14" s="29" t="n">
        <v>2.89207336547382</v>
      </c>
      <c r="BI14" s="6" t="n">
        <v>4</v>
      </c>
      <c r="BJ14" s="6" t="n">
        <v>5</v>
      </c>
      <c r="BK14" s="28" t="n">
        <v>-1</v>
      </c>
      <c r="BL14" s="29" t="n">
        <v>24.1237906368054</v>
      </c>
      <c r="BM14" s="29" t="n">
        <v>20.1957013690172</v>
      </c>
      <c r="BN14" s="27" t="n">
        <v>4</v>
      </c>
      <c r="BO14" s="27" t="n">
        <v>4</v>
      </c>
      <c r="BP14" s="30" t="n">
        <v>0</v>
      </c>
      <c r="BQ14" s="6" t="n">
        <v>258</v>
      </c>
      <c r="BR14" s="6" t="n">
        <v>262</v>
      </c>
      <c r="BS14" s="31"/>
    </row>
    <row r="15" customFormat="false" ht="12.75" hidden="false" customHeight="false" outlineLevel="0" collapsed="false">
      <c r="A15" s="6" t="n">
        <v>5112</v>
      </c>
      <c r="B15" s="6" t="s">
        <v>39</v>
      </c>
      <c r="C15" s="6" t="n">
        <v>5</v>
      </c>
      <c r="D15" s="18" t="n">
        <v>0.118596719336951</v>
      </c>
      <c r="E15" s="19" t="n">
        <v>11.8596719336951</v>
      </c>
      <c r="F15" s="20" t="n">
        <v>0.0932581580174029</v>
      </c>
      <c r="G15" s="19" t="n">
        <v>9.32581580174029</v>
      </c>
      <c r="H15" s="21" t="n">
        <v>0.218886743460247</v>
      </c>
      <c r="I15" s="19" t="n">
        <v>21.8886743460247</v>
      </c>
      <c r="J15" s="20" t="n">
        <v>0.321770233415755</v>
      </c>
      <c r="K15" s="19" t="n">
        <v>32.1770233415755</v>
      </c>
      <c r="L15" s="21" t="n">
        <v>-0.085266063762947</v>
      </c>
      <c r="M15" s="22" t="n">
        <v>91.4733936237053</v>
      </c>
      <c r="N15" s="20" t="n">
        <v>-0.784413009412743</v>
      </c>
      <c r="O15" s="22" t="n">
        <v>21.5586990587257</v>
      </c>
      <c r="P15" s="21" t="n">
        <v>0.273388923979116</v>
      </c>
      <c r="Q15" s="22" t="n">
        <v>72.6611076020884</v>
      </c>
      <c r="R15" s="20" t="n">
        <v>0.0939756236647159</v>
      </c>
      <c r="S15" s="22" t="n">
        <v>90.6024376335284</v>
      </c>
      <c r="T15" s="21" t="n">
        <v>1.78855562831144</v>
      </c>
      <c r="U15" s="22" t="n">
        <v>-78.8555628311439</v>
      </c>
      <c r="V15" s="21" t="n">
        <v>0.200424981733492</v>
      </c>
      <c r="W15" s="23" t="n">
        <v>-20.0424981733492</v>
      </c>
      <c r="X15" s="21" t="n">
        <v>0.139515055550239</v>
      </c>
      <c r="Y15" s="23" t="n">
        <v>-13.9515055550239</v>
      </c>
      <c r="Z15" s="21" t="e">
        <f aca="false"/>
        <v>#REF!</v>
      </c>
      <c r="AA15" s="23" t="e">
        <f aca="false"/>
        <v>#REF!</v>
      </c>
      <c r="AB15" s="21" t="n">
        <v>0</v>
      </c>
      <c r="AC15" s="23" t="n">
        <v>0</v>
      </c>
      <c r="AD15" s="21" t="n">
        <v>0.829584708341574</v>
      </c>
      <c r="AE15" s="22" t="n">
        <v>17.0415291658426</v>
      </c>
      <c r="AF15" s="24" t="n">
        <v>113.294117647059</v>
      </c>
      <c r="AG15" s="25" t="n">
        <v>18.4334639577606</v>
      </c>
      <c r="AH15" s="24" t="n">
        <v>90.28125</v>
      </c>
      <c r="AI15" s="25" t="n">
        <v>9.96519231853153</v>
      </c>
      <c r="AJ15" s="21" t="n">
        <v>0.396399081682708</v>
      </c>
      <c r="AK15" s="19" t="n">
        <v>60.3600918317292</v>
      </c>
      <c r="AL15" s="21" t="n">
        <v>0.266468223581382</v>
      </c>
      <c r="AM15" s="19" t="n">
        <v>73.3531776418618</v>
      </c>
      <c r="AN15" s="21" t="n">
        <v>0.246550866278532</v>
      </c>
      <c r="AO15" s="19" t="n">
        <v>24.6550866278532</v>
      </c>
      <c r="AP15" s="21" t="n">
        <v>0.485524081997074</v>
      </c>
      <c r="AQ15" s="19" t="n">
        <v>48.5524081997074</v>
      </c>
      <c r="AR15" s="26" t="n">
        <v>16.8741731398599</v>
      </c>
      <c r="AS15" s="26" t="n">
        <v>20.7514195716579</v>
      </c>
      <c r="AT15" s="27" t="n">
        <v>5</v>
      </c>
      <c r="AU15" s="27" t="n">
        <v>4</v>
      </c>
      <c r="AV15" s="28" t="n">
        <v>1</v>
      </c>
      <c r="AW15" s="23" t="n">
        <v>28.4263127982166</v>
      </c>
      <c r="AX15" s="23" t="n">
        <v>43.0675552860322</v>
      </c>
      <c r="AY15" s="27" t="n">
        <v>4</v>
      </c>
      <c r="AZ15" s="27" t="n">
        <v>3</v>
      </c>
      <c r="BA15" s="28" t="n">
        <v>1</v>
      </c>
      <c r="BB15" s="29" t="n">
        <v>39.3967778947449</v>
      </c>
      <c r="BC15" s="29" t="n">
        <v>41.6591849801967</v>
      </c>
      <c r="BD15" s="6" t="n">
        <v>4</v>
      </c>
      <c r="BE15" s="6" t="n">
        <v>3</v>
      </c>
      <c r="BF15" s="28" t="n">
        <v>1</v>
      </c>
      <c r="BG15" s="29" t="n">
        <v>42.7018309229646</v>
      </c>
      <c r="BH15" s="29" t="n">
        <v>48.5524081997074</v>
      </c>
      <c r="BI15" s="6" t="n">
        <v>3</v>
      </c>
      <c r="BJ15" s="6" t="n">
        <v>3</v>
      </c>
      <c r="BK15" s="28" t="n">
        <v>0</v>
      </c>
      <c r="BL15" s="29" t="n">
        <v>19.3316045498439</v>
      </c>
      <c r="BM15" s="29" t="n">
        <v>27.2311928619105</v>
      </c>
      <c r="BN15" s="27" t="n">
        <v>5</v>
      </c>
      <c r="BO15" s="27" t="n">
        <v>4</v>
      </c>
      <c r="BP15" s="30" t="n">
        <v>1</v>
      </c>
      <c r="BQ15" s="6" t="n">
        <v>261</v>
      </c>
      <c r="BR15" s="6" t="n">
        <v>257</v>
      </c>
      <c r="BS15" s="31"/>
    </row>
    <row r="16" customFormat="false" ht="12.75" hidden="false" customHeight="false" outlineLevel="0" collapsed="false">
      <c r="A16" s="6" t="n">
        <v>5113</v>
      </c>
      <c r="B16" s="6" t="s">
        <v>40</v>
      </c>
      <c r="C16" s="6" t="n">
        <v>4</v>
      </c>
      <c r="D16" s="18" t="n">
        <v>0.19511240090202</v>
      </c>
      <c r="E16" s="19" t="n">
        <v>19.511240090202</v>
      </c>
      <c r="F16" s="20" t="n">
        <v>0.172611331959855</v>
      </c>
      <c r="G16" s="19" t="n">
        <v>17.2611331959855</v>
      </c>
      <c r="H16" s="21" t="n">
        <v>0.572088399345451</v>
      </c>
      <c r="I16" s="19" t="n">
        <v>57.2088399345451</v>
      </c>
      <c r="J16" s="20" t="n">
        <v>0.554953250091378</v>
      </c>
      <c r="K16" s="19" t="n">
        <v>55.4953250091378</v>
      </c>
      <c r="L16" s="21" t="n">
        <v>0.010400048757847</v>
      </c>
      <c r="M16" s="22" t="n">
        <v>101.040004875785</v>
      </c>
      <c r="N16" s="20" t="n">
        <v>-0.0276945173768772</v>
      </c>
      <c r="O16" s="22" t="n">
        <v>97.2305482623123</v>
      </c>
      <c r="P16" s="21" t="n">
        <v>0</v>
      </c>
      <c r="Q16" s="22" t="n">
        <v>100</v>
      </c>
      <c r="R16" s="20" t="n">
        <v>0</v>
      </c>
      <c r="S16" s="22" t="n">
        <v>100</v>
      </c>
      <c r="T16" s="21" t="n">
        <v>0.14093565616174</v>
      </c>
      <c r="U16" s="22" t="n">
        <v>85.906434383826</v>
      </c>
      <c r="V16" s="21" t="n">
        <v>0.0788937286392226</v>
      </c>
      <c r="W16" s="23" t="n">
        <v>-7.88937286392226</v>
      </c>
      <c r="X16" s="21" t="n">
        <v>0.118539089981843</v>
      </c>
      <c r="Y16" s="23" t="n">
        <v>-11.8539089981843</v>
      </c>
      <c r="Z16" s="21" t="e">
        <f aca="false"/>
        <v>#REF!</v>
      </c>
      <c r="AA16" s="23" t="e">
        <f aca="false"/>
        <v>#REF!</v>
      </c>
      <c r="AB16" s="21" t="n">
        <v>0</v>
      </c>
      <c r="AC16" s="23" t="n">
        <v>0</v>
      </c>
      <c r="AD16" s="21" t="n">
        <v>0.144303635588576</v>
      </c>
      <c r="AE16" s="22" t="n">
        <v>85.5696364411424</v>
      </c>
      <c r="AF16" s="24" t="n">
        <v>296.794117647059</v>
      </c>
      <c r="AG16" s="25" t="n">
        <v>48.2897416401253</v>
      </c>
      <c r="AH16" s="24" t="n">
        <v>296.794117647059</v>
      </c>
      <c r="AI16" s="25" t="n">
        <v>32.7599635734088</v>
      </c>
      <c r="AJ16" s="21" t="n">
        <v>0.536139313727496</v>
      </c>
      <c r="AK16" s="19" t="n">
        <v>46.3860686272504</v>
      </c>
      <c r="AL16" s="21" t="n">
        <v>0.499058361747681</v>
      </c>
      <c r="AM16" s="19" t="n">
        <v>50.0941638252319</v>
      </c>
      <c r="AN16" s="21" t="n">
        <v>0.0786301824438429</v>
      </c>
      <c r="AO16" s="19" t="n">
        <v>7.86301824438429</v>
      </c>
      <c r="AP16" s="21" t="n">
        <v>0.259046541709619</v>
      </c>
      <c r="AQ16" s="19" t="n">
        <v>25.9046541709619</v>
      </c>
      <c r="AR16" s="26" t="n">
        <v>38.3600400123735</v>
      </c>
      <c r="AS16" s="26" t="n">
        <v>36.3782291025616</v>
      </c>
      <c r="AT16" s="27" t="n">
        <v>4</v>
      </c>
      <c r="AU16" s="27" t="n">
        <v>4</v>
      </c>
      <c r="AV16" s="28" t="n">
        <v>0</v>
      </c>
      <c r="AW16" s="23" t="n">
        <v>95.6488130865369</v>
      </c>
      <c r="AX16" s="23" t="n">
        <v>94.2667282344849</v>
      </c>
      <c r="AY16" s="27" t="n">
        <v>1</v>
      </c>
      <c r="AZ16" s="27" t="n">
        <v>1</v>
      </c>
      <c r="BA16" s="28" t="n">
        <v>0</v>
      </c>
      <c r="BB16" s="29" t="n">
        <v>47.3379051336879</v>
      </c>
      <c r="BC16" s="29" t="n">
        <v>41.4270636993204</v>
      </c>
      <c r="BD16" s="6" t="n">
        <v>3</v>
      </c>
      <c r="BE16" s="6" t="n">
        <v>3</v>
      </c>
      <c r="BF16" s="28" t="n">
        <v>0</v>
      </c>
      <c r="BG16" s="29" t="n">
        <v>40.0454879918934</v>
      </c>
      <c r="BH16" s="29" t="n">
        <v>25.9046541709619</v>
      </c>
      <c r="BI16" s="6" t="n">
        <v>3</v>
      </c>
      <c r="BJ16" s="6" t="n">
        <v>4</v>
      </c>
      <c r="BK16" s="28" t="n">
        <v>-1</v>
      </c>
      <c r="BL16" s="29" t="n">
        <v>40.4023286969866</v>
      </c>
      <c r="BM16" s="29" t="n">
        <v>41.0777040680469</v>
      </c>
      <c r="BN16" s="27" t="n">
        <v>3</v>
      </c>
      <c r="BO16" s="27" t="n">
        <v>3</v>
      </c>
      <c r="BP16" s="30" t="n">
        <v>0</v>
      </c>
      <c r="BQ16" s="6" t="n">
        <v>143</v>
      </c>
      <c r="BR16" s="6" t="n">
        <v>123</v>
      </c>
      <c r="BS16" s="31"/>
    </row>
    <row r="17" customFormat="false" ht="12.75" hidden="false" customHeight="false" outlineLevel="0" collapsed="false">
      <c r="A17" s="6" t="n">
        <v>5114</v>
      </c>
      <c r="B17" s="6" t="s">
        <v>41</v>
      </c>
      <c r="C17" s="6" t="n">
        <v>4</v>
      </c>
      <c r="D17" s="18" t="n">
        <v>0.143212045174021</v>
      </c>
      <c r="E17" s="19" t="n">
        <v>14.3212045174021</v>
      </c>
      <c r="F17" s="20" t="n">
        <v>0.265796690757258</v>
      </c>
      <c r="G17" s="19" t="n">
        <v>26.5796690757257</v>
      </c>
      <c r="H17" s="21" t="n">
        <v>0.372729200435251</v>
      </c>
      <c r="I17" s="19" t="n">
        <v>37.2729200435251</v>
      </c>
      <c r="J17" s="20" t="n">
        <v>0.353390191113419</v>
      </c>
      <c r="K17" s="19" t="n">
        <v>35.3390191113419</v>
      </c>
      <c r="L17" s="21" t="n">
        <v>-0.00484023206657901</v>
      </c>
      <c r="M17" s="22" t="n">
        <v>99.5159767933421</v>
      </c>
      <c r="N17" s="20" t="n">
        <v>0.174928892830527</v>
      </c>
      <c r="O17" s="22" t="n">
        <v>117.492889283053</v>
      </c>
      <c r="P17" s="21" t="n">
        <v>0.254051324718876</v>
      </c>
      <c r="Q17" s="22" t="n">
        <v>74.5948675281124</v>
      </c>
      <c r="R17" s="20" t="n">
        <v>0.138773244518457</v>
      </c>
      <c r="S17" s="22" t="n">
        <v>86.1226755481543</v>
      </c>
      <c r="T17" s="21" t="n">
        <v>0.0381076987078315</v>
      </c>
      <c r="U17" s="22" t="n">
        <v>96.1892301292169</v>
      </c>
      <c r="V17" s="21" t="n">
        <v>0.00811901881213724</v>
      </c>
      <c r="W17" s="23" t="n">
        <v>-0.811901881213724</v>
      </c>
      <c r="X17" s="21" t="n">
        <v>0.00514812831429849</v>
      </c>
      <c r="Y17" s="23" t="n">
        <v>-0.514812831429849</v>
      </c>
      <c r="Z17" s="21" t="e">
        <f aca="false"/>
        <v>#REF!</v>
      </c>
      <c r="AA17" s="23" t="e">
        <f aca="false"/>
        <v>#REF!</v>
      </c>
      <c r="AB17" s="21" t="n">
        <v>0</v>
      </c>
      <c r="AC17" s="23" t="n">
        <v>0</v>
      </c>
      <c r="AD17" s="21" t="n">
        <v>0</v>
      </c>
      <c r="AE17" s="22" t="n">
        <v>100</v>
      </c>
      <c r="AF17" s="24" t="n">
        <v>235.846153846154</v>
      </c>
      <c r="AG17" s="25" t="n">
        <v>38.3732330220625</v>
      </c>
      <c r="AH17" s="24" t="n">
        <v>235.846153846154</v>
      </c>
      <c r="AI17" s="25" t="n">
        <v>26.0325624718632</v>
      </c>
      <c r="AJ17" s="21" t="n">
        <v>0.494325501502975</v>
      </c>
      <c r="AK17" s="19" t="n">
        <v>50.5674498497025</v>
      </c>
      <c r="AL17" s="21" t="n">
        <v>0.546429227614527</v>
      </c>
      <c r="AM17" s="19" t="n">
        <v>45.3570772385473</v>
      </c>
      <c r="AN17" s="21" t="n">
        <v>0.154369522183973</v>
      </c>
      <c r="AO17" s="19" t="n">
        <v>15.4369522183973</v>
      </c>
      <c r="AP17" s="21" t="n">
        <v>0.188124202877754</v>
      </c>
      <c r="AQ17" s="19" t="n">
        <v>18.8124202877754</v>
      </c>
      <c r="AR17" s="26" t="n">
        <v>25.7970622804636</v>
      </c>
      <c r="AS17" s="26" t="n">
        <v>30.9593440935338</v>
      </c>
      <c r="AT17" s="27" t="n">
        <v>4</v>
      </c>
      <c r="AU17" s="27" t="n">
        <v>4</v>
      </c>
      <c r="AV17" s="28" t="n">
        <v>0</v>
      </c>
      <c r="AW17" s="23" t="n">
        <v>90.1000248168904</v>
      </c>
      <c r="AX17" s="23" t="n">
        <v>101.205188277069</v>
      </c>
      <c r="AY17" s="27" t="n">
        <v>1</v>
      </c>
      <c r="AZ17" s="27" t="n">
        <v>1</v>
      </c>
      <c r="BA17" s="28" t="n">
        <v>0</v>
      </c>
      <c r="BB17" s="29" t="n">
        <v>44.4703414358825</v>
      </c>
      <c r="BC17" s="29" t="n">
        <v>35.6948198552052</v>
      </c>
      <c r="BD17" s="6" t="n">
        <v>3</v>
      </c>
      <c r="BE17" s="6" t="n">
        <v>4</v>
      </c>
      <c r="BF17" s="28" t="n">
        <v>-1</v>
      </c>
      <c r="BG17" s="29" t="n">
        <v>38.0630771047005</v>
      </c>
      <c r="BH17" s="29" t="n">
        <v>18.8124202877754</v>
      </c>
      <c r="BI17" s="6" t="n">
        <v>4</v>
      </c>
      <c r="BJ17" s="6" t="n">
        <v>5</v>
      </c>
      <c r="BK17" s="28" t="n">
        <v>-1</v>
      </c>
      <c r="BL17" s="29" t="n">
        <v>36.4626834811235</v>
      </c>
      <c r="BM17" s="29" t="n">
        <v>39.8545381105233</v>
      </c>
      <c r="BN17" s="27" t="n">
        <v>4</v>
      </c>
      <c r="BO17" s="27" t="n">
        <v>4</v>
      </c>
      <c r="BP17" s="30" t="n">
        <v>0</v>
      </c>
      <c r="BQ17" s="6" t="n">
        <v>219</v>
      </c>
      <c r="BR17" s="6" t="n">
        <v>146</v>
      </c>
      <c r="BS17" s="31"/>
    </row>
    <row r="18" customFormat="false" ht="12.75" hidden="false" customHeight="false" outlineLevel="0" collapsed="false">
      <c r="A18" s="6" t="n">
        <v>5201</v>
      </c>
      <c r="B18" s="6" t="s">
        <v>42</v>
      </c>
      <c r="C18" s="6" t="n">
        <v>3</v>
      </c>
      <c r="D18" s="18" t="n">
        <v>0.269034666401048</v>
      </c>
      <c r="E18" s="19" t="n">
        <v>26.9034666401048</v>
      </c>
      <c r="F18" s="20" t="n">
        <v>0.290197357916878</v>
      </c>
      <c r="G18" s="19" t="n">
        <v>29.0197357916878</v>
      </c>
      <c r="H18" s="21" t="n">
        <v>0.666745431012167</v>
      </c>
      <c r="I18" s="19" t="n">
        <v>66.6745431012167</v>
      </c>
      <c r="J18" s="20" t="n">
        <v>0.622994918142221</v>
      </c>
      <c r="K18" s="19" t="n">
        <v>62.2994918142221</v>
      </c>
      <c r="L18" s="21" t="n">
        <v>-0.0373318902578534</v>
      </c>
      <c r="M18" s="22" t="n">
        <v>96.2668109742147</v>
      </c>
      <c r="N18" s="20" t="n">
        <v>0.451105634731661</v>
      </c>
      <c r="O18" s="22" t="n">
        <v>145.110563473166</v>
      </c>
      <c r="P18" s="21" t="n">
        <v>0</v>
      </c>
      <c r="Q18" s="22" t="n">
        <v>100</v>
      </c>
      <c r="R18" s="20" t="n">
        <v>0</v>
      </c>
      <c r="S18" s="22" t="n">
        <v>100</v>
      </c>
      <c r="T18" s="21" t="n">
        <v>0.0179702385077128</v>
      </c>
      <c r="U18" s="22" t="n">
        <v>98.2029761492287</v>
      </c>
      <c r="V18" s="21" t="n">
        <v>0.0426761518559292</v>
      </c>
      <c r="W18" s="23" t="n">
        <v>-4.26761518559292</v>
      </c>
      <c r="X18" s="21" t="n">
        <v>0.0311014419737912</v>
      </c>
      <c r="Y18" s="23" t="n">
        <v>-3.11014419737912</v>
      </c>
      <c r="Z18" s="21" t="e">
        <f aca="false"/>
        <v>#REF!</v>
      </c>
      <c r="AA18" s="23" t="e">
        <f aca="false"/>
        <v>#REF!</v>
      </c>
      <c r="AB18" s="21" t="n">
        <v>0</v>
      </c>
      <c r="AC18" s="23" t="n">
        <v>0</v>
      </c>
      <c r="AD18" s="21" t="n">
        <v>0.0160736652379373</v>
      </c>
      <c r="AE18" s="22" t="n">
        <v>98.3926334762063</v>
      </c>
      <c r="AF18" s="24" t="n">
        <v>415.753623188406</v>
      </c>
      <c r="AG18" s="25" t="n">
        <v>67.644989762192</v>
      </c>
      <c r="AH18" s="24" t="n">
        <v>490.376068376068</v>
      </c>
      <c r="AI18" s="25" t="n">
        <v>54.1274276748814</v>
      </c>
      <c r="AJ18" s="21" t="n">
        <v>0.497863504333005</v>
      </c>
      <c r="AK18" s="19" t="n">
        <v>50.2136495666995</v>
      </c>
      <c r="AL18" s="21" t="n">
        <v>0.594388153870981</v>
      </c>
      <c r="AM18" s="19" t="n">
        <v>40.5611846129019</v>
      </c>
      <c r="AN18" s="21" t="n">
        <v>0.117891431348986</v>
      </c>
      <c r="AO18" s="19" t="n">
        <v>11.7891431348986</v>
      </c>
      <c r="AP18" s="21" t="n">
        <v>0.0230661789293218</v>
      </c>
      <c r="AQ18" s="19" t="n">
        <v>2.30661789293218</v>
      </c>
      <c r="AR18" s="26" t="n">
        <v>46.7890048706607</v>
      </c>
      <c r="AS18" s="26" t="n">
        <v>45.6596138029549</v>
      </c>
      <c r="AT18" s="27" t="n">
        <v>3</v>
      </c>
      <c r="AU18" s="27" t="n">
        <v>3</v>
      </c>
      <c r="AV18" s="28" t="n">
        <v>0</v>
      </c>
      <c r="AW18" s="23" t="n">
        <v>98.1565957078145</v>
      </c>
      <c r="AX18" s="23" t="n">
        <v>114.501065649791</v>
      </c>
      <c r="AY18" s="27" t="n">
        <v>1</v>
      </c>
      <c r="AZ18" s="27" t="n">
        <v>1</v>
      </c>
      <c r="BA18" s="28" t="n">
        <v>0</v>
      </c>
      <c r="BB18" s="29" t="n">
        <v>58.9293196644458</v>
      </c>
      <c r="BC18" s="29" t="n">
        <v>47.3443061438917</v>
      </c>
      <c r="BD18" s="6" t="n">
        <v>3</v>
      </c>
      <c r="BE18" s="6" t="n">
        <v>3</v>
      </c>
      <c r="BF18" s="28" t="n">
        <v>0</v>
      </c>
      <c r="BG18" s="29" t="n">
        <v>20.4904085382742</v>
      </c>
      <c r="BH18" s="29" t="n">
        <v>2.30661789293218</v>
      </c>
      <c r="BI18" s="6" t="n">
        <v>4</v>
      </c>
      <c r="BJ18" s="6" t="n">
        <v>5</v>
      </c>
      <c r="BK18" s="28" t="n">
        <v>-1</v>
      </c>
      <c r="BL18" s="29" t="n">
        <v>45.0762079945368</v>
      </c>
      <c r="BM18" s="29" t="n">
        <v>46.2465353677894</v>
      </c>
      <c r="BN18" s="27" t="n">
        <v>3</v>
      </c>
      <c r="BO18" s="27" t="n">
        <v>3</v>
      </c>
      <c r="BP18" s="30" t="n">
        <v>0</v>
      </c>
      <c r="BQ18" s="6" t="n">
        <v>69</v>
      </c>
      <c r="BR18" s="6" t="n">
        <v>52</v>
      </c>
      <c r="BS18" s="31"/>
    </row>
    <row r="19" customFormat="false" ht="12.75" hidden="false" customHeight="false" outlineLevel="0" collapsed="false">
      <c r="A19" s="6" t="n">
        <v>5202</v>
      </c>
      <c r="B19" s="6" t="s">
        <v>43</v>
      </c>
      <c r="C19" s="6" t="n">
        <v>2</v>
      </c>
      <c r="D19" s="18" t="n">
        <v>0.505292859829913</v>
      </c>
      <c r="E19" s="19" t="n">
        <v>50.5292859829913</v>
      </c>
      <c r="F19" s="20" t="n">
        <v>0.497985354197463</v>
      </c>
      <c r="G19" s="19" t="n">
        <v>49.7985354197463</v>
      </c>
      <c r="H19" s="21" t="n">
        <v>1.04692453607215</v>
      </c>
      <c r="I19" s="19" t="n">
        <v>104.692453607215</v>
      </c>
      <c r="J19" s="20" t="n">
        <v>1.37354604164059</v>
      </c>
      <c r="K19" s="19" t="n">
        <v>137.354604164059</v>
      </c>
      <c r="L19" s="21" t="n">
        <v>0.0477736705239274</v>
      </c>
      <c r="M19" s="22" t="n">
        <v>104.777367052393</v>
      </c>
      <c r="N19" s="20" t="n">
        <v>0.364748437793333</v>
      </c>
      <c r="O19" s="22" t="n">
        <v>136.474843779333</v>
      </c>
      <c r="P19" s="21" t="n">
        <v>0.245622120097242</v>
      </c>
      <c r="Q19" s="22" t="n">
        <v>75.4377879902758</v>
      </c>
      <c r="R19" s="20" t="n">
        <v>0.231076257593251</v>
      </c>
      <c r="S19" s="22" t="n">
        <v>76.8923742406749</v>
      </c>
      <c r="T19" s="21" t="n">
        <v>0</v>
      </c>
      <c r="U19" s="22" t="n">
        <v>100</v>
      </c>
      <c r="V19" s="21" t="n">
        <v>0.193310402279446</v>
      </c>
      <c r="W19" s="23" t="n">
        <v>-19.3310402279446</v>
      </c>
      <c r="X19" s="21" t="n">
        <v>0.214774653428406</v>
      </c>
      <c r="Y19" s="23" t="n">
        <v>-21.4774653428406</v>
      </c>
      <c r="Z19" s="21" t="e">
        <f aca="false"/>
        <v>#REF!</v>
      </c>
      <c r="AA19" s="23" t="e">
        <f aca="false"/>
        <v>#REF!</v>
      </c>
      <c r="AB19" s="21" t="n">
        <v>0</v>
      </c>
      <c r="AC19" s="23" t="n">
        <v>0</v>
      </c>
      <c r="AD19" s="21" t="n">
        <v>0.00102359771853842</v>
      </c>
      <c r="AE19" s="22" t="n">
        <v>99.8976402281462</v>
      </c>
      <c r="AF19" s="24" t="n">
        <v>513.01686746988</v>
      </c>
      <c r="AG19" s="25" t="n">
        <v>83.4701583156272</v>
      </c>
      <c r="AH19" s="24" t="n">
        <v>905.965957446809</v>
      </c>
      <c r="AI19" s="25" t="n">
        <v>100</v>
      </c>
      <c r="AJ19" s="21" t="n">
        <v>0.41095910918539</v>
      </c>
      <c r="AK19" s="19" t="n">
        <v>58.904089081461</v>
      </c>
      <c r="AL19" s="21" t="n">
        <v>0.547765230357354</v>
      </c>
      <c r="AM19" s="19" t="n">
        <v>45.2234769642646</v>
      </c>
      <c r="AN19" s="21" t="n">
        <v>0.0611272546440541</v>
      </c>
      <c r="AO19" s="19" t="n">
        <v>6.11272546440541</v>
      </c>
      <c r="AP19" s="21" t="n">
        <v>0.00103386769646782</v>
      </c>
      <c r="AQ19" s="19" t="n">
        <v>0.103386769646782</v>
      </c>
      <c r="AR19" s="26" t="n">
        <v>77.6108697951031</v>
      </c>
      <c r="AS19" s="26" t="n">
        <v>93.5765697919027</v>
      </c>
      <c r="AT19" s="27" t="n">
        <v>2</v>
      </c>
      <c r="AU19" s="27" t="n">
        <v>1</v>
      </c>
      <c r="AV19" s="28" t="n">
        <v>1</v>
      </c>
      <c r="AW19" s="23" t="n">
        <v>93.4050516808895</v>
      </c>
      <c r="AX19" s="23" t="n">
        <v>104.421619416051</v>
      </c>
      <c r="AY19" s="27" t="n">
        <v>1</v>
      </c>
      <c r="AZ19" s="27" t="n">
        <v>1</v>
      </c>
      <c r="BA19" s="28" t="n">
        <v>0</v>
      </c>
      <c r="BB19" s="29" t="n">
        <v>71.1871236985441</v>
      </c>
      <c r="BC19" s="29" t="n">
        <v>72.6117384821323</v>
      </c>
      <c r="BD19" s="6" t="n">
        <v>2</v>
      </c>
      <c r="BE19" s="6" t="n">
        <v>2</v>
      </c>
      <c r="BF19" s="28" t="n">
        <v>0</v>
      </c>
      <c r="BG19" s="29" t="n">
        <v>24.8862108211767</v>
      </c>
      <c r="BH19" s="29" t="n">
        <v>0.103386769646782</v>
      </c>
      <c r="BI19" s="6" t="n">
        <v>4</v>
      </c>
      <c r="BJ19" s="6" t="n">
        <v>5</v>
      </c>
      <c r="BK19" s="28" t="n">
        <v>-1</v>
      </c>
      <c r="BL19" s="29" t="n">
        <v>52.4164615143668</v>
      </c>
      <c r="BM19" s="29" t="n">
        <v>58.5889379584609</v>
      </c>
      <c r="BN19" s="27" t="n">
        <v>3</v>
      </c>
      <c r="BO19" s="27" t="n">
        <v>3</v>
      </c>
      <c r="BP19" s="30" t="n">
        <v>0</v>
      </c>
      <c r="BQ19" s="6" t="n">
        <v>15</v>
      </c>
      <c r="BR19" s="6" t="n">
        <v>6</v>
      </c>
      <c r="BS19" s="31"/>
    </row>
    <row r="20" customFormat="false" ht="12.75" hidden="false" customHeight="false" outlineLevel="0" collapsed="false">
      <c r="A20" s="6" t="n">
        <v>5203</v>
      </c>
      <c r="B20" s="6" t="s">
        <v>44</v>
      </c>
      <c r="C20" s="6" t="n">
        <v>4</v>
      </c>
      <c r="D20" s="18" t="n">
        <v>0.412026216311555</v>
      </c>
      <c r="E20" s="19" t="n">
        <v>41.2026216311555</v>
      </c>
      <c r="F20" s="20" t="n">
        <v>0.301244642317406</v>
      </c>
      <c r="G20" s="19" t="n">
        <v>30.1244642317406</v>
      </c>
      <c r="H20" s="21" t="n">
        <v>0.97663203272682</v>
      </c>
      <c r="I20" s="19" t="n">
        <v>97.663203272682</v>
      </c>
      <c r="J20" s="20" t="n">
        <v>0.95882206748608</v>
      </c>
      <c r="K20" s="19" t="n">
        <v>95.882206748608</v>
      </c>
      <c r="L20" s="21" t="n">
        <v>0.0400215817450538</v>
      </c>
      <c r="M20" s="22" t="n">
        <v>104.002158174505</v>
      </c>
      <c r="N20" s="20" t="n">
        <v>0.197423878597224</v>
      </c>
      <c r="O20" s="22" t="n">
        <v>119.742387859722</v>
      </c>
      <c r="P20" s="21" t="n">
        <v>0.00826732030088186</v>
      </c>
      <c r="Q20" s="22" t="n">
        <v>99.1732679699118</v>
      </c>
      <c r="R20" s="20" t="n">
        <v>0.00991273243154223</v>
      </c>
      <c r="S20" s="22" t="n">
        <v>99.0087267568458</v>
      </c>
      <c r="T20" s="21" t="n">
        <v>0.000932382749179817</v>
      </c>
      <c r="U20" s="22" t="n">
        <v>99.906761725082</v>
      </c>
      <c r="V20" s="21" t="n">
        <v>0.0249947451534146</v>
      </c>
      <c r="W20" s="23" t="n">
        <v>-2.49947451534146</v>
      </c>
      <c r="X20" s="21" t="n">
        <v>0.0246877160120808</v>
      </c>
      <c r="Y20" s="23" t="n">
        <v>-2.46877160120808</v>
      </c>
      <c r="Z20" s="21" t="e">
        <f aca="false"/>
        <v>#REF!</v>
      </c>
      <c r="AA20" s="23" t="e">
        <f aca="false"/>
        <v>#REF!</v>
      </c>
      <c r="AB20" s="21" t="n">
        <v>0</v>
      </c>
      <c r="AC20" s="23" t="n">
        <v>0</v>
      </c>
      <c r="AD20" s="21" t="n">
        <v>0.00110812837314502</v>
      </c>
      <c r="AE20" s="22" t="n">
        <v>99.8891871626855</v>
      </c>
      <c r="AF20" s="24" t="n">
        <v>192.462962962963</v>
      </c>
      <c r="AG20" s="25" t="n">
        <v>31.3145921841574</v>
      </c>
      <c r="AH20" s="24" t="n">
        <v>192.462962962963</v>
      </c>
      <c r="AI20" s="25" t="n">
        <v>21.2439508770685</v>
      </c>
      <c r="AJ20" s="21" t="n">
        <v>0.487878186328091</v>
      </c>
      <c r="AK20" s="19" t="n">
        <v>51.2121813671909</v>
      </c>
      <c r="AL20" s="21" t="n">
        <v>0.457538862861293</v>
      </c>
      <c r="AM20" s="19" t="n">
        <v>54.2461137138707</v>
      </c>
      <c r="AN20" s="21" t="n">
        <v>0.0805855673670601</v>
      </c>
      <c r="AO20" s="19" t="n">
        <v>8.05855673670601</v>
      </c>
      <c r="AP20" s="21" t="n">
        <v>0.0269577625340054</v>
      </c>
      <c r="AQ20" s="19" t="n">
        <v>2.69577625340054</v>
      </c>
      <c r="AR20" s="26" t="n">
        <v>69.4329124519187</v>
      </c>
      <c r="AS20" s="26" t="n">
        <v>63.0033354901743</v>
      </c>
      <c r="AT20" s="27" t="n">
        <v>2</v>
      </c>
      <c r="AU20" s="27" t="n">
        <v>2</v>
      </c>
      <c r="AV20" s="28" t="n">
        <v>0</v>
      </c>
      <c r="AW20" s="23" t="n">
        <v>101.0273959565</v>
      </c>
      <c r="AX20" s="23" t="n">
        <v>106.213433926418</v>
      </c>
      <c r="AY20" s="27" t="n">
        <v>1</v>
      </c>
      <c r="AZ20" s="27" t="n">
        <v>1</v>
      </c>
      <c r="BA20" s="28" t="n">
        <v>0</v>
      </c>
      <c r="BB20" s="29" t="n">
        <v>41.2633867756742</v>
      </c>
      <c r="BC20" s="29" t="n">
        <v>37.7450322954696</v>
      </c>
      <c r="BD20" s="6" t="n">
        <v>3</v>
      </c>
      <c r="BE20" s="6" t="n">
        <v>4</v>
      </c>
      <c r="BF20" s="28" t="n">
        <v>-1</v>
      </c>
      <c r="BG20" s="29" t="n">
        <v>32.6861912838457</v>
      </c>
      <c r="BH20" s="29" t="n">
        <v>2.69577625340054</v>
      </c>
      <c r="BI20" s="6" t="n">
        <v>4</v>
      </c>
      <c r="BJ20" s="6" t="n">
        <v>5</v>
      </c>
      <c r="BK20" s="28" t="n">
        <v>-1</v>
      </c>
      <c r="BL20" s="29" t="n">
        <v>48.7803200411521</v>
      </c>
      <c r="BM20" s="29" t="n">
        <v>47.3592934227568</v>
      </c>
      <c r="BN20" s="27" t="n">
        <v>3</v>
      </c>
      <c r="BO20" s="27" t="n">
        <v>3</v>
      </c>
      <c r="BP20" s="30" t="n">
        <v>0</v>
      </c>
      <c r="BQ20" s="6" t="n">
        <v>29</v>
      </c>
      <c r="BR20" s="6" t="n">
        <v>42</v>
      </c>
      <c r="BS20" s="31"/>
    </row>
    <row r="21" customFormat="false" ht="12.75" hidden="false" customHeight="false" outlineLevel="0" collapsed="false">
      <c r="A21" s="6" t="n">
        <v>5204</v>
      </c>
      <c r="B21" s="6" t="s">
        <v>45</v>
      </c>
      <c r="C21" s="6" t="n">
        <v>3</v>
      </c>
      <c r="D21" s="18" t="n">
        <v>0.291321138341096</v>
      </c>
      <c r="E21" s="19" t="n">
        <v>29.1321138341096</v>
      </c>
      <c r="F21" s="20" t="n">
        <v>0.21550276003722</v>
      </c>
      <c r="G21" s="19" t="n">
        <v>21.550276003722</v>
      </c>
      <c r="H21" s="21" t="n">
        <v>0.732726263271002</v>
      </c>
      <c r="I21" s="19" t="n">
        <v>73.2726263271002</v>
      </c>
      <c r="J21" s="20" t="n">
        <v>0.884822800110668</v>
      </c>
      <c r="K21" s="19" t="n">
        <v>88.4822800110668</v>
      </c>
      <c r="L21" s="21" t="n">
        <v>0.00198305334805432</v>
      </c>
      <c r="M21" s="22" t="n">
        <v>100.198305334805</v>
      </c>
      <c r="N21" s="20" t="n">
        <v>0.229847481670977</v>
      </c>
      <c r="O21" s="22" t="n">
        <v>122.984748167098</v>
      </c>
      <c r="P21" s="21" t="n">
        <v>0.37716105137847</v>
      </c>
      <c r="Q21" s="22" t="n">
        <v>62.283894862153</v>
      </c>
      <c r="R21" s="20" t="n">
        <v>0.407614033768285</v>
      </c>
      <c r="S21" s="22" t="n">
        <v>59.2385966231715</v>
      </c>
      <c r="T21" s="21" t="n">
        <v>0</v>
      </c>
      <c r="U21" s="22" t="n">
        <v>100</v>
      </c>
      <c r="V21" s="21" t="n">
        <v>0.125266551776759</v>
      </c>
      <c r="W21" s="23" t="n">
        <v>-12.5266551776759</v>
      </c>
      <c r="X21" s="21" t="n">
        <v>0.104354082469089</v>
      </c>
      <c r="Y21" s="23" t="n">
        <v>-10.4354082469089</v>
      </c>
      <c r="Z21" s="21" t="e">
        <f aca="false"/>
        <v>#REF!</v>
      </c>
      <c r="AA21" s="23" t="e">
        <f aca="false"/>
        <v>#REF!</v>
      </c>
      <c r="AB21" s="21" t="n">
        <v>0</v>
      </c>
      <c r="AC21" s="23" t="n">
        <v>0</v>
      </c>
      <c r="AD21" s="21" t="n">
        <v>0.0172028353326063</v>
      </c>
      <c r="AE21" s="22" t="n">
        <v>98.2797164667394</v>
      </c>
      <c r="AF21" s="24" t="n">
        <v>275.427027027027</v>
      </c>
      <c r="AG21" s="25" t="n">
        <v>44.8132196193301</v>
      </c>
      <c r="AH21" s="24" t="n">
        <v>287.875706214689</v>
      </c>
      <c r="AI21" s="25" t="n">
        <v>31.7755544618895</v>
      </c>
      <c r="AJ21" s="21" t="n">
        <v>0.525745602002101</v>
      </c>
      <c r="AK21" s="19" t="n">
        <v>47.4254397997899</v>
      </c>
      <c r="AL21" s="21" t="n">
        <v>0.665254546349223</v>
      </c>
      <c r="AM21" s="19" t="n">
        <v>33.4745453650777</v>
      </c>
      <c r="AN21" s="21" t="n">
        <v>0.113929500158153</v>
      </c>
      <c r="AO21" s="19" t="n">
        <v>11.3929500158153</v>
      </c>
      <c r="AP21" s="21" t="n">
        <v>0.011667354753962</v>
      </c>
      <c r="AQ21" s="19" t="n">
        <v>1.1667354753962</v>
      </c>
      <c r="AR21" s="26" t="n">
        <v>51.2023700806049</v>
      </c>
      <c r="AS21" s="26" t="n">
        <v>55.0162780073944</v>
      </c>
      <c r="AT21" s="27" t="n">
        <v>3</v>
      </c>
      <c r="AU21" s="27" t="n">
        <v>3</v>
      </c>
      <c r="AV21" s="28" t="n">
        <v>0</v>
      </c>
      <c r="AW21" s="23" t="n">
        <v>87.4940667323195</v>
      </c>
      <c r="AX21" s="23" t="n">
        <v>93.5010204190029</v>
      </c>
      <c r="AY21" s="27" t="n">
        <v>1</v>
      </c>
      <c r="AZ21" s="27" t="n">
        <v>1</v>
      </c>
      <c r="BA21" s="28" t="n">
        <v>0</v>
      </c>
      <c r="BB21" s="29" t="n">
        <v>46.11932970956</v>
      </c>
      <c r="BC21" s="29" t="n">
        <v>32.6250499134836</v>
      </c>
      <c r="BD21" s="6" t="n">
        <v>3</v>
      </c>
      <c r="BE21" s="6" t="n">
        <v>4</v>
      </c>
      <c r="BF21" s="28" t="n">
        <v>-1</v>
      </c>
      <c r="BG21" s="29" t="n">
        <v>37.4168514581204</v>
      </c>
      <c r="BH21" s="29" t="n">
        <v>1.1667354753962</v>
      </c>
      <c r="BI21" s="6" t="n">
        <v>4</v>
      </c>
      <c r="BJ21" s="6" t="n">
        <v>5</v>
      </c>
      <c r="BK21" s="28" t="n">
        <v>-1</v>
      </c>
      <c r="BL21" s="29" t="n">
        <v>41.863144168903</v>
      </c>
      <c r="BM21" s="29" t="n">
        <v>41.3532977802093</v>
      </c>
      <c r="BN21" s="27" t="n">
        <v>3</v>
      </c>
      <c r="BO21" s="27" t="n">
        <v>3</v>
      </c>
      <c r="BP21" s="30" t="n">
        <v>0</v>
      </c>
      <c r="BQ21" s="6" t="n">
        <v>123</v>
      </c>
      <c r="BR21" s="6" t="n">
        <v>118</v>
      </c>
      <c r="BS21" s="31"/>
    </row>
    <row r="22" customFormat="false" ht="12.75" hidden="false" customHeight="false" outlineLevel="0" collapsed="false">
      <c r="A22" s="6" t="n">
        <v>5205</v>
      </c>
      <c r="B22" s="6" t="s">
        <v>46</v>
      </c>
      <c r="C22" s="6" t="n">
        <v>5</v>
      </c>
      <c r="D22" s="18" t="n">
        <v>0.346946419346827</v>
      </c>
      <c r="E22" s="19" t="n">
        <v>34.6946419346827</v>
      </c>
      <c r="F22" s="20" t="n">
        <v>0.290736569525125</v>
      </c>
      <c r="G22" s="19" t="n">
        <v>29.0736569525125</v>
      </c>
      <c r="H22" s="21" t="n">
        <v>0.744859482250587</v>
      </c>
      <c r="I22" s="19" t="n">
        <v>74.4859482250587</v>
      </c>
      <c r="J22" s="20" t="n">
        <v>0.352955010425817</v>
      </c>
      <c r="K22" s="19" t="n">
        <v>35.2955010425817</v>
      </c>
      <c r="L22" s="21" t="n">
        <v>0.00455054823704737</v>
      </c>
      <c r="M22" s="22" t="n">
        <v>100.455054823705</v>
      </c>
      <c r="N22" s="20" t="n">
        <v>-0.0997845173257833</v>
      </c>
      <c r="O22" s="22" t="n">
        <v>90.0215482674217</v>
      </c>
      <c r="P22" s="21" t="n">
        <v>0.115867240493061</v>
      </c>
      <c r="Q22" s="22" t="n">
        <v>88.4132759506939</v>
      </c>
      <c r="R22" s="20" t="n">
        <v>0.135412685622194</v>
      </c>
      <c r="S22" s="22" t="n">
        <v>86.4587314377806</v>
      </c>
      <c r="T22" s="21" t="n">
        <v>0.145705877017043</v>
      </c>
      <c r="U22" s="22" t="n">
        <v>85.4294122982957</v>
      </c>
      <c r="V22" s="21" t="n">
        <v>0.175757531230361</v>
      </c>
      <c r="W22" s="23" t="n">
        <v>-17.5757531230361</v>
      </c>
      <c r="X22" s="21" t="n">
        <v>0.0984160787449321</v>
      </c>
      <c r="Y22" s="23" t="n">
        <v>-9.84160787449321</v>
      </c>
      <c r="Z22" s="21" t="e">
        <f aca="false"/>
        <v>#REF!</v>
      </c>
      <c r="AA22" s="23" t="e">
        <f aca="false"/>
        <v>#REF!</v>
      </c>
      <c r="AB22" s="21" t="n">
        <v>0</v>
      </c>
      <c r="AC22" s="23" t="n">
        <v>0</v>
      </c>
      <c r="AD22" s="21" t="n">
        <v>0.131684125705077</v>
      </c>
      <c r="AE22" s="22" t="n">
        <v>86.8315874294923</v>
      </c>
      <c r="AF22" s="24" t="n">
        <v>105.361111111111</v>
      </c>
      <c r="AG22" s="25" t="n">
        <v>17.1427280122932</v>
      </c>
      <c r="AH22" s="24" t="n">
        <v>114.939393939394</v>
      </c>
      <c r="AI22" s="25" t="n">
        <v>12.6869440285942</v>
      </c>
      <c r="AJ22" s="21" t="n">
        <v>0.471116181569882</v>
      </c>
      <c r="AK22" s="19" t="n">
        <v>52.8883818430119</v>
      </c>
      <c r="AL22" s="21" t="n">
        <v>0.451695538590306</v>
      </c>
      <c r="AM22" s="19" t="n">
        <v>54.8304461409694</v>
      </c>
      <c r="AN22" s="21" t="n">
        <v>0.119581883850277</v>
      </c>
      <c r="AO22" s="19" t="n">
        <v>11.9581883850277</v>
      </c>
      <c r="AP22" s="21" t="n">
        <v>0.0389760401078787</v>
      </c>
      <c r="AQ22" s="19" t="n">
        <v>3.89760401078787</v>
      </c>
      <c r="AR22" s="26" t="n">
        <v>54.5902950798707</v>
      </c>
      <c r="AS22" s="26" t="n">
        <v>32.1845789975471</v>
      </c>
      <c r="AT22" s="27" t="n">
        <v>3</v>
      </c>
      <c r="AU22" s="27" t="n">
        <v>4</v>
      </c>
      <c r="AV22" s="28" t="n">
        <v>-1</v>
      </c>
      <c r="AW22" s="23" t="n">
        <v>91.4325810242314</v>
      </c>
      <c r="AX22" s="23" t="n">
        <v>87.7706223782315</v>
      </c>
      <c r="AY22" s="27" t="n">
        <v>1</v>
      </c>
      <c r="AZ22" s="27" t="n">
        <v>1</v>
      </c>
      <c r="BA22" s="28" t="n">
        <v>0</v>
      </c>
      <c r="BB22" s="29" t="n">
        <v>35.0155549276525</v>
      </c>
      <c r="BC22" s="29" t="n">
        <v>33.7586950847818</v>
      </c>
      <c r="BD22" s="6" t="n">
        <v>4</v>
      </c>
      <c r="BE22" s="6" t="n">
        <v>4</v>
      </c>
      <c r="BF22" s="28" t="n">
        <v>0</v>
      </c>
      <c r="BG22" s="29" t="n">
        <v>56.3622246401436</v>
      </c>
      <c r="BH22" s="29" t="n">
        <v>3.89760401078787</v>
      </c>
      <c r="BI22" s="6" t="n">
        <v>3</v>
      </c>
      <c r="BJ22" s="6" t="n">
        <v>5</v>
      </c>
      <c r="BK22" s="28" t="n">
        <v>-2</v>
      </c>
      <c r="BL22" s="29" t="n">
        <v>42.3774369401106</v>
      </c>
      <c r="BM22" s="29" t="n">
        <v>34.6958377308909</v>
      </c>
      <c r="BN22" s="27" t="n">
        <v>3</v>
      </c>
      <c r="BO22" s="27" t="n">
        <v>4</v>
      </c>
      <c r="BP22" s="30" t="n">
        <v>-1</v>
      </c>
      <c r="BQ22" s="6" t="n">
        <v>107</v>
      </c>
      <c r="BR22" s="6" t="n">
        <v>220</v>
      </c>
      <c r="BS22" s="31"/>
    </row>
    <row r="23" customFormat="false" ht="12.75" hidden="false" customHeight="false" outlineLevel="0" collapsed="false">
      <c r="A23" s="6" t="n">
        <v>5206</v>
      </c>
      <c r="B23" s="6" t="s">
        <v>47</v>
      </c>
      <c r="C23" s="6" t="n">
        <v>3</v>
      </c>
      <c r="D23" s="18" t="n">
        <v>0.852258084275719</v>
      </c>
      <c r="E23" s="19" t="n">
        <v>85.2258084275719</v>
      </c>
      <c r="F23" s="20" t="n">
        <v>0.737838924114916</v>
      </c>
      <c r="G23" s="19" t="n">
        <v>73.7838924114916</v>
      </c>
      <c r="H23" s="21" t="n">
        <v>1.4518821483839</v>
      </c>
      <c r="I23" s="19" t="n">
        <v>145.18821483839</v>
      </c>
      <c r="J23" s="20" t="n">
        <v>1.75890534171779</v>
      </c>
      <c r="K23" s="19" t="n">
        <v>175.890534171779</v>
      </c>
      <c r="L23" s="21" t="n">
        <v>0.188921677932657</v>
      </c>
      <c r="M23" s="22" t="n">
        <v>118.892167793266</v>
      </c>
      <c r="N23" s="20" t="n">
        <v>-0.451823032334574</v>
      </c>
      <c r="O23" s="22" t="n">
        <v>54.8176967665427</v>
      </c>
      <c r="P23" s="21" t="n">
        <v>0.22618605726596</v>
      </c>
      <c r="Q23" s="22" t="n">
        <v>77.381394273404</v>
      </c>
      <c r="R23" s="20" t="n">
        <v>0.239940538980037</v>
      </c>
      <c r="S23" s="22" t="n">
        <v>76.0059461019963</v>
      </c>
      <c r="T23" s="21" t="n">
        <v>0</v>
      </c>
      <c r="U23" s="22" t="n">
        <v>100</v>
      </c>
      <c r="V23" s="21" t="n">
        <v>0.0453526482953787</v>
      </c>
      <c r="W23" s="23" t="n">
        <v>-4.53526482953787</v>
      </c>
      <c r="X23" s="21" t="n">
        <v>0.0386310230626243</v>
      </c>
      <c r="Y23" s="23" t="n">
        <v>-3.86310230626243</v>
      </c>
      <c r="Z23" s="21" t="e">
        <f aca="false"/>
        <v>#REF!</v>
      </c>
      <c r="AA23" s="23" t="e">
        <f aca="false"/>
        <v>#REF!</v>
      </c>
      <c r="AB23" s="21" t="n">
        <v>0</v>
      </c>
      <c r="AC23" s="23" t="n">
        <v>0</v>
      </c>
      <c r="AD23" s="21" t="n">
        <v>0</v>
      </c>
      <c r="AE23" s="22" t="n">
        <v>100</v>
      </c>
      <c r="AF23" s="24" t="n">
        <v>91.9670781893004</v>
      </c>
      <c r="AG23" s="25" t="n">
        <v>14.9634584417193</v>
      </c>
      <c r="AH23" s="24" t="n">
        <v>446.96</v>
      </c>
      <c r="AI23" s="25" t="n">
        <v>49.3351870813802</v>
      </c>
      <c r="AJ23" s="21" t="n">
        <v>0.347250617076482</v>
      </c>
      <c r="AK23" s="19" t="n">
        <v>65.2749382923518</v>
      </c>
      <c r="AL23" s="21" t="n">
        <v>0.21222836423571</v>
      </c>
      <c r="AM23" s="19" t="n">
        <v>78.777163576429</v>
      </c>
      <c r="AN23" s="21" t="n">
        <v>0.178552741312932</v>
      </c>
      <c r="AO23" s="19" t="n">
        <v>17.8552741312932</v>
      </c>
      <c r="AP23" s="21" t="n">
        <v>0.403615948202274</v>
      </c>
      <c r="AQ23" s="19" t="n">
        <v>40.3615948202274</v>
      </c>
      <c r="AR23" s="26" t="n">
        <v>115.207011632981</v>
      </c>
      <c r="AS23" s="26" t="n">
        <v>124.837213291635</v>
      </c>
      <c r="AT23" s="27" t="n">
        <v>1</v>
      </c>
      <c r="AU23" s="27" t="n">
        <v>1</v>
      </c>
      <c r="AV23" s="28" t="n">
        <v>0</v>
      </c>
      <c r="AW23" s="23" t="n">
        <v>98.7578540222232</v>
      </c>
      <c r="AX23" s="23" t="n">
        <v>76.941214289513</v>
      </c>
      <c r="AY23" s="27" t="n">
        <v>1</v>
      </c>
      <c r="AZ23" s="27" t="n">
        <v>2</v>
      </c>
      <c r="BA23" s="28" t="n">
        <v>-1</v>
      </c>
      <c r="BB23" s="29" t="n">
        <v>40.1191983670356</v>
      </c>
      <c r="BC23" s="29" t="n">
        <v>64.0561753289046</v>
      </c>
      <c r="BD23" s="6" t="n">
        <v>3</v>
      </c>
      <c r="BE23" s="6" t="n">
        <v>2</v>
      </c>
      <c r="BF23" s="28" t="n">
        <v>1</v>
      </c>
      <c r="BG23" s="29" t="n">
        <v>55.6874218992846</v>
      </c>
      <c r="BH23" s="29" t="n">
        <v>40.3615948202274</v>
      </c>
      <c r="BI23" s="6" t="n">
        <v>3</v>
      </c>
      <c r="BJ23" s="6" t="n">
        <v>3</v>
      </c>
      <c r="BK23" s="28" t="n">
        <v>0</v>
      </c>
      <c r="BL23" s="29" t="n">
        <v>60.7380254760921</v>
      </c>
      <c r="BM23" s="29" t="n">
        <v>63.4968281639286</v>
      </c>
      <c r="BN23" s="27" t="n">
        <v>2</v>
      </c>
      <c r="BO23" s="27" t="n">
        <v>2</v>
      </c>
      <c r="BP23" s="30" t="n">
        <v>0</v>
      </c>
      <c r="BQ23" s="6" t="n">
        <v>3</v>
      </c>
      <c r="BR23" s="6" t="n">
        <v>4</v>
      </c>
      <c r="BS23" s="31"/>
    </row>
    <row r="24" customFormat="false" ht="12.75" hidden="false" customHeight="false" outlineLevel="0" collapsed="false">
      <c r="A24" s="6" t="n">
        <v>5207</v>
      </c>
      <c r="B24" s="6" t="s">
        <v>48</v>
      </c>
      <c r="C24" s="6" t="n">
        <v>3</v>
      </c>
      <c r="D24" s="18" t="n">
        <v>0.681786168394422</v>
      </c>
      <c r="E24" s="19" t="n">
        <v>68.1786168394422</v>
      </c>
      <c r="F24" s="20" t="n">
        <v>0.467757373427502</v>
      </c>
      <c r="G24" s="19" t="n">
        <v>46.7757373427502</v>
      </c>
      <c r="H24" s="21" t="n">
        <v>0.933609613650116</v>
      </c>
      <c r="I24" s="19" t="n">
        <v>93.3609613650116</v>
      </c>
      <c r="J24" s="20" t="n">
        <v>0.988944644641752</v>
      </c>
      <c r="K24" s="19" t="n">
        <v>98.8944644641752</v>
      </c>
      <c r="L24" s="21" t="n">
        <v>-0.339230796089222</v>
      </c>
      <c r="M24" s="22" t="n">
        <v>66.0769203910778</v>
      </c>
      <c r="N24" s="20" t="n">
        <v>-0.0442810701814078</v>
      </c>
      <c r="O24" s="22" t="n">
        <v>95.5718929818592</v>
      </c>
      <c r="P24" s="21" t="n">
        <v>0.000452642150600256</v>
      </c>
      <c r="Q24" s="22" t="n">
        <v>99.95473578494</v>
      </c>
      <c r="R24" s="20" t="n">
        <v>0.467395490710894</v>
      </c>
      <c r="S24" s="22" t="n">
        <v>53.2604509289106</v>
      </c>
      <c r="T24" s="21" t="n">
        <v>0.13925140059132</v>
      </c>
      <c r="U24" s="22" t="n">
        <v>86.074859940868</v>
      </c>
      <c r="V24" s="21" t="n">
        <v>0.0338715701424148</v>
      </c>
      <c r="W24" s="23" t="n">
        <v>-3.38715701424148</v>
      </c>
      <c r="X24" s="21" t="n">
        <v>0.0369328576384262</v>
      </c>
      <c r="Y24" s="23" t="n">
        <v>-3.69328576384262</v>
      </c>
      <c r="Z24" s="21" t="e">
        <f aca="false"/>
        <v>#REF!</v>
      </c>
      <c r="AA24" s="23" t="e">
        <f aca="false"/>
        <v>#REF!</v>
      </c>
      <c r="AB24" s="21" t="n">
        <v>0</v>
      </c>
      <c r="AC24" s="23" t="n">
        <v>0</v>
      </c>
      <c r="AD24" s="21" t="n">
        <v>0.109184019497565</v>
      </c>
      <c r="AE24" s="22" t="n">
        <v>89.0815980502435</v>
      </c>
      <c r="AF24" s="24" t="n">
        <v>259.699530516432</v>
      </c>
      <c r="AG24" s="25" t="n">
        <v>42.254284997702</v>
      </c>
      <c r="AH24" s="24" t="n">
        <v>329.261904761905</v>
      </c>
      <c r="AI24" s="25" t="n">
        <v>36.3437391941117</v>
      </c>
      <c r="AJ24" s="21" t="n">
        <v>0.332658371529137</v>
      </c>
      <c r="AK24" s="19" t="n">
        <v>66.7341628470863</v>
      </c>
      <c r="AL24" s="21" t="n">
        <v>0.366588685565431</v>
      </c>
      <c r="AM24" s="19" t="n">
        <v>63.3411314434569</v>
      </c>
      <c r="AN24" s="21" t="n">
        <v>0.136395798453539</v>
      </c>
      <c r="AO24" s="19" t="n">
        <v>13.6395798453539</v>
      </c>
      <c r="AP24" s="21" t="n">
        <v>0.0770989694868173</v>
      </c>
      <c r="AQ24" s="19" t="n">
        <v>7.70989694868173</v>
      </c>
      <c r="AR24" s="26" t="n">
        <v>80.7697891022269</v>
      </c>
      <c r="AS24" s="26" t="n">
        <v>72.8351009034627</v>
      </c>
      <c r="AT24" s="27" t="n">
        <v>1</v>
      </c>
      <c r="AU24" s="27" t="n">
        <v>2</v>
      </c>
      <c r="AV24" s="28" t="n">
        <v>-1</v>
      </c>
      <c r="AW24" s="23" t="n">
        <v>84.0355053722953</v>
      </c>
      <c r="AX24" s="23" t="n">
        <v>79.3046473203378</v>
      </c>
      <c r="AY24" s="27" t="n">
        <v>1</v>
      </c>
      <c r="AZ24" s="27" t="n">
        <v>2</v>
      </c>
      <c r="BA24" s="28" t="n">
        <v>-1</v>
      </c>
      <c r="BB24" s="29" t="n">
        <v>54.4942239223942</v>
      </c>
      <c r="BC24" s="29" t="n">
        <v>49.8424353187843</v>
      </c>
      <c r="BD24" s="6" t="n">
        <v>3</v>
      </c>
      <c r="BE24" s="6" t="n">
        <v>3</v>
      </c>
      <c r="BF24" s="28" t="n">
        <v>0</v>
      </c>
      <c r="BG24" s="29" t="n">
        <v>33.7829995534396</v>
      </c>
      <c r="BH24" s="29" t="n">
        <v>7.70989694868173</v>
      </c>
      <c r="BI24" s="6" t="n">
        <v>4</v>
      </c>
      <c r="BJ24" s="6" t="n">
        <v>5</v>
      </c>
      <c r="BK24" s="28" t="n">
        <v>-1</v>
      </c>
      <c r="BL24" s="29" t="n">
        <v>49.718049089599</v>
      </c>
      <c r="BM24" s="29" t="n">
        <v>45.2289785893834</v>
      </c>
      <c r="BN24" s="27" t="n">
        <v>3</v>
      </c>
      <c r="BO24" s="27" t="n">
        <v>3</v>
      </c>
      <c r="BP24" s="30" t="n">
        <v>0</v>
      </c>
      <c r="BQ24" s="6" t="n">
        <v>24</v>
      </c>
      <c r="BR24" s="6" t="n">
        <v>58</v>
      </c>
      <c r="BS24" s="31"/>
    </row>
    <row r="25" customFormat="false" ht="12.75" hidden="false" customHeight="false" outlineLevel="0" collapsed="false">
      <c r="A25" s="6" t="n">
        <v>5208</v>
      </c>
      <c r="B25" s="6" t="s">
        <v>49</v>
      </c>
      <c r="C25" s="6" t="n">
        <v>4</v>
      </c>
      <c r="D25" s="18" t="n">
        <v>0.745182101573985</v>
      </c>
      <c r="E25" s="19" t="n">
        <v>74.5182101573985</v>
      </c>
      <c r="F25" s="20" t="n">
        <v>0.630206686898063</v>
      </c>
      <c r="G25" s="19" t="n">
        <v>63.0206686898063</v>
      </c>
      <c r="H25" s="21" t="n">
        <v>1.14213680348185</v>
      </c>
      <c r="I25" s="19" t="n">
        <v>114.213680348185</v>
      </c>
      <c r="J25" s="20" t="n">
        <v>1.22113495383075</v>
      </c>
      <c r="K25" s="19" t="n">
        <v>122.113495383075</v>
      </c>
      <c r="L25" s="21" t="n">
        <v>0.075276960048442</v>
      </c>
      <c r="M25" s="22" t="n">
        <v>107.527696004844</v>
      </c>
      <c r="N25" s="20" t="n">
        <v>-0.288319134475564</v>
      </c>
      <c r="O25" s="22" t="n">
        <v>71.1680865524436</v>
      </c>
      <c r="P25" s="21" t="n">
        <v>0</v>
      </c>
      <c r="Q25" s="22" t="n">
        <v>100</v>
      </c>
      <c r="R25" s="20" t="n">
        <v>0</v>
      </c>
      <c r="S25" s="22" t="n">
        <v>100</v>
      </c>
      <c r="T25" s="21" t="n">
        <v>0.0546396326918748</v>
      </c>
      <c r="U25" s="22" t="n">
        <v>94.5360367308125</v>
      </c>
      <c r="V25" s="21" t="n">
        <v>0.0202741500888739</v>
      </c>
      <c r="W25" s="23" t="n">
        <v>-2.02741500888739</v>
      </c>
      <c r="X25" s="21" t="n">
        <v>0.0395768199695078</v>
      </c>
      <c r="Y25" s="23" t="n">
        <v>-3.95768199695078</v>
      </c>
      <c r="Z25" s="21" t="e">
        <f aca="false"/>
        <v>#REF!</v>
      </c>
      <c r="AA25" s="23" t="e">
        <f aca="false"/>
        <v>#REF!</v>
      </c>
      <c r="AB25" s="21" t="n">
        <v>0</v>
      </c>
      <c r="AC25" s="23" t="n">
        <v>0</v>
      </c>
      <c r="AD25" s="21" t="n">
        <v>0.069458403367877</v>
      </c>
      <c r="AE25" s="22" t="n">
        <v>93.0541596632123</v>
      </c>
      <c r="AF25" s="24" t="n">
        <v>86.6285714285714</v>
      </c>
      <c r="AG25" s="25" t="n">
        <v>14.0948593122506</v>
      </c>
      <c r="AH25" s="24" t="n">
        <v>178.352941176471</v>
      </c>
      <c r="AI25" s="25" t="n">
        <v>19.6864948081608</v>
      </c>
      <c r="AJ25" s="21" t="n">
        <v>0.376086846045861</v>
      </c>
      <c r="AK25" s="19" t="n">
        <v>62.3913153954139</v>
      </c>
      <c r="AL25" s="21" t="n">
        <v>0.538691101483725</v>
      </c>
      <c r="AM25" s="19" t="n">
        <v>46.1308898516275</v>
      </c>
      <c r="AN25" s="21" t="n">
        <v>0.167611036117305</v>
      </c>
      <c r="AO25" s="19" t="n">
        <v>16.7611036117305</v>
      </c>
      <c r="AP25" s="21" t="n">
        <v>0.0770739562166929</v>
      </c>
      <c r="AQ25" s="19" t="n">
        <v>7.70739562166929</v>
      </c>
      <c r="AR25" s="26" t="n">
        <v>94.3659452527918</v>
      </c>
      <c r="AS25" s="26" t="n">
        <v>92.5670820364406</v>
      </c>
      <c r="AT25" s="27" t="n">
        <v>1</v>
      </c>
      <c r="AU25" s="27" t="n">
        <v>1</v>
      </c>
      <c r="AV25" s="28" t="n">
        <v>0</v>
      </c>
      <c r="AW25" s="23" t="n">
        <v>100.687910911886</v>
      </c>
      <c r="AX25" s="23" t="n">
        <v>88.0740820718853</v>
      </c>
      <c r="AY25" s="27" t="n">
        <v>1</v>
      </c>
      <c r="AZ25" s="27" t="n">
        <v>1</v>
      </c>
      <c r="BA25" s="28" t="n">
        <v>0</v>
      </c>
      <c r="BB25" s="29" t="n">
        <v>38.2430873538323</v>
      </c>
      <c r="BC25" s="29" t="n">
        <v>32.9086923298942</v>
      </c>
      <c r="BD25" s="6" t="n">
        <v>4</v>
      </c>
      <c r="BE25" s="6" t="n">
        <v>4</v>
      </c>
      <c r="BF25" s="28" t="n">
        <v>0</v>
      </c>
      <c r="BG25" s="29" t="n">
        <v>86.9284611205886</v>
      </c>
      <c r="BH25" s="29" t="n">
        <v>7.70739562166929</v>
      </c>
      <c r="BI25" s="6" t="n">
        <v>1</v>
      </c>
      <c r="BJ25" s="6" t="n">
        <v>5</v>
      </c>
      <c r="BK25" s="28" t="n">
        <v>-4</v>
      </c>
      <c r="BL25" s="29" t="n">
        <v>55.6389879118647</v>
      </c>
      <c r="BM25" s="29" t="n">
        <v>50.2373020210269</v>
      </c>
      <c r="BN25" s="27" t="n">
        <v>3</v>
      </c>
      <c r="BO25" s="27" t="n">
        <v>3</v>
      </c>
      <c r="BP25" s="30" t="n">
        <v>0</v>
      </c>
      <c r="BQ25" s="6" t="n">
        <v>7</v>
      </c>
      <c r="BR25" s="6" t="n">
        <v>21</v>
      </c>
      <c r="BS25" s="31"/>
    </row>
    <row r="26" customFormat="false" ht="12.75" hidden="false" customHeight="false" outlineLevel="0" collapsed="false">
      <c r="A26" s="6" t="n">
        <v>5209</v>
      </c>
      <c r="B26" s="6" t="s">
        <v>50</v>
      </c>
      <c r="C26" s="6" t="n">
        <v>3</v>
      </c>
      <c r="D26" s="18" t="n">
        <v>0.083384998604694</v>
      </c>
      <c r="E26" s="19" t="n">
        <v>8.3384998604694</v>
      </c>
      <c r="F26" s="20" t="n">
        <v>0.244051767344315</v>
      </c>
      <c r="G26" s="19" t="n">
        <v>24.4051767344315</v>
      </c>
      <c r="H26" s="21" t="n">
        <v>0.47213582584188</v>
      </c>
      <c r="I26" s="19" t="n">
        <v>47.213582584188</v>
      </c>
      <c r="J26" s="20" t="n">
        <v>0.60509369652588</v>
      </c>
      <c r="K26" s="19" t="n">
        <v>60.509369652588</v>
      </c>
      <c r="L26" s="21" t="n">
        <v>0.319434219351601</v>
      </c>
      <c r="M26" s="22" t="n">
        <v>131.94342193516</v>
      </c>
      <c r="N26" s="20" t="n">
        <v>-0.0446100553476108</v>
      </c>
      <c r="O26" s="22" t="n">
        <v>95.5389944652389</v>
      </c>
      <c r="P26" s="21" t="n">
        <v>1.4616960680261</v>
      </c>
      <c r="Q26" s="22" t="n">
        <v>-46.16960680261</v>
      </c>
      <c r="R26" s="20" t="n">
        <v>1.28964297290783</v>
      </c>
      <c r="S26" s="22" t="n">
        <v>-28.964297290783</v>
      </c>
      <c r="T26" s="21" t="n">
        <v>0.00102240113544303</v>
      </c>
      <c r="U26" s="22" t="n">
        <v>99.8977598864557</v>
      </c>
      <c r="V26" s="21" t="n">
        <v>0.0669153636670425</v>
      </c>
      <c r="W26" s="23" t="n">
        <v>-6.69153636670425</v>
      </c>
      <c r="X26" s="21" t="n">
        <v>0.0880168266825015</v>
      </c>
      <c r="Y26" s="23" t="n">
        <v>-8.80168266825015</v>
      </c>
      <c r="Z26" s="21" t="e">
        <f aca="false"/>
        <v>#REF!</v>
      </c>
      <c r="AA26" s="23" t="e">
        <f aca="false"/>
        <v>#REF!</v>
      </c>
      <c r="AB26" s="21" t="n">
        <v>0</v>
      </c>
      <c r="AC26" s="23" t="n">
        <v>0</v>
      </c>
      <c r="AD26" s="21" t="n">
        <v>0.000902056500430804</v>
      </c>
      <c r="AE26" s="22" t="n">
        <v>99.9097943499569</v>
      </c>
      <c r="AF26" s="24" t="n">
        <v>248.726495726496</v>
      </c>
      <c r="AG26" s="25" t="n">
        <v>40.4689227431702</v>
      </c>
      <c r="AH26" s="24" t="n">
        <v>236.593495934959</v>
      </c>
      <c r="AI26" s="25" t="n">
        <v>26.1150536607056</v>
      </c>
      <c r="AJ26" s="21" t="n">
        <v>0.574324737488962</v>
      </c>
      <c r="AK26" s="19" t="n">
        <v>42.5675262511038</v>
      </c>
      <c r="AL26" s="21" t="n">
        <v>0.629078424245585</v>
      </c>
      <c r="AM26" s="19" t="n">
        <v>37.0921575754416</v>
      </c>
      <c r="AN26" s="21" t="n">
        <v>0.0900215965746632</v>
      </c>
      <c r="AO26" s="19" t="n">
        <v>9.00215965746632</v>
      </c>
      <c r="AP26" s="21" t="n">
        <v>0.0614584914910509</v>
      </c>
      <c r="AQ26" s="19" t="n">
        <v>6.14584914910509</v>
      </c>
      <c r="AR26" s="26" t="n">
        <v>27.7760412223287</v>
      </c>
      <c r="AS26" s="26" t="n">
        <v>42.4572731935098</v>
      </c>
      <c r="AT26" s="27" t="n">
        <v>4</v>
      </c>
      <c r="AU26" s="27" t="n">
        <v>3</v>
      </c>
      <c r="AV26" s="28" t="n">
        <v>1</v>
      </c>
      <c r="AW26" s="23" t="n">
        <v>61.8905250063353</v>
      </c>
      <c r="AX26" s="23" t="n">
        <v>55.4948305081376</v>
      </c>
      <c r="AY26" s="27" t="n">
        <v>2</v>
      </c>
      <c r="AZ26" s="27" t="n">
        <v>3</v>
      </c>
      <c r="BA26" s="28" t="n">
        <v>-1</v>
      </c>
      <c r="BB26" s="29" t="n">
        <v>41.518224497137</v>
      </c>
      <c r="BC26" s="29" t="n">
        <v>31.6036056180736</v>
      </c>
      <c r="BD26" s="6" t="n">
        <v>3</v>
      </c>
      <c r="BE26" s="6" t="n">
        <v>4</v>
      </c>
      <c r="BF26" s="28" t="n">
        <v>-1</v>
      </c>
      <c r="BG26" s="29" t="n">
        <v>21.173490662879</v>
      </c>
      <c r="BH26" s="29" t="n">
        <v>6.14584914910509</v>
      </c>
      <c r="BI26" s="6" t="n">
        <v>4</v>
      </c>
      <c r="BJ26" s="6" t="n">
        <v>5</v>
      </c>
      <c r="BK26" s="28" t="n">
        <v>-1</v>
      </c>
      <c r="BL26" s="29" t="n">
        <v>28.7316895764914</v>
      </c>
      <c r="BM26" s="29" t="n">
        <v>29.2067077713092</v>
      </c>
      <c r="BN26" s="27" t="n">
        <v>4</v>
      </c>
      <c r="BO26" s="27" t="n">
        <v>4</v>
      </c>
      <c r="BP26" s="30" t="n">
        <v>0</v>
      </c>
      <c r="BQ26" s="6" t="n">
        <v>251</v>
      </c>
      <c r="BR26" s="6" t="n">
        <v>253</v>
      </c>
    </row>
    <row r="27" customFormat="false" ht="12.75" hidden="false" customHeight="false" outlineLevel="0" collapsed="false">
      <c r="A27" s="6" t="n">
        <v>5210</v>
      </c>
      <c r="B27" s="6" t="s">
        <v>51</v>
      </c>
      <c r="C27" s="6" t="n">
        <v>4</v>
      </c>
      <c r="D27" s="18" t="n">
        <v>0.777407154104032</v>
      </c>
      <c r="E27" s="19" t="n">
        <v>77.7407154104032</v>
      </c>
      <c r="F27" s="20" t="n">
        <v>0.401207523260565</v>
      </c>
      <c r="G27" s="19" t="n">
        <v>40.1207523260566</v>
      </c>
      <c r="H27" s="21" t="n">
        <v>1.01114714873321</v>
      </c>
      <c r="I27" s="19" t="n">
        <v>101.114714873321</v>
      </c>
      <c r="J27" s="20" t="n">
        <v>0.992180156177218</v>
      </c>
      <c r="K27" s="19" t="n">
        <v>99.2180156177218</v>
      </c>
      <c r="L27" s="21" t="n">
        <v>-0.030220660509836</v>
      </c>
      <c r="M27" s="22" t="n">
        <v>96.9779339490164</v>
      </c>
      <c r="N27" s="20" t="n">
        <v>0.239380116680604</v>
      </c>
      <c r="O27" s="22" t="n">
        <v>123.93801166806</v>
      </c>
      <c r="P27" s="21" t="n">
        <v>0.0676371244484071</v>
      </c>
      <c r="Q27" s="22" t="n">
        <v>93.2362875551593</v>
      </c>
      <c r="R27" s="20" t="n">
        <v>0.0992918382077138</v>
      </c>
      <c r="S27" s="22" t="n">
        <v>90.0708161792286</v>
      </c>
      <c r="T27" s="21" t="n">
        <v>0.0538501852811884</v>
      </c>
      <c r="U27" s="22" t="n">
        <v>94.6149814718812</v>
      </c>
      <c r="V27" s="21" t="n">
        <v>0.000809194341398934</v>
      </c>
      <c r="W27" s="23" t="n">
        <v>-0.0809194341398934</v>
      </c>
      <c r="X27" s="21" t="n">
        <v>0.000672395955158472</v>
      </c>
      <c r="Y27" s="23" t="n">
        <v>-0.0672395955158472</v>
      </c>
      <c r="Z27" s="21" t="e">
        <f aca="false"/>
        <v>#REF!</v>
      </c>
      <c r="AA27" s="23" t="e">
        <f aca="false"/>
        <v>#REF!</v>
      </c>
      <c r="AB27" s="21" t="n">
        <v>0</v>
      </c>
      <c r="AC27" s="23" t="n">
        <v>0</v>
      </c>
      <c r="AD27" s="21" t="n">
        <v>0</v>
      </c>
      <c r="AE27" s="22" t="n">
        <v>100</v>
      </c>
      <c r="AF27" s="24" t="n">
        <v>106.864406779661</v>
      </c>
      <c r="AG27" s="25" t="n">
        <v>17.3873209982274</v>
      </c>
      <c r="AH27" s="24" t="n">
        <v>274.130434782609</v>
      </c>
      <c r="AI27" s="25" t="n">
        <v>30.2583593267856</v>
      </c>
      <c r="AJ27" s="21" t="n">
        <v>0.23369913545715</v>
      </c>
      <c r="AK27" s="19" t="n">
        <v>76.630086454285</v>
      </c>
      <c r="AL27" s="21" t="n">
        <v>0.24560448107053</v>
      </c>
      <c r="AM27" s="19" t="n">
        <v>75.439551892947</v>
      </c>
      <c r="AN27" s="21" t="n">
        <v>0.213608505490615</v>
      </c>
      <c r="AO27" s="19" t="n">
        <v>21.3608505490615</v>
      </c>
      <c r="AP27" s="21" t="n">
        <v>0.225823008956967</v>
      </c>
      <c r="AQ27" s="19" t="n">
        <v>22.5823008956967</v>
      </c>
      <c r="AR27" s="26" t="n">
        <v>89.4277151418623</v>
      </c>
      <c r="AS27" s="26" t="n">
        <v>69.6693839718892</v>
      </c>
      <c r="AT27" s="27" t="n">
        <v>1</v>
      </c>
      <c r="AU27" s="27" t="n">
        <v>2</v>
      </c>
      <c r="AV27" s="28" t="n">
        <v>-1</v>
      </c>
      <c r="AW27" s="23" t="n">
        <v>94.9430676586856</v>
      </c>
      <c r="AX27" s="23" t="n">
        <v>104.66960928243</v>
      </c>
      <c r="AY27" s="27" t="n">
        <v>1</v>
      </c>
      <c r="AZ27" s="27" t="n">
        <v>1</v>
      </c>
      <c r="BA27" s="28" t="n">
        <v>0</v>
      </c>
      <c r="BB27" s="29" t="n">
        <v>47.0087037262562</v>
      </c>
      <c r="BC27" s="29" t="n">
        <v>52.8489556098663</v>
      </c>
      <c r="BD27" s="6" t="n">
        <v>3</v>
      </c>
      <c r="BE27" s="6" t="n">
        <v>3</v>
      </c>
      <c r="BF27" s="28" t="n">
        <v>0</v>
      </c>
      <c r="BG27" s="29" t="n">
        <v>30.6027211793397</v>
      </c>
      <c r="BH27" s="29" t="n">
        <v>22.5823008956967</v>
      </c>
      <c r="BI27" s="6" t="n">
        <v>4</v>
      </c>
      <c r="BJ27" s="6" t="n">
        <v>4</v>
      </c>
      <c r="BK27" s="28" t="n">
        <v>0</v>
      </c>
      <c r="BL27" s="29" t="n">
        <v>54.6388899845517</v>
      </c>
      <c r="BM27" s="29" t="n">
        <v>53.0136553767751</v>
      </c>
      <c r="BN27" s="27" t="n">
        <v>3</v>
      </c>
      <c r="BO27" s="27" t="n">
        <v>3</v>
      </c>
      <c r="BP27" s="30" t="n">
        <v>0</v>
      </c>
      <c r="BQ27" s="6" t="n">
        <v>9</v>
      </c>
      <c r="BR27" s="6" t="n">
        <v>11</v>
      </c>
    </row>
    <row r="28" customFormat="false" ht="12.75" hidden="false" customHeight="false" outlineLevel="0" collapsed="false">
      <c r="A28" s="6" t="n">
        <v>5211</v>
      </c>
      <c r="B28" s="6" t="s">
        <v>52</v>
      </c>
      <c r="C28" s="6" t="n">
        <v>4</v>
      </c>
      <c r="D28" s="18" t="n">
        <v>0.399134102610881</v>
      </c>
      <c r="E28" s="19" t="n">
        <v>39.9134102610881</v>
      </c>
      <c r="F28" s="20" t="n">
        <v>0.260949037096431</v>
      </c>
      <c r="G28" s="19" t="n">
        <v>26.0949037096431</v>
      </c>
      <c r="H28" s="21" t="n">
        <v>0.909340141823261</v>
      </c>
      <c r="I28" s="19" t="n">
        <v>90.9340141823261</v>
      </c>
      <c r="J28" s="20" t="n">
        <v>0.917917613971997</v>
      </c>
      <c r="K28" s="19" t="n">
        <v>91.7917613971997</v>
      </c>
      <c r="L28" s="21" t="n">
        <v>0.0327368455284491</v>
      </c>
      <c r="M28" s="22" t="n">
        <v>103.273684552845</v>
      </c>
      <c r="N28" s="20" t="n">
        <v>0.0710224474289851</v>
      </c>
      <c r="O28" s="22" t="n">
        <v>107.102244742899</v>
      </c>
      <c r="P28" s="21" t="n">
        <v>0.0973797602754135</v>
      </c>
      <c r="Q28" s="22" t="n">
        <v>90.2620239724587</v>
      </c>
      <c r="R28" s="20" t="n">
        <v>0.223262950857606</v>
      </c>
      <c r="S28" s="22" t="n">
        <v>77.6737049142394</v>
      </c>
      <c r="T28" s="21" t="n">
        <v>0.0412193270944852</v>
      </c>
      <c r="U28" s="22" t="n">
        <v>95.8780672905515</v>
      </c>
      <c r="V28" s="21" t="n">
        <v>0.193523861756592</v>
      </c>
      <c r="W28" s="23" t="n">
        <v>-19.3523861756592</v>
      </c>
      <c r="X28" s="21" t="n">
        <v>0.196576434412873</v>
      </c>
      <c r="Y28" s="23" t="n">
        <v>-19.6576434412873</v>
      </c>
      <c r="Z28" s="21" t="e">
        <f aca="false"/>
        <v>#REF!</v>
      </c>
      <c r="AA28" s="23" t="e">
        <f aca="false"/>
        <v>#REF!</v>
      </c>
      <c r="AB28" s="21" t="n">
        <v>0</v>
      </c>
      <c r="AC28" s="23" t="n">
        <v>0</v>
      </c>
      <c r="AD28" s="21" t="n">
        <v>0.0421065571399647</v>
      </c>
      <c r="AE28" s="22" t="n">
        <v>95.7893442860035</v>
      </c>
      <c r="AF28" s="24" t="n">
        <v>170.674285714286</v>
      </c>
      <c r="AG28" s="25" t="n">
        <v>27.7694761173022</v>
      </c>
      <c r="AH28" s="24" t="n">
        <v>185.515527950311</v>
      </c>
      <c r="AI28" s="25" t="n">
        <v>20.477097006286</v>
      </c>
      <c r="AJ28" s="21" t="n">
        <v>0.485050328190462</v>
      </c>
      <c r="AK28" s="19" t="n">
        <v>51.4949671809538</v>
      </c>
      <c r="AL28" s="21" t="n">
        <v>0.597721193743779</v>
      </c>
      <c r="AM28" s="19" t="n">
        <v>40.2278806256222</v>
      </c>
      <c r="AN28" s="21" t="n">
        <v>0.124623538115124</v>
      </c>
      <c r="AO28" s="19" t="n">
        <v>12.4623538115124</v>
      </c>
      <c r="AP28" s="21" t="n">
        <v>0.118541021034564</v>
      </c>
      <c r="AQ28" s="19" t="n">
        <v>11.8541021034564</v>
      </c>
      <c r="AR28" s="26" t="n">
        <v>65.4237122217071</v>
      </c>
      <c r="AS28" s="26" t="n">
        <v>58.9433325534214</v>
      </c>
      <c r="AT28" s="27" t="n">
        <v>2</v>
      </c>
      <c r="AU28" s="27" t="n">
        <v>3</v>
      </c>
      <c r="AV28" s="28" t="n">
        <v>-1</v>
      </c>
      <c r="AW28" s="23" t="n">
        <v>96.471258605285</v>
      </c>
      <c r="AX28" s="23" t="n">
        <v>93.5217646477138</v>
      </c>
      <c r="AY28" s="27" t="n">
        <v>1</v>
      </c>
      <c r="AZ28" s="27" t="n">
        <v>1</v>
      </c>
      <c r="BA28" s="28" t="n">
        <v>0</v>
      </c>
      <c r="BB28" s="29" t="n">
        <v>39.632221649128</v>
      </c>
      <c r="BC28" s="29" t="n">
        <v>30.3524888159541</v>
      </c>
      <c r="BD28" s="6" t="n">
        <v>4</v>
      </c>
      <c r="BE28" s="6" t="n">
        <v>4</v>
      </c>
      <c r="BF28" s="28" t="n">
        <v>0</v>
      </c>
      <c r="BG28" s="29" t="n">
        <v>54.0183571584348</v>
      </c>
      <c r="BH28" s="29" t="n">
        <v>11.8541021034564</v>
      </c>
      <c r="BI28" s="6" t="n">
        <v>3</v>
      </c>
      <c r="BJ28" s="6" t="n">
        <v>5</v>
      </c>
      <c r="BK28" s="28" t="n">
        <v>-2</v>
      </c>
      <c r="BL28" s="29" t="n">
        <v>46.9855646393281</v>
      </c>
      <c r="BM28" s="29" t="n">
        <v>43.3920981652101</v>
      </c>
      <c r="BN28" s="27" t="n">
        <v>3</v>
      </c>
      <c r="BO28" s="27" t="n">
        <v>3</v>
      </c>
      <c r="BP28" s="30" t="n">
        <v>0</v>
      </c>
      <c r="BQ28" s="6" t="n">
        <v>48</v>
      </c>
      <c r="BR28" s="6" t="n">
        <v>78</v>
      </c>
    </row>
    <row r="29" customFormat="false" ht="12.75" hidden="false" customHeight="false" outlineLevel="0" collapsed="false">
      <c r="A29" s="6" t="n">
        <v>5212</v>
      </c>
      <c r="B29" s="6" t="s">
        <v>53</v>
      </c>
      <c r="C29" s="6" t="n">
        <v>4</v>
      </c>
      <c r="D29" s="18" t="n">
        <v>0.389124929677313</v>
      </c>
      <c r="E29" s="19" t="n">
        <v>38.9124929677313</v>
      </c>
      <c r="F29" s="20" t="n">
        <v>0.173161066090494</v>
      </c>
      <c r="G29" s="19" t="n">
        <v>17.3161066090494</v>
      </c>
      <c r="H29" s="21" t="n">
        <v>0.837348553402843</v>
      </c>
      <c r="I29" s="19" t="n">
        <v>83.7348553402843</v>
      </c>
      <c r="J29" s="20" t="n">
        <v>0.73385146948334</v>
      </c>
      <c r="K29" s="19" t="n">
        <v>73.385146948334</v>
      </c>
      <c r="L29" s="21" t="n">
        <v>0.00152122788689917</v>
      </c>
      <c r="M29" s="22" t="n">
        <v>100.15212278869</v>
      </c>
      <c r="N29" s="20" t="n">
        <v>-0.0724146377308578</v>
      </c>
      <c r="O29" s="22" t="n">
        <v>92.7585362269142</v>
      </c>
      <c r="P29" s="21" t="n">
        <v>0.010573018305405</v>
      </c>
      <c r="Q29" s="22" t="n">
        <v>98.9426981694595</v>
      </c>
      <c r="R29" s="20" t="n">
        <v>0.00495743573732959</v>
      </c>
      <c r="S29" s="22" t="n">
        <v>99.5042564262671</v>
      </c>
      <c r="T29" s="21" t="n">
        <v>0.0765427928127891</v>
      </c>
      <c r="U29" s="22" t="n">
        <v>92.3457207187211</v>
      </c>
      <c r="V29" s="21" t="n">
        <v>0.0158168616695443</v>
      </c>
      <c r="W29" s="23" t="n">
        <v>-1.58168616695443</v>
      </c>
      <c r="X29" s="21" t="n">
        <v>0.0117547212654904</v>
      </c>
      <c r="Y29" s="23" t="n">
        <v>-1.17547212654904</v>
      </c>
      <c r="Z29" s="21" t="e">
        <f aca="false"/>
        <v>#REF!</v>
      </c>
      <c r="AA29" s="23" t="e">
        <f aca="false"/>
        <v>#REF!</v>
      </c>
      <c r="AB29" s="21" t="n">
        <v>0</v>
      </c>
      <c r="AC29" s="23" t="n">
        <v>0</v>
      </c>
      <c r="AD29" s="21" t="n">
        <v>0.106741596420023</v>
      </c>
      <c r="AE29" s="22" t="n">
        <v>89.3258403579977</v>
      </c>
      <c r="AF29" s="24" t="n">
        <v>137.256830601093</v>
      </c>
      <c r="AG29" s="25" t="n">
        <v>22.332305439932</v>
      </c>
      <c r="AH29" s="24" t="n">
        <v>199.349206349206</v>
      </c>
      <c r="AI29" s="25" t="n">
        <v>22.0040504514112</v>
      </c>
      <c r="AJ29" s="21" t="n">
        <v>0.429941768587952</v>
      </c>
      <c r="AK29" s="19" t="n">
        <v>57.0058231412048</v>
      </c>
      <c r="AL29" s="21" t="n">
        <v>0.575151562944783</v>
      </c>
      <c r="AM29" s="19" t="n">
        <v>42.4848437055217</v>
      </c>
      <c r="AN29" s="21" t="n">
        <v>0.110325509855936</v>
      </c>
      <c r="AO29" s="19" t="n">
        <v>11.0325509855936</v>
      </c>
      <c r="AP29" s="21" t="n">
        <v>0.0285046045899722</v>
      </c>
      <c r="AQ29" s="19" t="n">
        <v>2.85046045899722</v>
      </c>
      <c r="AR29" s="26" t="n">
        <v>61.3236741540078</v>
      </c>
      <c r="AS29" s="26" t="n">
        <v>45.3506267786917</v>
      </c>
      <c r="AT29" s="27" t="n">
        <v>2</v>
      </c>
      <c r="AU29" s="27" t="n">
        <v>3</v>
      </c>
      <c r="AV29" s="28" t="n">
        <v>-1</v>
      </c>
      <c r="AW29" s="23" t="n">
        <v>97.1468472256235</v>
      </c>
      <c r="AX29" s="23" t="n">
        <v>93.862877670393</v>
      </c>
      <c r="AY29" s="27" t="n">
        <v>1</v>
      </c>
      <c r="AZ29" s="27" t="n">
        <v>1</v>
      </c>
      <c r="BA29" s="28" t="n">
        <v>0</v>
      </c>
      <c r="BB29" s="29" t="n">
        <v>39.6690642905684</v>
      </c>
      <c r="BC29" s="29" t="n">
        <v>32.2444470784664</v>
      </c>
      <c r="BD29" s="6" t="n">
        <v>4</v>
      </c>
      <c r="BE29" s="6" t="n">
        <v>4</v>
      </c>
      <c r="BF29" s="28" t="n">
        <v>0</v>
      </c>
      <c r="BG29" s="29" t="n">
        <v>47.6343653686219</v>
      </c>
      <c r="BH29" s="29" t="n">
        <v>2.85046045899722</v>
      </c>
      <c r="BI29" s="6" t="n">
        <v>3</v>
      </c>
      <c r="BJ29" s="6" t="n">
        <v>5</v>
      </c>
      <c r="BK29" s="28" t="n">
        <v>-2</v>
      </c>
      <c r="BL29" s="29" t="n">
        <v>45.9553322544281</v>
      </c>
      <c r="BM29" s="29" t="n">
        <v>39.1902395544541</v>
      </c>
      <c r="BN29" s="27" t="n">
        <v>3</v>
      </c>
      <c r="BO29" s="27" t="n">
        <v>4</v>
      </c>
      <c r="BP29" s="30" t="n">
        <v>-1</v>
      </c>
      <c r="BQ29" s="6" t="n">
        <v>60</v>
      </c>
      <c r="BR29" s="6" t="n">
        <v>156</v>
      </c>
    </row>
    <row r="30" customFormat="false" ht="12.75" hidden="false" customHeight="false" outlineLevel="0" collapsed="false">
      <c r="A30" s="6" t="n">
        <v>5213</v>
      </c>
      <c r="B30" s="6" t="s">
        <v>54</v>
      </c>
      <c r="C30" s="6" t="n">
        <v>4</v>
      </c>
      <c r="D30" s="18" t="n">
        <v>0.666850519941717</v>
      </c>
      <c r="E30" s="19" t="n">
        <v>66.6850519941717</v>
      </c>
      <c r="F30" s="20" t="n">
        <v>0.589257050125088</v>
      </c>
      <c r="G30" s="19" t="n">
        <v>58.9257050125088</v>
      </c>
      <c r="H30" s="21" t="n">
        <v>1.15693307085623</v>
      </c>
      <c r="I30" s="19" t="n">
        <v>115.693307085623</v>
      </c>
      <c r="J30" s="20" t="n">
        <v>1.16251008064516</v>
      </c>
      <c r="K30" s="19" t="n">
        <v>116.251008064516</v>
      </c>
      <c r="L30" s="21" t="n">
        <v>0.0894305920181258</v>
      </c>
      <c r="M30" s="22" t="n">
        <v>108.943059201813</v>
      </c>
      <c r="N30" s="20" t="n">
        <v>-0.155287740632133</v>
      </c>
      <c r="O30" s="22" t="n">
        <v>84.4712259367867</v>
      </c>
      <c r="P30" s="21" t="n">
        <v>0.288187609343073</v>
      </c>
      <c r="Q30" s="22" t="n">
        <v>71.1812390656927</v>
      </c>
      <c r="R30" s="20" t="n">
        <v>0.200105973701967</v>
      </c>
      <c r="S30" s="22" t="n">
        <v>79.9894026298034</v>
      </c>
      <c r="T30" s="21" t="n">
        <v>0.0736310581070794</v>
      </c>
      <c r="U30" s="22" t="n">
        <v>92.6368941892921</v>
      </c>
      <c r="V30" s="21" t="n">
        <v>0.018341260964214</v>
      </c>
      <c r="W30" s="23" t="n">
        <v>-1.8341260964214</v>
      </c>
      <c r="X30" s="21" t="n">
        <v>0.0206989614383583</v>
      </c>
      <c r="Y30" s="23" t="n">
        <v>-2.06989614383583</v>
      </c>
      <c r="Z30" s="21" t="e">
        <f aca="false"/>
        <v>#REF!</v>
      </c>
      <c r="AA30" s="23" t="e">
        <f aca="false"/>
        <v>#REF!</v>
      </c>
      <c r="AB30" s="21" t="n">
        <v>0</v>
      </c>
      <c r="AC30" s="23" t="n">
        <v>0</v>
      </c>
      <c r="AD30" s="21" t="n">
        <v>0.0494138720634649</v>
      </c>
      <c r="AE30" s="22" t="n">
        <v>95.0586127936535</v>
      </c>
      <c r="AF30" s="24" t="n">
        <v>138.671641791045</v>
      </c>
      <c r="AG30" s="25" t="n">
        <v>22.5625016020863</v>
      </c>
      <c r="AH30" s="24" t="n">
        <v>344.111111111111</v>
      </c>
      <c r="AI30" s="25" t="n">
        <v>37.9827860288354</v>
      </c>
      <c r="AJ30" s="21" t="n">
        <v>0.38708022873952</v>
      </c>
      <c r="AK30" s="19" t="n">
        <v>61.291977126048</v>
      </c>
      <c r="AL30" s="21" t="n">
        <v>0.434475288697254</v>
      </c>
      <c r="AM30" s="19" t="n">
        <v>56.5524711302746</v>
      </c>
      <c r="AN30" s="21" t="n">
        <v>0.172842091928046</v>
      </c>
      <c r="AO30" s="19" t="n">
        <v>17.2842091928046</v>
      </c>
      <c r="AP30" s="21" t="n">
        <v>0.271567524045124</v>
      </c>
      <c r="AQ30" s="19" t="n">
        <v>27.1567524045124</v>
      </c>
      <c r="AR30" s="26" t="n">
        <v>91.1891795398974</v>
      </c>
      <c r="AS30" s="26" t="n">
        <v>87.5883565385124</v>
      </c>
      <c r="AT30" s="27" t="n">
        <v>1</v>
      </c>
      <c r="AU30" s="27" t="n">
        <v>1</v>
      </c>
      <c r="AV30" s="28" t="n">
        <v>0</v>
      </c>
      <c r="AW30" s="23" t="n">
        <v>90.9203974855991</v>
      </c>
      <c r="AX30" s="23" t="n">
        <v>86.5064137867478</v>
      </c>
      <c r="AY30" s="27" t="n">
        <v>1</v>
      </c>
      <c r="AZ30" s="27" t="n">
        <v>1</v>
      </c>
      <c r="BA30" s="28" t="n">
        <v>0</v>
      </c>
      <c r="BB30" s="29" t="n">
        <v>41.9272393640671</v>
      </c>
      <c r="BC30" s="29" t="n">
        <v>47.267628579555</v>
      </c>
      <c r="BD30" s="6" t="n">
        <v>3</v>
      </c>
      <c r="BE30" s="6" t="n">
        <v>3</v>
      </c>
      <c r="BF30" s="28" t="n">
        <v>0</v>
      </c>
      <c r="BG30" s="29" t="n">
        <v>58.6792128869822</v>
      </c>
      <c r="BH30" s="29" t="n">
        <v>27.1567524045124</v>
      </c>
      <c r="BI30" s="6" t="n">
        <v>3</v>
      </c>
      <c r="BJ30" s="6" t="n">
        <v>4</v>
      </c>
      <c r="BK30" s="28" t="n">
        <v>-1</v>
      </c>
      <c r="BL30" s="29" t="n">
        <v>52.9288253259831</v>
      </c>
      <c r="BM30" s="29" t="n">
        <v>52.8267402043235</v>
      </c>
      <c r="BN30" s="27" t="n">
        <v>3</v>
      </c>
      <c r="BO30" s="27" t="n">
        <v>3</v>
      </c>
      <c r="BP30" s="30" t="n">
        <v>0</v>
      </c>
      <c r="BQ30" s="6" t="n">
        <v>12</v>
      </c>
      <c r="BR30" s="6" t="n">
        <v>14</v>
      </c>
    </row>
    <row r="31" customFormat="false" ht="12.75" hidden="false" customHeight="false" outlineLevel="0" collapsed="false">
      <c r="A31" s="6" t="n">
        <v>5301</v>
      </c>
      <c r="B31" s="6" t="s">
        <v>55</v>
      </c>
      <c r="C31" s="6" t="n">
        <v>4</v>
      </c>
      <c r="D31" s="18" t="n">
        <v>0.407644618843632</v>
      </c>
      <c r="E31" s="19" t="n">
        <v>40.7644618843632</v>
      </c>
      <c r="F31" s="20" t="n">
        <v>0.692531677311817</v>
      </c>
      <c r="G31" s="19" t="n">
        <v>69.2531677311817</v>
      </c>
      <c r="H31" s="21" t="n">
        <v>1.21889209967413</v>
      </c>
      <c r="I31" s="19" t="n">
        <v>121.889209967413</v>
      </c>
      <c r="J31" s="20" t="n">
        <v>1.23052777032367</v>
      </c>
      <c r="K31" s="19" t="n">
        <v>123.052777032367</v>
      </c>
      <c r="L31" s="21" t="n">
        <v>0.218038773160713</v>
      </c>
      <c r="M31" s="22" t="n">
        <v>121.803877316071</v>
      </c>
      <c r="N31" s="20" t="n">
        <v>0.382460947295444</v>
      </c>
      <c r="O31" s="22" t="n">
        <v>138.246094729544</v>
      </c>
      <c r="P31" s="21" t="n">
        <v>0.462113899985613</v>
      </c>
      <c r="Q31" s="22" t="n">
        <v>53.7886100014387</v>
      </c>
      <c r="R31" s="20" t="n">
        <v>0.468808601075134</v>
      </c>
      <c r="S31" s="22" t="n">
        <v>53.1191398924866</v>
      </c>
      <c r="T31" s="21" t="n">
        <v>0.025258529621347</v>
      </c>
      <c r="U31" s="22" t="n">
        <v>97.4741470378653</v>
      </c>
      <c r="V31" s="21" t="n">
        <v>0.00410812494426841</v>
      </c>
      <c r="W31" s="23" t="n">
        <v>-0.410812494426841</v>
      </c>
      <c r="X31" s="21" t="n">
        <v>0.00199330273676998</v>
      </c>
      <c r="Y31" s="23" t="n">
        <v>-0.199330273676998</v>
      </c>
      <c r="Z31" s="21" t="e">
        <f aca="false"/>
        <v>#REF!</v>
      </c>
      <c r="AA31" s="23" t="e">
        <f aca="false"/>
        <v>#REF!</v>
      </c>
      <c r="AB31" s="21" t="n">
        <v>0</v>
      </c>
      <c r="AC31" s="23" t="n">
        <v>0</v>
      </c>
      <c r="AD31" s="21" t="n">
        <v>0</v>
      </c>
      <c r="AE31" s="22" t="n">
        <v>100</v>
      </c>
      <c r="AF31" s="24" t="n">
        <v>97.4318181818182</v>
      </c>
      <c r="AG31" s="25" t="n">
        <v>15.8525962873789</v>
      </c>
      <c r="AH31" s="24" t="n">
        <v>190.533333333333</v>
      </c>
      <c r="AI31" s="25" t="n">
        <v>21.0309594711808</v>
      </c>
      <c r="AJ31" s="21" t="n">
        <v>0.488673714117817</v>
      </c>
      <c r="AK31" s="19" t="n">
        <v>51.1326285882183</v>
      </c>
      <c r="AL31" s="21" t="n">
        <v>0.409731797517367</v>
      </c>
      <c r="AM31" s="19" t="n">
        <v>59.0268202482633</v>
      </c>
      <c r="AN31" s="21" t="n">
        <v>0.0675011703576866</v>
      </c>
      <c r="AO31" s="19" t="n">
        <v>6.75011703576866</v>
      </c>
      <c r="AP31" s="21" t="n">
        <v>0.0154330037209041</v>
      </c>
      <c r="AQ31" s="19" t="n">
        <v>1.54330037209041</v>
      </c>
      <c r="AR31" s="26" t="n">
        <v>81.3268359258882</v>
      </c>
      <c r="AS31" s="26" t="n">
        <v>96.1529723817742</v>
      </c>
      <c r="AT31" s="27" t="n">
        <v>1</v>
      </c>
      <c r="AU31" s="27" t="n">
        <v>1</v>
      </c>
      <c r="AV31" s="28" t="n">
        <v>0</v>
      </c>
      <c r="AW31" s="23" t="n">
        <v>91.0222114517918</v>
      </c>
      <c r="AX31" s="23" t="n">
        <v>97.1217448740103</v>
      </c>
      <c r="AY31" s="27" t="n">
        <v>1</v>
      </c>
      <c r="AZ31" s="27" t="n">
        <v>1</v>
      </c>
      <c r="BA31" s="28" t="n">
        <v>0</v>
      </c>
      <c r="BB31" s="29" t="n">
        <v>33.4926124377986</v>
      </c>
      <c r="BC31" s="29" t="n">
        <v>40.0288898597221</v>
      </c>
      <c r="BD31" s="6" t="n">
        <v>4</v>
      </c>
      <c r="BE31" s="6" t="n">
        <v>3</v>
      </c>
      <c r="BF31" s="28" t="n">
        <v>1</v>
      </c>
      <c r="BG31" s="29" t="n">
        <v>40.020196091317</v>
      </c>
      <c r="BH31" s="29" t="n">
        <v>1.54330037209041</v>
      </c>
      <c r="BI31" s="6" t="n">
        <v>3</v>
      </c>
      <c r="BJ31" s="6" t="n">
        <v>5</v>
      </c>
      <c r="BK31" s="28" t="n">
        <v>-2</v>
      </c>
      <c r="BL31" s="29" t="n">
        <v>48.1176030286159</v>
      </c>
      <c r="BM31" s="29" t="n">
        <v>53.5152030929227</v>
      </c>
      <c r="BN31" s="27" t="n">
        <v>3</v>
      </c>
      <c r="BO31" s="27" t="n">
        <v>3</v>
      </c>
      <c r="BP31" s="30" t="n">
        <v>0</v>
      </c>
      <c r="BQ31" s="6" t="n">
        <v>34</v>
      </c>
      <c r="BR31" s="6" t="n">
        <v>10</v>
      </c>
    </row>
    <row r="32" customFormat="false" ht="12.75" hidden="false" customHeight="false" outlineLevel="0" collapsed="false">
      <c r="A32" s="6" t="n">
        <v>5302</v>
      </c>
      <c r="B32" s="6" t="s">
        <v>56</v>
      </c>
      <c r="C32" s="6" t="n">
        <v>3</v>
      </c>
      <c r="D32" s="18" t="n">
        <v>0.313127106069946</v>
      </c>
      <c r="E32" s="19" t="n">
        <v>31.3127106069946</v>
      </c>
      <c r="F32" s="20" t="n">
        <v>0.423691839747348</v>
      </c>
      <c r="G32" s="19" t="n">
        <v>42.3691839747348</v>
      </c>
      <c r="H32" s="21" t="n">
        <v>0.580112057056558</v>
      </c>
      <c r="I32" s="19" t="n">
        <v>58.0112057056558</v>
      </c>
      <c r="J32" s="20" t="n">
        <v>0.722326051196723</v>
      </c>
      <c r="K32" s="19" t="n">
        <v>72.2326051196723</v>
      </c>
      <c r="L32" s="21" t="n">
        <v>0.0751339089602979</v>
      </c>
      <c r="M32" s="22" t="n">
        <v>107.51339089603</v>
      </c>
      <c r="N32" s="20" t="n">
        <v>0.284743697640434</v>
      </c>
      <c r="O32" s="22" t="n">
        <v>128.474369764043</v>
      </c>
      <c r="P32" s="21" t="n">
        <v>0</v>
      </c>
      <c r="Q32" s="22" t="n">
        <v>100</v>
      </c>
      <c r="R32" s="20" t="n">
        <v>0</v>
      </c>
      <c r="S32" s="22" t="n">
        <v>100</v>
      </c>
      <c r="T32" s="21" t="n">
        <v>0</v>
      </c>
      <c r="U32" s="22" t="n">
        <v>100</v>
      </c>
      <c r="V32" s="21" t="n">
        <v>0.262285512013923</v>
      </c>
      <c r="W32" s="23" t="n">
        <v>-26.2285512013923</v>
      </c>
      <c r="X32" s="21" t="n">
        <v>0.00687142608782964</v>
      </c>
      <c r="Y32" s="23" t="n">
        <v>-0.687142608782964</v>
      </c>
      <c r="Z32" s="21" t="e">
        <f aca="false"/>
        <v>#REF!</v>
      </c>
      <c r="AA32" s="23" t="e">
        <f aca="false"/>
        <v>#REF!</v>
      </c>
      <c r="AB32" s="21" t="n">
        <v>0</v>
      </c>
      <c r="AC32" s="23" t="n">
        <v>0</v>
      </c>
      <c r="AD32" s="21" t="n">
        <v>0</v>
      </c>
      <c r="AE32" s="22" t="n">
        <v>100</v>
      </c>
      <c r="AF32" s="24" t="n">
        <v>194.533333333333</v>
      </c>
      <c r="AG32" s="25" t="n">
        <v>31.6514507818856</v>
      </c>
      <c r="AH32" s="24" t="n">
        <v>283.694444444444</v>
      </c>
      <c r="AI32" s="25" t="n">
        <v>31.3140291986193</v>
      </c>
      <c r="AJ32" s="21" t="n">
        <v>0.354415250640957</v>
      </c>
      <c r="AK32" s="19" t="n">
        <v>64.5584749359043</v>
      </c>
      <c r="AL32" s="21" t="n">
        <v>0.56385539350113</v>
      </c>
      <c r="AM32" s="19" t="n">
        <v>43.6144606498871</v>
      </c>
      <c r="AN32" s="21" t="n">
        <v>0.313823232766694</v>
      </c>
      <c r="AO32" s="19" t="n">
        <v>31.3823232766694</v>
      </c>
      <c r="AP32" s="21" t="n">
        <v>0.0441259674961162</v>
      </c>
      <c r="AQ32" s="19" t="n">
        <v>4.41259674961162</v>
      </c>
      <c r="AR32" s="26" t="n">
        <v>44.6619581563252</v>
      </c>
      <c r="AS32" s="26" t="n">
        <v>57.3008945472035</v>
      </c>
      <c r="AT32" s="27" t="n">
        <v>3</v>
      </c>
      <c r="AU32" s="27" t="n">
        <v>3</v>
      </c>
      <c r="AV32" s="28" t="n">
        <v>0</v>
      </c>
      <c r="AW32" s="23" t="n">
        <v>102.50446363201</v>
      </c>
      <c r="AX32" s="23" t="n">
        <v>109.491456588014</v>
      </c>
      <c r="AY32" s="27" t="n">
        <v>1</v>
      </c>
      <c r="AZ32" s="27" t="n">
        <v>1</v>
      </c>
      <c r="BA32" s="28" t="n">
        <v>0</v>
      </c>
      <c r="BB32" s="29" t="n">
        <v>48.104962858895</v>
      </c>
      <c r="BC32" s="29" t="n">
        <v>37.4642449242532</v>
      </c>
      <c r="BD32" s="6" t="n">
        <v>3</v>
      </c>
      <c r="BE32" s="6" t="n">
        <v>4</v>
      </c>
      <c r="BF32" s="28" t="n">
        <v>-1</v>
      </c>
      <c r="BG32" s="29" t="n">
        <v>31.8818250517007</v>
      </c>
      <c r="BH32" s="29" t="n">
        <v>4.41259674961162</v>
      </c>
      <c r="BI32" s="6" t="n">
        <v>4</v>
      </c>
      <c r="BJ32" s="6" t="n">
        <v>5</v>
      </c>
      <c r="BK32" s="28" t="n">
        <v>-1</v>
      </c>
      <c r="BL32" s="29" t="n">
        <v>46.7275162140293</v>
      </c>
      <c r="BM32" s="29" t="n">
        <v>46.9326929930376</v>
      </c>
      <c r="BN32" s="27" t="n">
        <v>3</v>
      </c>
      <c r="BO32" s="27" t="n">
        <v>3</v>
      </c>
      <c r="BP32" s="30" t="n">
        <v>0</v>
      </c>
      <c r="BQ32" s="6" t="n">
        <v>52</v>
      </c>
      <c r="BR32" s="6" t="n">
        <v>48</v>
      </c>
    </row>
    <row r="33" customFormat="false" ht="12.75" hidden="false" customHeight="false" outlineLevel="0" collapsed="false">
      <c r="A33" s="6" t="n">
        <v>5303</v>
      </c>
      <c r="B33" s="6" t="s">
        <v>57</v>
      </c>
      <c r="C33" s="6" t="n">
        <v>4</v>
      </c>
      <c r="D33" s="18" t="n">
        <v>0.242663456583699</v>
      </c>
      <c r="E33" s="19" t="n">
        <v>24.2663456583699</v>
      </c>
      <c r="F33" s="20" t="n">
        <v>0.132482367405515</v>
      </c>
      <c r="G33" s="19" t="n">
        <v>13.2482367405515</v>
      </c>
      <c r="H33" s="21" t="n">
        <v>0.729588516348359</v>
      </c>
      <c r="I33" s="19" t="n">
        <v>72.9588516348359</v>
      </c>
      <c r="J33" s="20" t="n">
        <v>0.751977254102004</v>
      </c>
      <c r="K33" s="19" t="n">
        <v>75.1977254102004</v>
      </c>
      <c r="L33" s="21" t="n">
        <v>0.0865976562554044</v>
      </c>
      <c r="M33" s="22" t="n">
        <v>108.65976562554</v>
      </c>
      <c r="N33" s="20" t="n">
        <v>0.0974080523639928</v>
      </c>
      <c r="O33" s="22" t="n">
        <v>109.740805236399</v>
      </c>
      <c r="P33" s="21" t="n">
        <v>0.453342624980548</v>
      </c>
      <c r="Q33" s="22" t="n">
        <v>54.6657375019452</v>
      </c>
      <c r="R33" s="20" t="n">
        <v>0.457988718660239</v>
      </c>
      <c r="S33" s="22" t="n">
        <v>54.2011281339761</v>
      </c>
      <c r="T33" s="21" t="n">
        <v>0.0346268343673674</v>
      </c>
      <c r="U33" s="22" t="n">
        <v>96.5373165632633</v>
      </c>
      <c r="V33" s="21" t="n">
        <v>0.0391318830842541</v>
      </c>
      <c r="W33" s="23" t="n">
        <v>-3.91318830842541</v>
      </c>
      <c r="X33" s="21" t="n">
        <v>0.0164636039105637</v>
      </c>
      <c r="Y33" s="23" t="n">
        <v>-1.64636039105637</v>
      </c>
      <c r="Z33" s="21" t="e">
        <f aca="false"/>
        <v>#REF!</v>
      </c>
      <c r="AA33" s="23" t="e">
        <f aca="false"/>
        <v>#REF!</v>
      </c>
      <c r="AB33" s="21" t="n">
        <v>0</v>
      </c>
      <c r="AC33" s="23" t="n">
        <v>0</v>
      </c>
      <c r="AD33" s="21" t="n">
        <v>0.00324991994682484</v>
      </c>
      <c r="AE33" s="22" t="n">
        <v>99.6750080053175</v>
      </c>
      <c r="AF33" s="24" t="n">
        <v>259.364705882353</v>
      </c>
      <c r="AG33" s="25" t="n">
        <v>42.1998075195006</v>
      </c>
      <c r="AH33" s="24" t="n">
        <v>281.702018911321</v>
      </c>
      <c r="AI33" s="25" t="n">
        <v>31.0941064171123</v>
      </c>
      <c r="AJ33" s="21" t="n">
        <v>0.401832789838758</v>
      </c>
      <c r="AK33" s="19" t="n">
        <v>59.8167210161242</v>
      </c>
      <c r="AL33" s="21" t="n">
        <v>0.502784900940904</v>
      </c>
      <c r="AM33" s="19" t="n">
        <v>49.7215099059096</v>
      </c>
      <c r="AN33" s="21" t="n">
        <v>0.0748448623858517</v>
      </c>
      <c r="AO33" s="19" t="n">
        <v>7.48448623858517</v>
      </c>
      <c r="AP33" s="21" t="n">
        <v>0.00252858825639509</v>
      </c>
      <c r="AQ33" s="19" t="n">
        <v>0.252858825639509</v>
      </c>
      <c r="AR33" s="26" t="n">
        <v>48.6125986466029</v>
      </c>
      <c r="AS33" s="26" t="n">
        <v>44.2229810753759</v>
      </c>
      <c r="AT33" s="27" t="n">
        <v>3</v>
      </c>
      <c r="AU33" s="27" t="n">
        <v>3</v>
      </c>
      <c r="AV33" s="28" t="n">
        <v>0</v>
      </c>
      <c r="AW33" s="23" t="n">
        <v>86.6209398969163</v>
      </c>
      <c r="AX33" s="23" t="n">
        <v>87.8723137918976</v>
      </c>
      <c r="AY33" s="27" t="n">
        <v>1</v>
      </c>
      <c r="AZ33" s="27" t="n">
        <v>1</v>
      </c>
      <c r="BA33" s="28" t="n">
        <v>0</v>
      </c>
      <c r="BB33" s="29" t="n">
        <v>51.0082642678124</v>
      </c>
      <c r="BC33" s="29" t="n">
        <v>40.407808161511</v>
      </c>
      <c r="BD33" s="6" t="n">
        <v>3</v>
      </c>
      <c r="BE33" s="6" t="n">
        <v>3</v>
      </c>
      <c r="BF33" s="28" t="n">
        <v>0</v>
      </c>
      <c r="BG33" s="29" t="n">
        <v>37.6389309910347</v>
      </c>
      <c r="BH33" s="29" t="n">
        <v>0.252858825639509</v>
      </c>
      <c r="BI33" s="6" t="n">
        <v>4</v>
      </c>
      <c r="BJ33" s="6" t="n">
        <v>5</v>
      </c>
      <c r="BK33" s="28" t="n">
        <v>-1</v>
      </c>
      <c r="BL33" s="29" t="n">
        <v>41.1199784491795</v>
      </c>
      <c r="BM33" s="29" t="n">
        <v>38.1064070902122</v>
      </c>
      <c r="BN33" s="27" t="n">
        <v>3</v>
      </c>
      <c r="BO33" s="27" t="n">
        <v>4</v>
      </c>
      <c r="BP33" s="30" t="n">
        <v>-1</v>
      </c>
      <c r="BQ33" s="6" t="n">
        <v>131</v>
      </c>
      <c r="BR33" s="6" t="n">
        <v>176</v>
      </c>
    </row>
    <row r="34" customFormat="false" ht="12.75" hidden="false" customHeight="false" outlineLevel="0" collapsed="false">
      <c r="A34" s="6" t="n">
        <v>5304</v>
      </c>
      <c r="B34" s="6" t="s">
        <v>58</v>
      </c>
      <c r="C34" s="6" t="n">
        <v>5</v>
      </c>
      <c r="D34" s="18" t="n">
        <v>0.653473322753748</v>
      </c>
      <c r="E34" s="19" t="n">
        <v>65.3473322753748</v>
      </c>
      <c r="F34" s="20" t="n">
        <v>0.461037318647851</v>
      </c>
      <c r="G34" s="19" t="n">
        <v>46.1037318647851</v>
      </c>
      <c r="H34" s="21" t="n">
        <v>1.10989568840273</v>
      </c>
      <c r="I34" s="19" t="n">
        <v>110.989568840273</v>
      </c>
      <c r="J34" s="20" t="n">
        <v>1.18158571909963</v>
      </c>
      <c r="K34" s="19" t="n">
        <v>118.158571909963</v>
      </c>
      <c r="L34" s="21" t="n">
        <v>-0.0330990400528907</v>
      </c>
      <c r="M34" s="22" t="n">
        <v>96.6900959947109</v>
      </c>
      <c r="N34" s="20" t="n">
        <v>0.282927605160779</v>
      </c>
      <c r="O34" s="22" t="n">
        <v>128.292760516078</v>
      </c>
      <c r="P34" s="21" t="n">
        <v>0.428575998419103</v>
      </c>
      <c r="Q34" s="22" t="n">
        <v>57.1424001580897</v>
      </c>
      <c r="R34" s="20" t="n">
        <v>0.405739254679823</v>
      </c>
      <c r="S34" s="22" t="n">
        <v>59.4260745320177</v>
      </c>
      <c r="T34" s="21" t="n">
        <v>0.118297726873941</v>
      </c>
      <c r="U34" s="22" t="n">
        <v>88.1702273126059</v>
      </c>
      <c r="V34" s="21" t="n">
        <v>0</v>
      </c>
      <c r="W34" s="23" t="n">
        <v>100</v>
      </c>
      <c r="X34" s="21" t="n">
        <v>0.000254705000312822</v>
      </c>
      <c r="Y34" s="23" t="n">
        <v>-0.0254705000312822</v>
      </c>
      <c r="Z34" s="21" t="e">
        <f aca="false"/>
        <v>#REF!</v>
      </c>
      <c r="AA34" s="23" t="e">
        <f aca="false"/>
        <v>#REF!</v>
      </c>
      <c r="AB34" s="21" t="n">
        <v>0</v>
      </c>
      <c r="AC34" s="23" t="n">
        <v>0</v>
      </c>
      <c r="AD34" s="21" t="n">
        <v>0.123715840337841</v>
      </c>
      <c r="AE34" s="22" t="n">
        <v>87.6284159662159</v>
      </c>
      <c r="AF34" s="24" t="n">
        <v>63.5686274509804</v>
      </c>
      <c r="AG34" s="25" t="n">
        <v>10.3429024145137</v>
      </c>
      <c r="AH34" s="24" t="n">
        <v>63.5686274509804</v>
      </c>
      <c r="AI34" s="25" t="n">
        <v>7.01666844415759</v>
      </c>
      <c r="AJ34" s="21" t="n">
        <v>0.345597089726426</v>
      </c>
      <c r="AK34" s="19" t="n">
        <v>65.4402910273574</v>
      </c>
      <c r="AL34" s="21" t="n">
        <v>0.473633923993556</v>
      </c>
      <c r="AM34" s="19" t="n">
        <v>52.6366076006444</v>
      </c>
      <c r="AN34" s="21" t="n">
        <v>0.288412176607064</v>
      </c>
      <c r="AO34" s="19" t="n">
        <v>28.8412176607064</v>
      </c>
      <c r="AP34" s="21" t="n">
        <v>0.100424359006993</v>
      </c>
      <c r="AQ34" s="19" t="n">
        <v>10.0424359006993</v>
      </c>
      <c r="AR34" s="26" t="n">
        <v>88.1684505578241</v>
      </c>
      <c r="AS34" s="26" t="n">
        <v>82.1311518873741</v>
      </c>
      <c r="AT34" s="27" t="n">
        <v>1</v>
      </c>
      <c r="AU34" s="27" t="n">
        <v>1</v>
      </c>
      <c r="AV34" s="28" t="n">
        <v>0</v>
      </c>
      <c r="AW34" s="23" t="n">
        <v>80.6675744884688</v>
      </c>
      <c r="AX34" s="23" t="n">
        <v>91.7824170047705</v>
      </c>
      <c r="AY34" s="27" t="n">
        <v>1</v>
      </c>
      <c r="AZ34" s="27" t="n">
        <v>1</v>
      </c>
      <c r="BA34" s="28" t="n">
        <v>0</v>
      </c>
      <c r="BB34" s="29" t="n">
        <v>37.8915967209355</v>
      </c>
      <c r="BC34" s="29" t="n">
        <v>29.826638022401</v>
      </c>
      <c r="BD34" s="6" t="n">
        <v>4</v>
      </c>
      <c r="BE34" s="6" t="n">
        <v>4</v>
      </c>
      <c r="BF34" s="28" t="n">
        <v>0</v>
      </c>
      <c r="BG34" s="29" t="n">
        <v>80.4023096502006</v>
      </c>
      <c r="BH34" s="29" t="n">
        <v>10.0424359006993</v>
      </c>
      <c r="BI34" s="6" t="n">
        <v>1</v>
      </c>
      <c r="BJ34" s="6" t="n">
        <v>5</v>
      </c>
      <c r="BK34" s="28" t="n">
        <v>-4</v>
      </c>
      <c r="BL34" s="29" t="n">
        <v>50.5506080592785</v>
      </c>
      <c r="BM34" s="29" t="n">
        <v>48.4620264634237</v>
      </c>
      <c r="BN34" s="27" t="n">
        <v>3</v>
      </c>
      <c r="BO34" s="27" t="n">
        <v>3</v>
      </c>
      <c r="BP34" s="30" t="n">
        <v>0</v>
      </c>
      <c r="BQ34" s="6" t="n">
        <v>18</v>
      </c>
      <c r="BR34" s="6" t="n">
        <v>33</v>
      </c>
    </row>
    <row r="35" customFormat="false" ht="12.75" hidden="false" customHeight="false" outlineLevel="0" collapsed="false">
      <c r="A35" s="6" t="n">
        <v>5305</v>
      </c>
      <c r="B35" s="6" t="s">
        <v>59</v>
      </c>
      <c r="C35" s="6" t="n">
        <v>1</v>
      </c>
      <c r="D35" s="18" t="n">
        <v>0.56676965779263</v>
      </c>
      <c r="E35" s="19" t="n">
        <v>56.676965779263</v>
      </c>
      <c r="F35" s="20" t="n">
        <v>0.41636337955316</v>
      </c>
      <c r="G35" s="19" t="n">
        <v>41.636337955316</v>
      </c>
      <c r="H35" s="21" t="n">
        <v>1.09197369038624</v>
      </c>
      <c r="I35" s="19" t="n">
        <v>109.197369038624</v>
      </c>
      <c r="J35" s="20" t="n">
        <v>1.22192607234614</v>
      </c>
      <c r="K35" s="19" t="n">
        <v>122.192607234614</v>
      </c>
      <c r="L35" s="21" t="n">
        <v>0.0438887466093644</v>
      </c>
      <c r="M35" s="22" t="n">
        <v>104.388874660936</v>
      </c>
      <c r="N35" s="20" t="n">
        <v>0.324205253787388</v>
      </c>
      <c r="O35" s="22" t="n">
        <v>132.420525378739</v>
      </c>
      <c r="P35" s="21" t="n">
        <v>0.618328351048763</v>
      </c>
      <c r="Q35" s="22" t="n">
        <v>38.1671648951237</v>
      </c>
      <c r="R35" s="20" t="n">
        <v>0.511928289304029</v>
      </c>
      <c r="S35" s="22" t="n">
        <v>48.8071710695971</v>
      </c>
      <c r="T35" s="21" t="n">
        <v>0</v>
      </c>
      <c r="U35" s="22" t="n">
        <v>100</v>
      </c>
      <c r="V35" s="21" t="n">
        <v>0.0509837743162561</v>
      </c>
      <c r="W35" s="23" t="n">
        <v>-5.09837743162561</v>
      </c>
      <c r="X35" s="21" t="n">
        <v>0.057523860926041</v>
      </c>
      <c r="Y35" s="23" t="n">
        <v>-5.7523860926041</v>
      </c>
      <c r="Z35" s="21" t="e">
        <f aca="false"/>
        <v>#REF!</v>
      </c>
      <c r="AA35" s="23" t="e">
        <f aca="false"/>
        <v>#REF!</v>
      </c>
      <c r="AB35" s="21" t="n">
        <v>0</v>
      </c>
      <c r="AC35" s="23" t="n">
        <v>0</v>
      </c>
      <c r="AD35" s="21" t="n">
        <v>0</v>
      </c>
      <c r="AE35" s="22" t="n">
        <v>100</v>
      </c>
      <c r="AF35" s="24" t="n">
        <v>425.376237623762</v>
      </c>
      <c r="AG35" s="25" t="n">
        <v>69.2106325339214</v>
      </c>
      <c r="AH35" s="24" t="n">
        <v>458.272</v>
      </c>
      <c r="AI35" s="25" t="n">
        <v>50.5837991188434</v>
      </c>
      <c r="AJ35" s="21" t="n">
        <v>0.389115375417717</v>
      </c>
      <c r="AK35" s="19" t="n">
        <v>61.0884624582283</v>
      </c>
      <c r="AL35" s="21" t="n">
        <v>0.408716134935236</v>
      </c>
      <c r="AM35" s="19" t="n">
        <v>59.1283865064764</v>
      </c>
      <c r="AN35" s="21" t="n">
        <v>0.0746437370898885</v>
      </c>
      <c r="AO35" s="19" t="n">
        <v>7.46437370898885</v>
      </c>
      <c r="AP35" s="21" t="n">
        <v>0.106123940949988</v>
      </c>
      <c r="AQ35" s="19" t="n">
        <v>10.6123940949988</v>
      </c>
      <c r="AR35" s="26" t="n">
        <v>82.9371674089434</v>
      </c>
      <c r="AS35" s="26" t="n">
        <v>81.9144725949649</v>
      </c>
      <c r="AT35" s="27" t="n">
        <v>1</v>
      </c>
      <c r="AU35" s="27" t="n">
        <v>1</v>
      </c>
      <c r="AV35" s="28" t="n">
        <v>0</v>
      </c>
      <c r="AW35" s="23" t="n">
        <v>80.8520131853534</v>
      </c>
      <c r="AX35" s="23" t="n">
        <v>93.7425654827786</v>
      </c>
      <c r="AY35" s="27" t="n">
        <v>1</v>
      </c>
      <c r="AZ35" s="27" t="n">
        <v>1</v>
      </c>
      <c r="BA35" s="28" t="n">
        <v>0</v>
      </c>
      <c r="BB35" s="29" t="n">
        <v>65.1495474960749</v>
      </c>
      <c r="BC35" s="29" t="n">
        <v>54.8560928126599</v>
      </c>
      <c r="BD35" s="6" t="n">
        <v>2</v>
      </c>
      <c r="BE35" s="6" t="n">
        <v>3</v>
      </c>
      <c r="BF35" s="28" t="n">
        <v>-1</v>
      </c>
      <c r="BG35" s="29" t="n">
        <v>24.0015016162167</v>
      </c>
      <c r="BH35" s="29" t="n">
        <v>10.6123940949988</v>
      </c>
      <c r="BI35" s="6" t="n">
        <v>4</v>
      </c>
      <c r="BJ35" s="6" t="n">
        <v>5</v>
      </c>
      <c r="BK35" s="28" t="n">
        <v>-1</v>
      </c>
      <c r="BL35" s="29" t="n">
        <v>50.0240352992072</v>
      </c>
      <c r="BM35" s="29" t="n">
        <v>52.0978203828932</v>
      </c>
      <c r="BN35" s="27" t="n">
        <v>3</v>
      </c>
      <c r="BO35" s="27" t="n">
        <v>3</v>
      </c>
      <c r="BP35" s="30" t="n">
        <v>0</v>
      </c>
      <c r="BQ35" s="6" t="n">
        <v>21</v>
      </c>
      <c r="BR35" s="6" t="n">
        <v>18</v>
      </c>
    </row>
    <row r="36" customFormat="false" ht="12.75" hidden="false" customHeight="false" outlineLevel="0" collapsed="false">
      <c r="A36" s="6" t="n">
        <v>5306</v>
      </c>
      <c r="B36" s="6" t="s">
        <v>60</v>
      </c>
      <c r="C36" s="6" t="n">
        <v>5</v>
      </c>
      <c r="D36" s="18" t="n">
        <v>0.335853477691857</v>
      </c>
      <c r="E36" s="19" t="n">
        <v>33.5853477691857</v>
      </c>
      <c r="F36" s="20" t="n">
        <v>0.222642413011397</v>
      </c>
      <c r="G36" s="19" t="n">
        <v>22.2642413011397</v>
      </c>
      <c r="H36" s="21" t="n">
        <v>0.910034241658464</v>
      </c>
      <c r="I36" s="19" t="n">
        <v>91.0034241658464</v>
      </c>
      <c r="J36" s="20" t="n">
        <v>1.04902404608915</v>
      </c>
      <c r="K36" s="19" t="n">
        <v>104.902404608915</v>
      </c>
      <c r="L36" s="21" t="n">
        <v>0.0741421829637964</v>
      </c>
      <c r="M36" s="22" t="n">
        <v>107.41421829638</v>
      </c>
      <c r="N36" s="20" t="n">
        <v>0.124939812657951</v>
      </c>
      <c r="O36" s="22" t="n">
        <v>112.493981265795</v>
      </c>
      <c r="P36" s="21" t="n">
        <v>0.102805054496621</v>
      </c>
      <c r="Q36" s="22" t="n">
        <v>89.7194945503379</v>
      </c>
      <c r="R36" s="20" t="n">
        <v>0.0999300498275201</v>
      </c>
      <c r="S36" s="22" t="n">
        <v>90.006995017248</v>
      </c>
      <c r="T36" s="21" t="n">
        <v>0</v>
      </c>
      <c r="U36" s="22" t="n">
        <v>100</v>
      </c>
      <c r="V36" s="21" t="n">
        <v>0.0217713029419061</v>
      </c>
      <c r="W36" s="23" t="n">
        <v>-2.17713029419061</v>
      </c>
      <c r="X36" s="21" t="n">
        <v>0.0160553488312931</v>
      </c>
      <c r="Y36" s="23" t="n">
        <v>-1.60553488312931</v>
      </c>
      <c r="Z36" s="21" t="e">
        <f aca="false"/>
        <v>#REF!</v>
      </c>
      <c r="AA36" s="23" t="e">
        <f aca="false"/>
        <v>#REF!</v>
      </c>
      <c r="AB36" s="21" t="n">
        <v>0</v>
      </c>
      <c r="AC36" s="23" t="n">
        <v>0</v>
      </c>
      <c r="AD36" s="21" t="n">
        <v>0</v>
      </c>
      <c r="AE36" s="22" t="n">
        <v>100</v>
      </c>
      <c r="AF36" s="24" t="n">
        <v>106.176470588235</v>
      </c>
      <c r="AG36" s="25" t="n">
        <v>17.2753906769252</v>
      </c>
      <c r="AH36" s="24" t="n">
        <v>146.351351351351</v>
      </c>
      <c r="AI36" s="25" t="n">
        <v>16.1541777754871</v>
      </c>
      <c r="AJ36" s="21" t="n">
        <v>0.52423820202024</v>
      </c>
      <c r="AK36" s="19" t="n">
        <v>47.576179797976</v>
      </c>
      <c r="AL36" s="21" t="n">
        <v>0.59126208683186</v>
      </c>
      <c r="AM36" s="19" t="n">
        <v>40.873791316814</v>
      </c>
      <c r="AN36" s="21" t="n">
        <v>0.0722648118812992</v>
      </c>
      <c r="AO36" s="19" t="n">
        <v>7.22648118812992</v>
      </c>
      <c r="AP36" s="21" t="n">
        <v>0.0234523947616541</v>
      </c>
      <c r="AQ36" s="19" t="n">
        <v>2.34523947616541</v>
      </c>
      <c r="AR36" s="26" t="n">
        <v>62.294385967516</v>
      </c>
      <c r="AS36" s="26" t="n">
        <v>63.5833229550274</v>
      </c>
      <c r="AT36" s="27" t="n">
        <v>2</v>
      </c>
      <c r="AU36" s="27" t="n">
        <v>2</v>
      </c>
      <c r="AV36" s="28" t="n">
        <v>0</v>
      </c>
      <c r="AW36" s="23" t="n">
        <v>99.0445709489059</v>
      </c>
      <c r="AX36" s="23" t="n">
        <v>100.833658761014</v>
      </c>
      <c r="AY36" s="27" t="n">
        <v>1</v>
      </c>
      <c r="AZ36" s="27" t="n">
        <v>1</v>
      </c>
      <c r="BA36" s="28" t="n">
        <v>0</v>
      </c>
      <c r="BB36" s="29" t="n">
        <v>32.4257852374506</v>
      </c>
      <c r="BC36" s="29" t="n">
        <v>28.5139845461506</v>
      </c>
      <c r="BD36" s="6" t="n">
        <v>4</v>
      </c>
      <c r="BE36" s="6" t="n">
        <v>4</v>
      </c>
      <c r="BF36" s="28" t="n">
        <v>0</v>
      </c>
      <c r="BG36" s="29" t="n">
        <v>36.7227141936874</v>
      </c>
      <c r="BH36" s="29" t="n">
        <v>2.34523947616541</v>
      </c>
      <c r="BI36" s="6" t="n">
        <v>4</v>
      </c>
      <c r="BJ36" s="6" t="n">
        <v>5</v>
      </c>
      <c r="BK36" s="28" t="n">
        <v>-1</v>
      </c>
      <c r="BL36" s="29" t="n">
        <v>45.291272532303</v>
      </c>
      <c r="BM36" s="29" t="n">
        <v>44.9616484317999</v>
      </c>
      <c r="BN36" s="27" t="n">
        <v>3</v>
      </c>
      <c r="BO36" s="27" t="n">
        <v>3</v>
      </c>
      <c r="BP36" s="30" t="n">
        <v>0</v>
      </c>
      <c r="BQ36" s="6" t="n">
        <v>66</v>
      </c>
      <c r="BR36" s="6" t="n">
        <v>61</v>
      </c>
    </row>
    <row r="37" customFormat="false" ht="12.75" hidden="false" customHeight="false" outlineLevel="0" collapsed="false">
      <c r="A37" s="6" t="n">
        <v>5307</v>
      </c>
      <c r="B37" s="6" t="s">
        <v>61</v>
      </c>
      <c r="C37" s="6" t="n">
        <v>4</v>
      </c>
      <c r="D37" s="18" t="n">
        <v>0.186475145771155</v>
      </c>
      <c r="E37" s="19" t="n">
        <v>18.6475145771155</v>
      </c>
      <c r="F37" s="20" t="n">
        <v>0.163243271190785</v>
      </c>
      <c r="G37" s="19" t="n">
        <v>16.3243271190785</v>
      </c>
      <c r="H37" s="21" t="n">
        <v>0.650333971004636</v>
      </c>
      <c r="I37" s="19" t="n">
        <v>65.0333971004636</v>
      </c>
      <c r="J37" s="20" t="n">
        <v>0.611026469642415</v>
      </c>
      <c r="K37" s="19" t="n">
        <v>61.1026469642415</v>
      </c>
      <c r="L37" s="21" t="n">
        <v>0.0607353945877883</v>
      </c>
      <c r="M37" s="22" t="n">
        <v>106.073539458779</v>
      </c>
      <c r="N37" s="20" t="n">
        <v>0.106212714746012</v>
      </c>
      <c r="O37" s="22" t="n">
        <v>110.621271474601</v>
      </c>
      <c r="P37" s="21" t="n">
        <v>0.226678846471029</v>
      </c>
      <c r="Q37" s="22" t="n">
        <v>77.3321153528972</v>
      </c>
      <c r="R37" s="20" t="n">
        <v>0.163185324506384</v>
      </c>
      <c r="S37" s="22" t="n">
        <v>83.6814675493616</v>
      </c>
      <c r="T37" s="21" t="n">
        <v>0.302351463479618</v>
      </c>
      <c r="U37" s="22" t="n">
        <v>69.7648536520382</v>
      </c>
      <c r="V37" s="21" t="n">
        <v>0.0940195693818781</v>
      </c>
      <c r="W37" s="23" t="n">
        <v>-9.40195693818781</v>
      </c>
      <c r="X37" s="21" t="n">
        <v>0.0620407207962489</v>
      </c>
      <c r="Y37" s="23" t="n">
        <v>-6.20407207962489</v>
      </c>
      <c r="Z37" s="21" t="e">
        <f aca="false"/>
        <v>#REF!</v>
      </c>
      <c r="AA37" s="23" t="e">
        <f aca="false"/>
        <v>#REF!</v>
      </c>
      <c r="AB37" s="21" t="n">
        <v>0</v>
      </c>
      <c r="AC37" s="23" t="n">
        <v>0</v>
      </c>
      <c r="AD37" s="21" t="n">
        <v>0.133770952266532</v>
      </c>
      <c r="AE37" s="22" t="n">
        <v>86.6229047733468</v>
      </c>
      <c r="AF37" s="24" t="n">
        <v>139.611111111111</v>
      </c>
      <c r="AG37" s="25" t="n">
        <v>22.7153574979662</v>
      </c>
      <c r="AH37" s="24" t="n">
        <v>168.941176470588</v>
      </c>
      <c r="AI37" s="25" t="n">
        <v>18.6476296467803</v>
      </c>
      <c r="AJ37" s="21" t="n">
        <v>0.498160450631596</v>
      </c>
      <c r="AK37" s="19" t="n">
        <v>50.1839549368404</v>
      </c>
      <c r="AL37" s="21" t="n">
        <v>0.527289342912968</v>
      </c>
      <c r="AM37" s="19" t="n">
        <v>47.2710657087032</v>
      </c>
      <c r="AN37" s="21" t="n">
        <v>0.0578569696330398</v>
      </c>
      <c r="AO37" s="19" t="n">
        <v>5.78569696330398</v>
      </c>
      <c r="AP37" s="21" t="n">
        <v>0.0104752380805859</v>
      </c>
      <c r="AQ37" s="19" t="n">
        <v>1.04752380805859</v>
      </c>
      <c r="AR37" s="26" t="n">
        <v>41.8404558387895</v>
      </c>
      <c r="AS37" s="26" t="n">
        <v>38.71348704166</v>
      </c>
      <c r="AT37" s="27" t="n">
        <v>3</v>
      </c>
      <c r="AU37" s="27" t="n">
        <v>4</v>
      </c>
      <c r="AV37" s="28" t="n">
        <v>-1</v>
      </c>
      <c r="AW37" s="23" t="n">
        <v>84.3901694879047</v>
      </c>
      <c r="AX37" s="23" t="n">
        <v>93.6418812657699</v>
      </c>
      <c r="AY37" s="27" t="n">
        <v>1</v>
      </c>
      <c r="AZ37" s="27" t="n">
        <v>1</v>
      </c>
      <c r="BA37" s="28" t="n">
        <v>0</v>
      </c>
      <c r="BB37" s="29" t="n">
        <v>36.4496562174033</v>
      </c>
      <c r="BC37" s="29" t="n">
        <v>32.9593476777418</v>
      </c>
      <c r="BD37" s="6" t="n">
        <v>4</v>
      </c>
      <c r="BE37" s="6" t="n">
        <v>4</v>
      </c>
      <c r="BF37" s="28" t="n">
        <v>0</v>
      </c>
      <c r="BG37" s="29" t="n">
        <v>42.6252137431947</v>
      </c>
      <c r="BH37" s="29" t="n">
        <v>1.04752380805859</v>
      </c>
      <c r="BI37" s="6" t="n">
        <v>3</v>
      </c>
      <c r="BJ37" s="6" t="n">
        <v>5</v>
      </c>
      <c r="BK37" s="28" t="n">
        <v>-2</v>
      </c>
      <c r="BL37" s="29" t="n">
        <v>36.837075479262</v>
      </c>
      <c r="BM37" s="29" t="n">
        <v>37.3397010125825</v>
      </c>
      <c r="BN37" s="27" t="n">
        <v>4</v>
      </c>
      <c r="BO37" s="27" t="n">
        <v>4</v>
      </c>
      <c r="BP37" s="30" t="n">
        <v>0</v>
      </c>
      <c r="BQ37" s="6" t="n">
        <v>216</v>
      </c>
      <c r="BR37" s="6" t="n">
        <v>196</v>
      </c>
    </row>
    <row r="38" customFormat="false" ht="12.75" hidden="false" customHeight="false" outlineLevel="0" collapsed="false">
      <c r="A38" s="6" t="n">
        <v>5308</v>
      </c>
      <c r="B38" s="6" t="s">
        <v>62</v>
      </c>
      <c r="C38" s="6" t="n">
        <v>4</v>
      </c>
      <c r="D38" s="18" t="n">
        <v>0.485194938639662</v>
      </c>
      <c r="E38" s="19" t="n">
        <v>48.5194938639662</v>
      </c>
      <c r="F38" s="20" t="n">
        <v>0.385169068577907</v>
      </c>
      <c r="G38" s="19" t="n">
        <v>38.5169068577907</v>
      </c>
      <c r="H38" s="21" t="n">
        <v>1.03562772256727</v>
      </c>
      <c r="I38" s="19" t="n">
        <v>103.562772256727</v>
      </c>
      <c r="J38" s="20" t="n">
        <v>1.049583405428</v>
      </c>
      <c r="K38" s="19" t="n">
        <v>104.9583405428</v>
      </c>
      <c r="L38" s="21" t="n">
        <v>0.0116403948314196</v>
      </c>
      <c r="M38" s="22" t="n">
        <v>101.164039483142</v>
      </c>
      <c r="N38" s="20" t="n">
        <v>0.0814648490312365</v>
      </c>
      <c r="O38" s="22" t="n">
        <v>108.146484903124</v>
      </c>
      <c r="P38" s="21" t="n">
        <v>0.0526251589704059</v>
      </c>
      <c r="Q38" s="22" t="n">
        <v>94.7374841029594</v>
      </c>
      <c r="R38" s="20" t="n">
        <v>0.0459238969221041</v>
      </c>
      <c r="S38" s="22" t="n">
        <v>95.4076103077896</v>
      </c>
      <c r="T38" s="21" t="n">
        <v>0.721541951586384</v>
      </c>
      <c r="U38" s="22" t="n">
        <v>27.8458048413616</v>
      </c>
      <c r="V38" s="21" t="n">
        <v>0.0214134943066969</v>
      </c>
      <c r="W38" s="23" t="n">
        <v>-2.14134943066969</v>
      </c>
      <c r="X38" s="21" t="n">
        <v>0.0256862482404479</v>
      </c>
      <c r="Y38" s="23" t="n">
        <v>-2.5686248240448</v>
      </c>
      <c r="Z38" s="21" t="e">
        <f aca="false"/>
        <v>#REF!</v>
      </c>
      <c r="AA38" s="23" t="e">
        <f aca="false"/>
        <v>#REF!</v>
      </c>
      <c r="AB38" s="21" t="n">
        <v>0</v>
      </c>
      <c r="AC38" s="23" t="n">
        <v>0</v>
      </c>
      <c r="AD38" s="21" t="n">
        <v>0.745028498500193</v>
      </c>
      <c r="AE38" s="22" t="n">
        <v>25.4971501499807</v>
      </c>
      <c r="AF38" s="24" t="n">
        <v>281.612903225806</v>
      </c>
      <c r="AG38" s="25" t="n">
        <v>45.8196895784554</v>
      </c>
      <c r="AH38" s="24" t="n">
        <v>281.612903225806</v>
      </c>
      <c r="AI38" s="25" t="n">
        <v>31.0842698791296</v>
      </c>
      <c r="AJ38" s="21" t="n">
        <v>0.53125524152038</v>
      </c>
      <c r="AK38" s="19" t="n">
        <v>46.874475847962</v>
      </c>
      <c r="AL38" s="21" t="n">
        <v>0.518815454524964</v>
      </c>
      <c r="AM38" s="19" t="n">
        <v>48.1184545475036</v>
      </c>
      <c r="AN38" s="21" t="n">
        <v>0.0251040878168461</v>
      </c>
      <c r="AO38" s="19" t="n">
        <v>2.51040878168461</v>
      </c>
      <c r="AP38" s="21" t="n">
        <v>0.0383562747893058</v>
      </c>
      <c r="AQ38" s="19" t="n">
        <v>3.83562747893058</v>
      </c>
      <c r="AR38" s="26" t="n">
        <v>76.0411330603464</v>
      </c>
      <c r="AS38" s="26" t="n">
        <v>71.7376237002953</v>
      </c>
      <c r="AT38" s="27" t="n">
        <v>2</v>
      </c>
      <c r="AU38" s="27" t="n">
        <v>2</v>
      </c>
      <c r="AV38" s="28" t="n">
        <v>0</v>
      </c>
      <c r="AW38" s="23" t="n">
        <v>74.5824428091543</v>
      </c>
      <c r="AX38" s="23" t="n">
        <v>76.350415120298</v>
      </c>
      <c r="AY38" s="27" t="n">
        <v>2</v>
      </c>
      <c r="AZ38" s="27" t="n">
        <v>2</v>
      </c>
      <c r="BA38" s="28" t="n">
        <v>0</v>
      </c>
      <c r="BB38" s="29" t="n">
        <v>46.3470827132087</v>
      </c>
      <c r="BC38" s="29" t="n">
        <v>39.6013622133166</v>
      </c>
      <c r="BD38" s="6" t="n">
        <v>3</v>
      </c>
      <c r="BE38" s="6" t="n">
        <v>4</v>
      </c>
      <c r="BF38" s="28" t="n">
        <v>-1</v>
      </c>
      <c r="BG38" s="29" t="n">
        <v>43.523874586421</v>
      </c>
      <c r="BH38" s="29" t="n">
        <v>3.83562747893058</v>
      </c>
      <c r="BI38" s="6" t="n">
        <v>3</v>
      </c>
      <c r="BJ38" s="6" t="n">
        <v>5</v>
      </c>
      <c r="BK38" s="28" t="n">
        <v>-2</v>
      </c>
      <c r="BL38" s="29" t="n">
        <v>43.7630804042368</v>
      </c>
      <c r="BM38" s="29" t="n">
        <v>42.4516334166792</v>
      </c>
      <c r="BN38" s="27" t="n">
        <v>3</v>
      </c>
      <c r="BO38" s="27" t="n">
        <v>3</v>
      </c>
      <c r="BP38" s="30" t="n">
        <v>0</v>
      </c>
      <c r="BQ38" s="6" t="n">
        <v>87</v>
      </c>
      <c r="BR38" s="6" t="n">
        <v>99</v>
      </c>
    </row>
    <row r="39" customFormat="false" ht="12.75" hidden="false" customHeight="false" outlineLevel="0" collapsed="false">
      <c r="A39" s="6" t="n">
        <v>5309</v>
      </c>
      <c r="B39" s="6" t="s">
        <v>63</v>
      </c>
      <c r="C39" s="6" t="n">
        <v>4</v>
      </c>
      <c r="D39" s="18" t="n">
        <v>0.209096439119207</v>
      </c>
      <c r="E39" s="19" t="n">
        <v>20.9096439119207</v>
      </c>
      <c r="F39" s="20" t="n">
        <v>0.153300003693125</v>
      </c>
      <c r="G39" s="19" t="n">
        <v>15.3300003693125</v>
      </c>
      <c r="H39" s="21" t="n">
        <v>0.810283310584714</v>
      </c>
      <c r="I39" s="19" t="n">
        <v>81.0283310584714</v>
      </c>
      <c r="J39" s="20" t="n">
        <v>0.622449878017137</v>
      </c>
      <c r="K39" s="19" t="n">
        <v>62.2449878017137</v>
      </c>
      <c r="L39" s="21" t="n">
        <v>-0.00303877496588778</v>
      </c>
      <c r="M39" s="22" t="n">
        <v>99.6961225034112</v>
      </c>
      <c r="N39" s="20" t="n">
        <v>0.120113186124699</v>
      </c>
      <c r="O39" s="22" t="n">
        <v>112.01131861247</v>
      </c>
      <c r="P39" s="21" t="n">
        <v>0.0714215732125503</v>
      </c>
      <c r="Q39" s="22" t="n">
        <v>92.857842678745</v>
      </c>
      <c r="R39" s="20" t="n">
        <v>0.0634718163959637</v>
      </c>
      <c r="S39" s="22" t="n">
        <v>93.6528183604036</v>
      </c>
      <c r="T39" s="21" t="n">
        <v>0.117187641195803</v>
      </c>
      <c r="U39" s="22" t="n">
        <v>88.2812358804197</v>
      </c>
      <c r="V39" s="21" t="n">
        <v>0.0112791745446401</v>
      </c>
      <c r="W39" s="23" t="n">
        <v>-1.12791745446401</v>
      </c>
      <c r="X39" s="21" t="n">
        <v>0.00744388589905881</v>
      </c>
      <c r="Y39" s="23" t="n">
        <v>-0.744388589905881</v>
      </c>
      <c r="Z39" s="21" t="e">
        <f aca="false"/>
        <v>#REF!</v>
      </c>
      <c r="AA39" s="23" t="e">
        <f aca="false"/>
        <v>#REF!</v>
      </c>
      <c r="AB39" s="21" t="n">
        <v>0</v>
      </c>
      <c r="AC39" s="23" t="n">
        <v>0</v>
      </c>
      <c r="AD39" s="21" t="n">
        <v>0.0487835420013881</v>
      </c>
      <c r="AE39" s="22" t="n">
        <v>95.1216457998612</v>
      </c>
      <c r="AF39" s="24" t="n">
        <v>229.112426035503</v>
      </c>
      <c r="AG39" s="25" t="n">
        <v>37.2776251345842</v>
      </c>
      <c r="AH39" s="24" t="n">
        <v>272.676056338028</v>
      </c>
      <c r="AI39" s="25" t="n">
        <v>30.0978258726722</v>
      </c>
      <c r="AJ39" s="21" t="n">
        <v>0.56298043974536</v>
      </c>
      <c r="AK39" s="19" t="n">
        <v>43.701956025464</v>
      </c>
      <c r="AL39" s="21" t="n">
        <v>0.55925138472876</v>
      </c>
      <c r="AM39" s="19" t="n">
        <v>44.074861527124</v>
      </c>
      <c r="AN39" s="21" t="n">
        <v>0.0463521523405521</v>
      </c>
      <c r="AO39" s="19" t="n">
        <v>4.63521523405521</v>
      </c>
      <c r="AP39" s="21" t="n">
        <v>0.0527519255455712</v>
      </c>
      <c r="AQ39" s="19" t="n">
        <v>5.27519255455712</v>
      </c>
      <c r="AR39" s="26" t="n">
        <v>50.968987485196</v>
      </c>
      <c r="AS39" s="26" t="n">
        <v>38.7874940855131</v>
      </c>
      <c r="AT39" s="27" t="n">
        <v>3</v>
      </c>
      <c r="AU39" s="27" t="n">
        <v>4</v>
      </c>
      <c r="AV39" s="28" t="n">
        <v>-1</v>
      </c>
      <c r="AW39" s="23" t="n">
        <v>93.6117336875253</v>
      </c>
      <c r="AX39" s="23" t="n">
        <v>100.261927590912</v>
      </c>
      <c r="AY39" s="27" t="n">
        <v>1</v>
      </c>
      <c r="AZ39" s="27" t="n">
        <v>1</v>
      </c>
      <c r="BA39" s="28" t="n">
        <v>0</v>
      </c>
      <c r="BB39" s="29" t="n">
        <v>40.4897905800241</v>
      </c>
      <c r="BC39" s="29" t="n">
        <v>37.0863436998981</v>
      </c>
      <c r="BD39" s="6" t="n">
        <v>3</v>
      </c>
      <c r="BE39" s="6" t="n">
        <v>4</v>
      </c>
      <c r="BF39" s="28" t="n">
        <v>-1</v>
      </c>
      <c r="BG39" s="29" t="n">
        <v>38.9114482768224</v>
      </c>
      <c r="BH39" s="29" t="n">
        <v>5.27519255455712</v>
      </c>
      <c r="BI39" s="6" t="n">
        <v>4</v>
      </c>
      <c r="BJ39" s="6" t="n">
        <v>5</v>
      </c>
      <c r="BK39" s="28" t="n">
        <v>-1</v>
      </c>
      <c r="BL39" s="29" t="n">
        <v>41.7858060199403</v>
      </c>
      <c r="BM39" s="29" t="n">
        <v>40.0575474509131</v>
      </c>
      <c r="BN39" s="27" t="n">
        <v>3</v>
      </c>
      <c r="BO39" s="27" t="n">
        <v>3</v>
      </c>
      <c r="BP39" s="30" t="n">
        <v>0</v>
      </c>
      <c r="BQ39" s="6" t="n">
        <v>124</v>
      </c>
      <c r="BR39" s="6" t="n">
        <v>145</v>
      </c>
    </row>
    <row r="40" customFormat="false" ht="12.75" hidden="false" customHeight="false" outlineLevel="0" collapsed="false">
      <c r="A40" s="6" t="n">
        <v>5310</v>
      </c>
      <c r="B40" s="6" t="s">
        <v>64</v>
      </c>
      <c r="C40" s="6" t="n">
        <v>4</v>
      </c>
      <c r="D40" s="18" t="n">
        <v>0.147177190589428</v>
      </c>
      <c r="E40" s="19" t="n">
        <v>14.7177190589428</v>
      </c>
      <c r="F40" s="20" t="n">
        <v>0.12640466626531</v>
      </c>
      <c r="G40" s="19" t="n">
        <v>12.640466626531</v>
      </c>
      <c r="H40" s="21" t="n">
        <v>0.536088094918802</v>
      </c>
      <c r="I40" s="19" t="n">
        <v>53.6088094918802</v>
      </c>
      <c r="J40" s="20" t="n">
        <v>0.557754100123034</v>
      </c>
      <c r="K40" s="19" t="n">
        <v>55.7754100123034</v>
      </c>
      <c r="L40" s="21" t="n">
        <v>0.0136072148521903</v>
      </c>
      <c r="M40" s="22" t="n">
        <v>101.360721485219</v>
      </c>
      <c r="N40" s="20" t="n">
        <v>0.200123861314805</v>
      </c>
      <c r="O40" s="22" t="n">
        <v>120.012386131481</v>
      </c>
      <c r="P40" s="21" t="n">
        <v>0</v>
      </c>
      <c r="Q40" s="22" t="n">
        <v>100</v>
      </c>
      <c r="R40" s="20" t="n">
        <v>0</v>
      </c>
      <c r="S40" s="22" t="n">
        <v>100</v>
      </c>
      <c r="T40" s="21" t="n">
        <v>0.139885210443047</v>
      </c>
      <c r="U40" s="22" t="n">
        <v>86.0114789556953</v>
      </c>
      <c r="V40" s="21" t="n">
        <v>0</v>
      </c>
      <c r="W40" s="23" t="n">
        <v>100</v>
      </c>
      <c r="X40" s="21" t="n">
        <v>0.000218483428301696</v>
      </c>
      <c r="Y40" s="23" t="n">
        <v>-0.0218483428301696</v>
      </c>
      <c r="Z40" s="21" t="e">
        <f aca="false"/>
        <v>#REF!</v>
      </c>
      <c r="AA40" s="23" t="e">
        <f aca="false"/>
        <v>#REF!</v>
      </c>
      <c r="AB40" s="21" t="n">
        <v>0</v>
      </c>
      <c r="AC40" s="23" t="n">
        <v>0</v>
      </c>
      <c r="AD40" s="21" t="n">
        <v>0.0715454253383765</v>
      </c>
      <c r="AE40" s="22" t="n">
        <v>92.8454574661623</v>
      </c>
      <c r="AF40" s="24" t="n">
        <v>181.564668769716</v>
      </c>
      <c r="AG40" s="25" t="n">
        <v>29.5413905618267</v>
      </c>
      <c r="AH40" s="24" t="n">
        <v>272.777251184834</v>
      </c>
      <c r="AI40" s="25" t="n">
        <v>30.1089957015134</v>
      </c>
      <c r="AJ40" s="21" t="n">
        <v>0.583262801733877</v>
      </c>
      <c r="AK40" s="19" t="n">
        <v>41.6737198266123</v>
      </c>
      <c r="AL40" s="21" t="n">
        <v>0.560498162459892</v>
      </c>
      <c r="AM40" s="19" t="n">
        <v>43.9501837540109</v>
      </c>
      <c r="AN40" s="21" t="n">
        <v>0.0698927486275211</v>
      </c>
      <c r="AO40" s="19" t="n">
        <v>6.98927486275211</v>
      </c>
      <c r="AP40" s="21" t="n">
        <v>0.0128748109866205</v>
      </c>
      <c r="AQ40" s="19" t="n">
        <v>1.28748109866205</v>
      </c>
      <c r="AR40" s="26" t="n">
        <v>34.1632642754115</v>
      </c>
      <c r="AS40" s="26" t="n">
        <v>34.2079383194172</v>
      </c>
      <c r="AT40" s="27" t="n">
        <v>4</v>
      </c>
      <c r="AU40" s="27" t="n">
        <v>4</v>
      </c>
      <c r="AV40" s="28" t="n">
        <v>0</v>
      </c>
      <c r="AW40" s="23" t="n">
        <v>95.7907334803048</v>
      </c>
      <c r="AX40" s="23" t="n">
        <v>104.285947865881</v>
      </c>
      <c r="AY40" s="27" t="n">
        <v>1</v>
      </c>
      <c r="AZ40" s="27" t="n">
        <v>1</v>
      </c>
      <c r="BA40" s="28" t="n">
        <v>0</v>
      </c>
      <c r="BB40" s="29" t="n">
        <v>35.6075551942195</v>
      </c>
      <c r="BC40" s="29" t="n">
        <v>37.0295897277621</v>
      </c>
      <c r="BD40" s="6" t="n">
        <v>4</v>
      </c>
      <c r="BE40" s="6" t="n">
        <v>4</v>
      </c>
      <c r="BF40" s="28" t="n">
        <v>0</v>
      </c>
      <c r="BG40" s="29" t="n">
        <v>31.5764214210608</v>
      </c>
      <c r="BH40" s="29" t="n">
        <v>1.28748109866205</v>
      </c>
      <c r="BI40" s="6" t="n">
        <v>4</v>
      </c>
      <c r="BJ40" s="6" t="n">
        <v>5</v>
      </c>
      <c r="BK40" s="28" t="n">
        <v>-1</v>
      </c>
      <c r="BL40" s="29" t="n">
        <v>37.8131031960505</v>
      </c>
      <c r="BM40" s="29" t="n">
        <v>39.4131053996276</v>
      </c>
      <c r="BN40" s="27" t="n">
        <v>4</v>
      </c>
      <c r="BO40" s="27" t="n">
        <v>4</v>
      </c>
      <c r="BP40" s="30" t="n">
        <v>0</v>
      </c>
      <c r="BQ40" s="6" t="n">
        <v>195</v>
      </c>
      <c r="BR40" s="6" t="n">
        <v>153</v>
      </c>
    </row>
    <row r="41" customFormat="false" ht="12.75" hidden="false" customHeight="false" outlineLevel="0" collapsed="false">
      <c r="A41" s="6" t="n">
        <v>5311</v>
      </c>
      <c r="B41" s="6" t="s">
        <v>65</v>
      </c>
      <c r="C41" s="6" t="n">
        <v>3</v>
      </c>
      <c r="D41" s="18" t="n">
        <v>0.209120681685868</v>
      </c>
      <c r="E41" s="19" t="n">
        <v>20.9120681685868</v>
      </c>
      <c r="F41" s="20" t="n">
        <v>0.186110640709819</v>
      </c>
      <c r="G41" s="19" t="n">
        <v>18.6110640709819</v>
      </c>
      <c r="H41" s="21" t="n">
        <v>0.797197612392877</v>
      </c>
      <c r="I41" s="19" t="n">
        <v>79.7197612392877</v>
      </c>
      <c r="J41" s="20" t="n">
        <v>0.883272806332386</v>
      </c>
      <c r="K41" s="19" t="n">
        <v>88.3272806332386</v>
      </c>
      <c r="L41" s="21" t="n">
        <v>0.08279446778536</v>
      </c>
      <c r="M41" s="22" t="n">
        <v>108.279446778536</v>
      </c>
      <c r="N41" s="20" t="n">
        <v>0.345454657683985</v>
      </c>
      <c r="O41" s="22" t="n">
        <v>134.545465768399</v>
      </c>
      <c r="P41" s="21" t="n">
        <v>0.0717700200947626</v>
      </c>
      <c r="Q41" s="22" t="n">
        <v>92.8229979905238</v>
      </c>
      <c r="R41" s="20" t="n">
        <v>0.0542940239902747</v>
      </c>
      <c r="S41" s="22" t="n">
        <v>94.5705976009725</v>
      </c>
      <c r="T41" s="21" t="n">
        <v>0</v>
      </c>
      <c r="U41" s="22" t="n">
        <v>100</v>
      </c>
      <c r="V41" s="21" t="n">
        <v>0.0310290085149372</v>
      </c>
      <c r="W41" s="23" t="n">
        <v>-3.10290085149372</v>
      </c>
      <c r="X41" s="21" t="n">
        <v>0.0613479547066945</v>
      </c>
      <c r="Y41" s="23" t="n">
        <v>-6.13479547066945</v>
      </c>
      <c r="Z41" s="21" t="e">
        <f aca="false"/>
        <v>#REF!</v>
      </c>
      <c r="AA41" s="23" t="e">
        <f aca="false"/>
        <v>#REF!</v>
      </c>
      <c r="AB41" s="21" t="n">
        <v>0</v>
      </c>
      <c r="AC41" s="23" t="n">
        <v>0</v>
      </c>
      <c r="AD41" s="21" t="n">
        <v>0</v>
      </c>
      <c r="AE41" s="22" t="n">
        <v>100</v>
      </c>
      <c r="AF41" s="24" t="n">
        <v>245.283422459893</v>
      </c>
      <c r="AG41" s="25" t="n">
        <v>39.9087191926067</v>
      </c>
      <c r="AH41" s="24" t="n">
        <v>299.790849673203</v>
      </c>
      <c r="AI41" s="25" t="n">
        <v>33.0907411265289</v>
      </c>
      <c r="AJ41" s="21" t="n">
        <v>0.543383328428743</v>
      </c>
      <c r="AK41" s="19" t="n">
        <v>45.6616671571257</v>
      </c>
      <c r="AL41" s="21" t="n">
        <v>0.669312233309539</v>
      </c>
      <c r="AM41" s="19" t="n">
        <v>33.0687766690461</v>
      </c>
      <c r="AN41" s="21" t="n">
        <v>0.0496453844454239</v>
      </c>
      <c r="AO41" s="19" t="n">
        <v>4.96453844454239</v>
      </c>
      <c r="AP41" s="21" t="n">
        <v>0.00996915441774915</v>
      </c>
      <c r="AQ41" s="19" t="n">
        <v>0.996915441774915</v>
      </c>
      <c r="AR41" s="26" t="n">
        <v>50.3159147039372</v>
      </c>
      <c r="AS41" s="26" t="n">
        <v>53.4691723521102</v>
      </c>
      <c r="AT41" s="27" t="n">
        <v>3</v>
      </c>
      <c r="AU41" s="27" t="n">
        <v>3</v>
      </c>
      <c r="AV41" s="28" t="n">
        <v>0</v>
      </c>
      <c r="AW41" s="23" t="n">
        <v>100.367481589687</v>
      </c>
      <c r="AX41" s="23" t="n">
        <v>109.705354456457</v>
      </c>
      <c r="AY41" s="27" t="n">
        <v>1</v>
      </c>
      <c r="AZ41" s="27" t="n">
        <v>1</v>
      </c>
      <c r="BA41" s="28" t="n">
        <v>0</v>
      </c>
      <c r="BB41" s="29" t="n">
        <v>42.7851931748662</v>
      </c>
      <c r="BC41" s="29" t="n">
        <v>33.0797588977875</v>
      </c>
      <c r="BD41" s="6" t="n">
        <v>3</v>
      </c>
      <c r="BE41" s="6" t="n">
        <v>4</v>
      </c>
      <c r="BF41" s="28" t="n">
        <v>-1</v>
      </c>
      <c r="BG41" s="29" t="n">
        <v>35.5940880916416</v>
      </c>
      <c r="BH41" s="29" t="n">
        <v>0.996915441774915</v>
      </c>
      <c r="BI41" s="6" t="n">
        <v>4</v>
      </c>
      <c r="BJ41" s="6" t="n">
        <v>5</v>
      </c>
      <c r="BK41" s="28" t="n">
        <v>-1</v>
      </c>
      <c r="BL41" s="29" t="n">
        <v>43.639565525832</v>
      </c>
      <c r="BM41" s="29" t="n">
        <v>45.0532159945871</v>
      </c>
      <c r="BN41" s="27" t="n">
        <v>3</v>
      </c>
      <c r="BO41" s="27" t="n">
        <v>3</v>
      </c>
      <c r="BP41" s="30" t="n">
        <v>0</v>
      </c>
      <c r="BQ41" s="6" t="n">
        <v>89</v>
      </c>
      <c r="BR41" s="6" t="n">
        <v>59</v>
      </c>
    </row>
    <row r="42" customFormat="false" ht="12.75" hidden="false" customHeight="false" outlineLevel="0" collapsed="false">
      <c r="A42" s="6" t="n">
        <v>5312</v>
      </c>
      <c r="B42" s="6" t="s">
        <v>66</v>
      </c>
      <c r="C42" s="6" t="n">
        <v>4</v>
      </c>
      <c r="D42" s="18" t="n">
        <v>0.353508335562839</v>
      </c>
      <c r="E42" s="19" t="n">
        <v>35.3508335562839</v>
      </c>
      <c r="F42" s="20" t="n">
        <v>0.209003334435045</v>
      </c>
      <c r="G42" s="19" t="n">
        <v>20.9003334435045</v>
      </c>
      <c r="H42" s="21" t="n">
        <v>0.978660725910281</v>
      </c>
      <c r="I42" s="19" t="n">
        <v>97.8660725910281</v>
      </c>
      <c r="J42" s="20" t="n">
        <v>0.928303063472278</v>
      </c>
      <c r="K42" s="19" t="n">
        <v>92.8303063472278</v>
      </c>
      <c r="L42" s="21" t="n">
        <v>0.0702047521904889</v>
      </c>
      <c r="M42" s="22" t="n">
        <v>107.020475219049</v>
      </c>
      <c r="N42" s="20" t="n">
        <v>0.456260405652759</v>
      </c>
      <c r="O42" s="22" t="n">
        <v>145.626040565276</v>
      </c>
      <c r="P42" s="21" t="n">
        <v>0.301053434569886</v>
      </c>
      <c r="Q42" s="22" t="n">
        <v>69.8946565430114</v>
      </c>
      <c r="R42" s="20" t="n">
        <v>0</v>
      </c>
      <c r="S42" s="22" t="n">
        <v>100</v>
      </c>
      <c r="T42" s="21" t="n">
        <v>0</v>
      </c>
      <c r="U42" s="22" t="n">
        <v>100</v>
      </c>
      <c r="V42" s="21" t="n">
        <v>0.0103740017483089</v>
      </c>
      <c r="W42" s="23" t="n">
        <v>-1.03740017483089</v>
      </c>
      <c r="X42" s="21" t="n">
        <v>0.0167617560844125</v>
      </c>
      <c r="Y42" s="23" t="n">
        <v>-1.67617560844125</v>
      </c>
      <c r="Z42" s="21" t="e">
        <f aca="false"/>
        <v>#REF!</v>
      </c>
      <c r="AA42" s="23" t="e">
        <f aca="false"/>
        <v>#REF!</v>
      </c>
      <c r="AB42" s="21" t="n">
        <v>0</v>
      </c>
      <c r="AC42" s="23" t="n">
        <v>0</v>
      </c>
      <c r="AD42" s="21" t="n">
        <v>0</v>
      </c>
      <c r="AE42" s="22" t="n">
        <v>100</v>
      </c>
      <c r="AF42" s="24" t="n">
        <v>147.448979591837</v>
      </c>
      <c r="AG42" s="25" t="n">
        <v>23.9906140527259</v>
      </c>
      <c r="AH42" s="24" t="n">
        <v>200.694444444444</v>
      </c>
      <c r="AI42" s="25" t="n">
        <v>22.1525370566948</v>
      </c>
      <c r="AJ42" s="21" t="n">
        <v>0.526218641239914</v>
      </c>
      <c r="AK42" s="19" t="n">
        <v>47.3781358760086</v>
      </c>
      <c r="AL42" s="21" t="n">
        <v>0.616109326521853</v>
      </c>
      <c r="AM42" s="19" t="n">
        <v>38.3890673478147</v>
      </c>
      <c r="AN42" s="21" t="n">
        <v>0.0555410685728339</v>
      </c>
      <c r="AO42" s="19" t="n">
        <v>5.55410685728339</v>
      </c>
      <c r="AP42" s="21" t="n">
        <v>0.0365997303894228</v>
      </c>
      <c r="AQ42" s="19" t="n">
        <v>3.65997303894228</v>
      </c>
      <c r="AR42" s="26" t="n">
        <v>66.608453073656</v>
      </c>
      <c r="AS42" s="26" t="n">
        <v>56.8653198953662</v>
      </c>
      <c r="AT42" s="27" t="n">
        <v>2</v>
      </c>
      <c r="AU42" s="27" t="n">
        <v>3</v>
      </c>
      <c r="AV42" s="28" t="n">
        <v>-1</v>
      </c>
      <c r="AW42" s="23" t="n">
        <v>92.3050439206867</v>
      </c>
      <c r="AX42" s="23" t="n">
        <v>115.208680188425</v>
      </c>
      <c r="AY42" s="27" t="n">
        <v>1</v>
      </c>
      <c r="AZ42" s="27" t="n">
        <v>1</v>
      </c>
      <c r="BA42" s="28" t="n">
        <v>0</v>
      </c>
      <c r="BB42" s="29" t="n">
        <v>35.6843749643672</v>
      </c>
      <c r="BC42" s="29" t="n">
        <v>30.2708022022548</v>
      </c>
      <c r="BD42" s="6" t="n">
        <v>4</v>
      </c>
      <c r="BE42" s="6" t="n">
        <v>4</v>
      </c>
      <c r="BF42" s="28" t="n">
        <v>0</v>
      </c>
      <c r="BG42" s="29" t="n">
        <v>45.1209988271324</v>
      </c>
      <c r="BH42" s="29" t="n">
        <v>3.65997303894228</v>
      </c>
      <c r="BI42" s="6" t="n">
        <v>3</v>
      </c>
      <c r="BJ42" s="6" t="n">
        <v>5</v>
      </c>
      <c r="BK42" s="28" t="n">
        <v>-2</v>
      </c>
      <c r="BL42" s="29" t="n">
        <v>44.883184476292</v>
      </c>
      <c r="BM42" s="29" t="n">
        <v>47.2598469260975</v>
      </c>
      <c r="BN42" s="27" t="n">
        <v>3</v>
      </c>
      <c r="BO42" s="27" t="n">
        <v>3</v>
      </c>
      <c r="BP42" s="30" t="n">
        <v>0</v>
      </c>
      <c r="BQ42" s="6" t="n">
        <v>72</v>
      </c>
      <c r="BR42" s="6" t="n">
        <v>43</v>
      </c>
    </row>
    <row r="43" customFormat="false" ht="12.75" hidden="false" customHeight="false" outlineLevel="0" collapsed="false">
      <c r="A43" s="6" t="n">
        <v>5401</v>
      </c>
      <c r="B43" s="6" t="s">
        <v>67</v>
      </c>
      <c r="C43" s="6" t="n">
        <v>2</v>
      </c>
      <c r="D43" s="18" t="n">
        <v>0.429637250117688</v>
      </c>
      <c r="E43" s="19" t="n">
        <v>42.9637250117688</v>
      </c>
      <c r="F43" s="20" t="n">
        <v>0.334873284370667</v>
      </c>
      <c r="G43" s="19" t="n">
        <v>33.4873284370667</v>
      </c>
      <c r="H43" s="21" t="n">
        <v>1.00384028479605</v>
      </c>
      <c r="I43" s="19" t="n">
        <v>100.384028479605</v>
      </c>
      <c r="J43" s="20" t="n">
        <v>0.986938391830553</v>
      </c>
      <c r="K43" s="19" t="n">
        <v>98.6938391830553</v>
      </c>
      <c r="L43" s="21" t="n">
        <v>0.0585654981739895</v>
      </c>
      <c r="M43" s="22" t="n">
        <v>105.856549817399</v>
      </c>
      <c r="N43" s="20" t="n">
        <v>0.108716692302811</v>
      </c>
      <c r="O43" s="22" t="n">
        <v>110.871669230281</v>
      </c>
      <c r="P43" s="21" t="n">
        <v>0.332868735672398</v>
      </c>
      <c r="Q43" s="22" t="n">
        <v>66.7131264327602</v>
      </c>
      <c r="R43" s="20" t="n">
        <v>0.302799246925221</v>
      </c>
      <c r="S43" s="22" t="n">
        <v>69.7200753074779</v>
      </c>
      <c r="T43" s="21" t="n">
        <v>0.00158823430843526</v>
      </c>
      <c r="U43" s="22" t="n">
        <v>99.8411765691565</v>
      </c>
      <c r="V43" s="21" t="n">
        <v>0.0166222049532638</v>
      </c>
      <c r="W43" s="23" t="n">
        <v>-1.66222049532638</v>
      </c>
      <c r="X43" s="21" t="n">
        <v>0.0105106526099274</v>
      </c>
      <c r="Y43" s="23" t="n">
        <v>-1.05106526099274</v>
      </c>
      <c r="Z43" s="21" t="e">
        <f aca="false"/>
        <v>#REF!</v>
      </c>
      <c r="AA43" s="23" t="e">
        <f aca="false"/>
        <v>#REF!</v>
      </c>
      <c r="AB43" s="21" t="n">
        <v>0</v>
      </c>
      <c r="AC43" s="23" t="n">
        <v>0</v>
      </c>
      <c r="AD43" s="21" t="n">
        <v>0.0180641021472692</v>
      </c>
      <c r="AE43" s="22" t="n">
        <v>98.1935897852731</v>
      </c>
      <c r="AF43" s="24" t="n">
        <v>337.148288973384</v>
      </c>
      <c r="AG43" s="25" t="n">
        <v>54.8555473336429</v>
      </c>
      <c r="AH43" s="24" t="n">
        <v>527.797619047619</v>
      </c>
      <c r="AI43" s="25" t="n">
        <v>58.2579968606168</v>
      </c>
      <c r="AJ43" s="21" t="n">
        <v>0.436431280147412</v>
      </c>
      <c r="AK43" s="19" t="n">
        <v>56.3568719852588</v>
      </c>
      <c r="AL43" s="21" t="n">
        <v>0.434481005603571</v>
      </c>
      <c r="AM43" s="19" t="n">
        <v>56.5518994396429</v>
      </c>
      <c r="AN43" s="21" t="n">
        <v>0.0623502455815241</v>
      </c>
      <c r="AO43" s="19" t="n">
        <v>6.23502455815241</v>
      </c>
      <c r="AP43" s="21" t="n">
        <v>0.0427109173918312</v>
      </c>
      <c r="AQ43" s="19" t="n">
        <v>4.27109173918312</v>
      </c>
      <c r="AR43" s="26" t="n">
        <v>71.6738767456871</v>
      </c>
      <c r="AS43" s="26" t="n">
        <v>66.090583810061</v>
      </c>
      <c r="AT43" s="27" t="n">
        <v>2</v>
      </c>
      <c r="AU43" s="27" t="n">
        <v>2</v>
      </c>
      <c r="AV43" s="28" t="n">
        <v>0</v>
      </c>
      <c r="AW43" s="23" t="n">
        <v>90.8036176064385</v>
      </c>
      <c r="AX43" s="23" t="n">
        <v>92.928444774344</v>
      </c>
      <c r="AY43" s="27" t="n">
        <v>1</v>
      </c>
      <c r="AZ43" s="27" t="n">
        <v>1</v>
      </c>
      <c r="BA43" s="28" t="n">
        <v>0</v>
      </c>
      <c r="BB43" s="29" t="n">
        <v>55.6062096594509</v>
      </c>
      <c r="BC43" s="29" t="n">
        <v>57.4049481501299</v>
      </c>
      <c r="BD43" s="6" t="n">
        <v>3</v>
      </c>
      <c r="BE43" s="6" t="n">
        <v>3</v>
      </c>
      <c r="BF43" s="28" t="n">
        <v>0</v>
      </c>
      <c r="BG43" s="29" t="n">
        <v>31.0573597442491</v>
      </c>
      <c r="BH43" s="29" t="n">
        <v>4.27109173918312</v>
      </c>
      <c r="BI43" s="6" t="n">
        <v>4</v>
      </c>
      <c r="BJ43" s="6" t="n">
        <v>5</v>
      </c>
      <c r="BK43" s="28" t="n">
        <v>-1</v>
      </c>
      <c r="BL43" s="29" t="n">
        <v>48.3495278652318</v>
      </c>
      <c r="BM43" s="29" t="n">
        <v>47.4642621322654</v>
      </c>
      <c r="BN43" s="27" t="n">
        <v>3</v>
      </c>
      <c r="BO43" s="27" t="n">
        <v>3</v>
      </c>
      <c r="BP43" s="30" t="n">
        <v>0</v>
      </c>
      <c r="BQ43" s="6" t="n">
        <v>32</v>
      </c>
      <c r="BR43" s="6" t="n">
        <v>40</v>
      </c>
    </row>
    <row r="44" customFormat="false" ht="12.75" hidden="false" customHeight="false" outlineLevel="0" collapsed="false">
      <c r="A44" s="6" t="n">
        <v>5402</v>
      </c>
      <c r="B44" s="6" t="s">
        <v>68</v>
      </c>
      <c r="C44" s="6" t="n">
        <v>3</v>
      </c>
      <c r="D44" s="18" t="n">
        <v>0.271288224176231</v>
      </c>
      <c r="E44" s="19" t="n">
        <v>27.1288224176231</v>
      </c>
      <c r="F44" s="20" t="n">
        <v>0.239326279812646</v>
      </c>
      <c r="G44" s="19" t="n">
        <v>23.9326279812646</v>
      </c>
      <c r="H44" s="21" t="n">
        <v>0.794053893816553</v>
      </c>
      <c r="I44" s="19" t="n">
        <v>79.4053893816553</v>
      </c>
      <c r="J44" s="20" t="n">
        <v>0.810534548474992</v>
      </c>
      <c r="K44" s="19" t="n">
        <v>81.0534548474992</v>
      </c>
      <c r="L44" s="21" t="n">
        <v>0.130997765483093</v>
      </c>
      <c r="M44" s="22" t="n">
        <v>113.099776548309</v>
      </c>
      <c r="N44" s="20" t="n">
        <v>0.117239624174086</v>
      </c>
      <c r="O44" s="22" t="n">
        <v>111.723962417409</v>
      </c>
      <c r="P44" s="21" t="n">
        <v>0.034477182664788</v>
      </c>
      <c r="Q44" s="22" t="n">
        <v>96.5522817335212</v>
      </c>
      <c r="R44" s="20" t="n">
        <v>0.016391233017499</v>
      </c>
      <c r="S44" s="22" t="n">
        <v>98.3608766982501</v>
      </c>
      <c r="T44" s="21" t="n">
        <v>0.00801260673776727</v>
      </c>
      <c r="U44" s="22" t="n">
        <v>99.1987393262233</v>
      </c>
      <c r="V44" s="21" t="n">
        <v>0.0418935543659799</v>
      </c>
      <c r="W44" s="23" t="n">
        <v>-4.18935543659799</v>
      </c>
      <c r="X44" s="21" t="n">
        <v>0.0384852121921453</v>
      </c>
      <c r="Y44" s="23" t="n">
        <v>-3.84852121921453</v>
      </c>
      <c r="Z44" s="21" t="e">
        <f aca="false"/>
        <v>#REF!</v>
      </c>
      <c r="AA44" s="23" t="e">
        <f aca="false"/>
        <v>#REF!</v>
      </c>
      <c r="AB44" s="21" t="n">
        <v>0</v>
      </c>
      <c r="AC44" s="23" t="n">
        <v>0</v>
      </c>
      <c r="AD44" s="21" t="n">
        <v>0.00428987266608902</v>
      </c>
      <c r="AE44" s="22" t="n">
        <v>99.5710127333911</v>
      </c>
      <c r="AF44" s="24" t="n">
        <v>366.156862745098</v>
      </c>
      <c r="AG44" s="25" t="n">
        <v>59.5753731303604</v>
      </c>
      <c r="AH44" s="24" t="n">
        <v>440.424528301887</v>
      </c>
      <c r="AI44" s="25" t="n">
        <v>48.6138054837171</v>
      </c>
      <c r="AJ44" s="21" t="n">
        <v>0.514716298880324</v>
      </c>
      <c r="AK44" s="19" t="n">
        <v>48.5283701119676</v>
      </c>
      <c r="AL44" s="21" t="n">
        <v>0.581917066430787</v>
      </c>
      <c r="AM44" s="19" t="n">
        <v>41.8082933569213</v>
      </c>
      <c r="AN44" s="21" t="n">
        <v>0.0424302265277059</v>
      </c>
      <c r="AO44" s="19" t="n">
        <v>4.24302265277059</v>
      </c>
      <c r="AP44" s="21" t="n">
        <v>0.0185041263838027</v>
      </c>
      <c r="AQ44" s="19" t="n">
        <v>1.85041263838027</v>
      </c>
      <c r="AR44" s="26" t="n">
        <v>53.2671058996392</v>
      </c>
      <c r="AS44" s="26" t="n">
        <v>52.4930414143819</v>
      </c>
      <c r="AT44" s="27" t="n">
        <v>3</v>
      </c>
      <c r="AU44" s="27" t="n">
        <v>3</v>
      </c>
      <c r="AV44" s="28" t="n">
        <v>0</v>
      </c>
      <c r="AW44" s="23" t="n">
        <v>102.950265869351</v>
      </c>
      <c r="AX44" s="23" t="n">
        <v>103.218617283017</v>
      </c>
      <c r="AY44" s="27" t="n">
        <v>1</v>
      </c>
      <c r="AZ44" s="27" t="n">
        <v>1</v>
      </c>
      <c r="BA44" s="28" t="n">
        <v>0</v>
      </c>
      <c r="BB44" s="29" t="n">
        <v>54.051871621164</v>
      </c>
      <c r="BC44" s="29" t="n">
        <v>45.2110494203192</v>
      </c>
      <c r="BD44" s="6" t="n">
        <v>3</v>
      </c>
      <c r="BE44" s="6" t="n">
        <v>3</v>
      </c>
      <c r="BF44" s="28" t="n">
        <v>0</v>
      </c>
      <c r="BG44" s="29" t="n">
        <v>31.7014015758833</v>
      </c>
      <c r="BH44" s="29" t="n">
        <v>1.85041263838027</v>
      </c>
      <c r="BI44" s="6" t="n">
        <v>4</v>
      </c>
      <c r="BJ44" s="6" t="n">
        <v>5</v>
      </c>
      <c r="BK44" s="28" t="n">
        <v>-1</v>
      </c>
      <c r="BL44" s="29" t="n">
        <v>46.3412047264894</v>
      </c>
      <c r="BM44" s="29" t="n">
        <v>44.8105974316871</v>
      </c>
      <c r="BN44" s="27" t="n">
        <v>3</v>
      </c>
      <c r="BO44" s="27" t="n">
        <v>3</v>
      </c>
      <c r="BP44" s="30" t="n">
        <v>0</v>
      </c>
      <c r="BQ44" s="6" t="n">
        <v>57</v>
      </c>
      <c r="BR44" s="6" t="n">
        <v>63</v>
      </c>
    </row>
    <row r="45" customFormat="false" ht="12.75" hidden="false" customHeight="false" outlineLevel="0" collapsed="false">
      <c r="A45" s="6" t="n">
        <v>5403</v>
      </c>
      <c r="B45" s="6" t="s">
        <v>69</v>
      </c>
      <c r="C45" s="6" t="n">
        <v>4</v>
      </c>
      <c r="D45" s="18" t="n">
        <v>0.138311730059213</v>
      </c>
      <c r="E45" s="19" t="n">
        <v>13.8311730059213</v>
      </c>
      <c r="F45" s="20" t="n">
        <v>0.139227625135635</v>
      </c>
      <c r="G45" s="19" t="n">
        <v>13.9227625135635</v>
      </c>
      <c r="H45" s="21" t="n">
        <v>0.323872197442102</v>
      </c>
      <c r="I45" s="19" t="n">
        <v>32.3872197442102</v>
      </c>
      <c r="J45" s="20" t="n">
        <v>0.563477877734197</v>
      </c>
      <c r="K45" s="19" t="n">
        <v>56.3477877734197</v>
      </c>
      <c r="L45" s="21" t="n">
        <v>0.0239292358138299</v>
      </c>
      <c r="M45" s="22" t="n">
        <v>102.392923581383</v>
      </c>
      <c r="N45" s="20" t="n">
        <v>0.00879745977487548</v>
      </c>
      <c r="O45" s="22" t="n">
        <v>100.879745977488</v>
      </c>
      <c r="P45" s="21" t="n">
        <v>0.0505386020104289</v>
      </c>
      <c r="Q45" s="22" t="n">
        <v>94.9461397989571</v>
      </c>
      <c r="R45" s="20" t="n">
        <v>0.0425543110140806</v>
      </c>
      <c r="S45" s="22" t="n">
        <v>95.7445688985919</v>
      </c>
      <c r="T45" s="21" t="n">
        <v>0.0991373249153523</v>
      </c>
      <c r="U45" s="22" t="n">
        <v>90.0862675084648</v>
      </c>
      <c r="V45" s="21" t="n">
        <v>0.11127470598401</v>
      </c>
      <c r="W45" s="23" t="n">
        <v>-11.127470598401</v>
      </c>
      <c r="X45" s="21" t="n">
        <v>0.0936172557952777</v>
      </c>
      <c r="Y45" s="23" t="n">
        <v>-9.36172557952777</v>
      </c>
      <c r="Z45" s="21" t="e">
        <f aca="false"/>
        <v>#REF!</v>
      </c>
      <c r="AA45" s="23" t="e">
        <f aca="false"/>
        <v>#REF!</v>
      </c>
      <c r="AB45" s="21" t="n">
        <v>0</v>
      </c>
      <c r="AC45" s="23" t="n">
        <v>0</v>
      </c>
      <c r="AD45" s="21" t="n">
        <v>0.0553943582272842</v>
      </c>
      <c r="AE45" s="22" t="n">
        <v>94.4605641772716</v>
      </c>
      <c r="AF45" s="24" t="n">
        <v>147.40625</v>
      </c>
      <c r="AG45" s="25" t="n">
        <v>23.9836617554009</v>
      </c>
      <c r="AH45" s="24" t="n">
        <v>181.423076923077</v>
      </c>
      <c r="AI45" s="25" t="n">
        <v>20.0253746216208</v>
      </c>
      <c r="AJ45" s="21" t="n">
        <v>0.429156755741698</v>
      </c>
      <c r="AK45" s="19" t="n">
        <v>57.0843244258302</v>
      </c>
      <c r="AL45" s="21" t="n">
        <v>0.588962765957447</v>
      </c>
      <c r="AM45" s="19" t="n">
        <v>41.1037234042553</v>
      </c>
      <c r="AN45" s="21" t="n">
        <v>0.221091349327385</v>
      </c>
      <c r="AO45" s="19" t="n">
        <v>22.1091349327385</v>
      </c>
      <c r="AP45" s="21" t="n">
        <v>0.0653757436724816</v>
      </c>
      <c r="AQ45" s="19" t="n">
        <v>6.53757436724816</v>
      </c>
      <c r="AR45" s="26" t="n">
        <v>23.1091963750658</v>
      </c>
      <c r="AS45" s="26" t="n">
        <v>35.1352751434916</v>
      </c>
      <c r="AT45" s="27" t="n">
        <v>4</v>
      </c>
      <c r="AU45" s="27" t="n">
        <v>4</v>
      </c>
      <c r="AV45" s="28" t="n">
        <v>0</v>
      </c>
      <c r="AW45" s="23" t="n">
        <v>95.8084436296016</v>
      </c>
      <c r="AX45" s="23" t="n">
        <v>97.0282930177837</v>
      </c>
      <c r="AY45" s="27" t="n">
        <v>1</v>
      </c>
      <c r="AZ45" s="27" t="n">
        <v>1</v>
      </c>
      <c r="BA45" s="28" t="n">
        <v>0</v>
      </c>
      <c r="BB45" s="29" t="n">
        <v>40.5339930906156</v>
      </c>
      <c r="BC45" s="29" t="n">
        <v>30.5645490129381</v>
      </c>
      <c r="BD45" s="6" t="n">
        <v>3</v>
      </c>
      <c r="BE45" s="6" t="n">
        <v>4</v>
      </c>
      <c r="BF45" s="28" t="n">
        <v>-1</v>
      </c>
      <c r="BG45" s="29" t="n">
        <v>49.5619967546007</v>
      </c>
      <c r="BH45" s="29" t="n">
        <v>6.53757436724816</v>
      </c>
      <c r="BI45" s="6" t="n">
        <v>3</v>
      </c>
      <c r="BJ45" s="6" t="n">
        <v>5</v>
      </c>
      <c r="BK45" s="28" t="n">
        <v>-2</v>
      </c>
      <c r="BL45" s="29" t="n">
        <v>37.5598010040861</v>
      </c>
      <c r="BM45" s="29" t="n">
        <v>37.6786574628421</v>
      </c>
      <c r="BN45" s="27" t="n">
        <v>4</v>
      </c>
      <c r="BO45" s="27" t="n">
        <v>4</v>
      </c>
      <c r="BP45" s="30" t="n">
        <v>0</v>
      </c>
      <c r="BQ45" s="6" t="n">
        <v>207</v>
      </c>
      <c r="BR45" s="6" t="n">
        <v>184</v>
      </c>
    </row>
    <row r="46" customFormat="false" ht="12.75" hidden="false" customHeight="false" outlineLevel="0" collapsed="false">
      <c r="A46" s="6" t="n">
        <v>5404</v>
      </c>
      <c r="B46" s="6" t="s">
        <v>70</v>
      </c>
      <c r="C46" s="6" t="n">
        <v>5</v>
      </c>
      <c r="D46" s="18" t="n">
        <v>0.293730361993057</v>
      </c>
      <c r="E46" s="19" t="n">
        <v>29.3730361993057</v>
      </c>
      <c r="F46" s="20" t="n">
        <v>0.147866602158309</v>
      </c>
      <c r="G46" s="19" t="n">
        <v>14.7866602158309</v>
      </c>
      <c r="H46" s="21" t="n">
        <v>0.784799246218991</v>
      </c>
      <c r="I46" s="19" t="n">
        <v>78.4799246218991</v>
      </c>
      <c r="J46" s="20" t="n">
        <v>0.949762598616556</v>
      </c>
      <c r="K46" s="19" t="n">
        <v>94.9762598616556</v>
      </c>
      <c r="L46" s="21" t="n">
        <v>0.00147528109652526</v>
      </c>
      <c r="M46" s="22" t="n">
        <v>100.147528109653</v>
      </c>
      <c r="N46" s="20" t="n">
        <v>0.146027393642245</v>
      </c>
      <c r="O46" s="22" t="n">
        <v>114.602739364225</v>
      </c>
      <c r="P46" s="21" t="n">
        <v>0</v>
      </c>
      <c r="Q46" s="22" t="n">
        <v>100</v>
      </c>
      <c r="R46" s="20" t="n">
        <v>0</v>
      </c>
      <c r="S46" s="22" t="n">
        <v>100</v>
      </c>
      <c r="T46" s="21" t="n">
        <v>0.0153518837190538</v>
      </c>
      <c r="U46" s="22" t="n">
        <v>98.4648116280946</v>
      </c>
      <c r="V46" s="21" t="n">
        <v>0.227014824472452</v>
      </c>
      <c r="W46" s="23" t="n">
        <v>-22.7014824472452</v>
      </c>
      <c r="X46" s="21" t="n">
        <v>0.168910676029517</v>
      </c>
      <c r="Y46" s="23" t="n">
        <v>-16.8910676029517</v>
      </c>
      <c r="Z46" s="21" t="e">
        <f aca="false"/>
        <v>#REF!</v>
      </c>
      <c r="AA46" s="23" t="e">
        <f aca="false"/>
        <v>#REF!</v>
      </c>
      <c r="AB46" s="21" t="n">
        <v>0</v>
      </c>
      <c r="AC46" s="23" t="n">
        <v>0</v>
      </c>
      <c r="AD46" s="21" t="n">
        <v>0.0024129135263183</v>
      </c>
      <c r="AE46" s="22" t="n">
        <v>99.7587086473682</v>
      </c>
      <c r="AF46" s="24" t="n">
        <v>137.620689655172</v>
      </c>
      <c r="AG46" s="25" t="n">
        <v>22.3915069492281</v>
      </c>
      <c r="AH46" s="24" t="n">
        <v>137.620689655172</v>
      </c>
      <c r="AI46" s="25" t="n">
        <v>15.1904923715914</v>
      </c>
      <c r="AJ46" s="21" t="n">
        <v>0.43189818810041</v>
      </c>
      <c r="AK46" s="19" t="n">
        <v>56.810181189959</v>
      </c>
      <c r="AL46" s="21" t="n">
        <v>0.633447719837881</v>
      </c>
      <c r="AM46" s="19" t="n">
        <v>36.6552280162119</v>
      </c>
      <c r="AN46" s="21" t="n">
        <v>0.275102524665526</v>
      </c>
      <c r="AO46" s="19" t="n">
        <v>27.5102524665526</v>
      </c>
      <c r="AP46" s="21" t="n">
        <v>0.0151575005166371</v>
      </c>
      <c r="AQ46" s="19" t="n">
        <v>1.51575005166371</v>
      </c>
      <c r="AR46" s="26" t="n">
        <v>53.9264804106024</v>
      </c>
      <c r="AS46" s="26" t="n">
        <v>54.8814600387432</v>
      </c>
      <c r="AT46" s="27" t="n">
        <v>3</v>
      </c>
      <c r="AU46" s="27" t="n">
        <v>3</v>
      </c>
      <c r="AV46" s="28" t="n">
        <v>0</v>
      </c>
      <c r="AW46" s="23" t="n">
        <v>99.537446579249</v>
      </c>
      <c r="AX46" s="23" t="n">
        <v>104.787149337198</v>
      </c>
      <c r="AY46" s="27" t="n">
        <v>1</v>
      </c>
      <c r="AZ46" s="27" t="n">
        <v>1</v>
      </c>
      <c r="BA46" s="28" t="n">
        <v>0</v>
      </c>
      <c r="BB46" s="29" t="n">
        <v>39.6008440695935</v>
      </c>
      <c r="BC46" s="29" t="n">
        <v>25.9228601939016</v>
      </c>
      <c r="BD46" s="6" t="n">
        <v>4</v>
      </c>
      <c r="BE46" s="6" t="n">
        <v>4</v>
      </c>
      <c r="BF46" s="28" t="n">
        <v>0</v>
      </c>
      <c r="BG46" s="29" t="n">
        <v>56.4584682516364</v>
      </c>
      <c r="BH46" s="29" t="n">
        <v>1.51575005166371</v>
      </c>
      <c r="BI46" s="6" t="n">
        <v>3</v>
      </c>
      <c r="BJ46" s="6" t="n">
        <v>5</v>
      </c>
      <c r="BK46" s="28" t="n">
        <v>-2</v>
      </c>
      <c r="BL46" s="29" t="n">
        <v>46.7548688144811</v>
      </c>
      <c r="BM46" s="29" t="n">
        <v>43.3469786246809</v>
      </c>
      <c r="BN46" s="27" t="n">
        <v>3</v>
      </c>
      <c r="BO46" s="27" t="n">
        <v>3</v>
      </c>
      <c r="BP46" s="30" t="n">
        <v>0</v>
      </c>
      <c r="BQ46" s="6" t="n">
        <v>51</v>
      </c>
      <c r="BR46" s="6" t="n">
        <v>79</v>
      </c>
    </row>
    <row r="47" customFormat="false" ht="12.75" hidden="false" customHeight="false" outlineLevel="0" collapsed="false">
      <c r="A47" s="6" t="n">
        <v>5405</v>
      </c>
      <c r="B47" s="6" t="s">
        <v>71</v>
      </c>
      <c r="C47" s="6" t="n">
        <v>4</v>
      </c>
      <c r="D47" s="18" t="n">
        <v>0.292278303486037</v>
      </c>
      <c r="E47" s="19" t="n">
        <v>29.2278303486037</v>
      </c>
      <c r="F47" s="20" t="n">
        <v>0.440746404001055</v>
      </c>
      <c r="G47" s="19" t="n">
        <v>44.0746404001055</v>
      </c>
      <c r="H47" s="21" t="n">
        <v>0.758262991527985</v>
      </c>
      <c r="I47" s="19" t="n">
        <v>75.8262991527985</v>
      </c>
      <c r="J47" s="20" t="n">
        <v>0.724844098393886</v>
      </c>
      <c r="K47" s="19" t="n">
        <v>72.4844098393886</v>
      </c>
      <c r="L47" s="21" t="n">
        <v>0.0627854478023724</v>
      </c>
      <c r="M47" s="22" t="n">
        <v>106.278544780237</v>
      </c>
      <c r="N47" s="20" t="n">
        <v>-0.666648931494427</v>
      </c>
      <c r="O47" s="22" t="n">
        <v>33.3351068505573</v>
      </c>
      <c r="P47" s="21" t="n">
        <v>0.227872234940725</v>
      </c>
      <c r="Q47" s="22" t="n">
        <v>77.2127765059275</v>
      </c>
      <c r="R47" s="20" t="n">
        <v>0.230754875072794</v>
      </c>
      <c r="S47" s="22" t="n">
        <v>76.9245124927206</v>
      </c>
      <c r="T47" s="21" t="n">
        <v>0.28871921433675</v>
      </c>
      <c r="U47" s="22" t="n">
        <v>71.128078566325</v>
      </c>
      <c r="V47" s="21" t="n">
        <v>0.00463599502690926</v>
      </c>
      <c r="W47" s="23" t="n">
        <v>-0.463599502690926</v>
      </c>
      <c r="X47" s="21" t="n">
        <v>0.0049369671816031</v>
      </c>
      <c r="Y47" s="23" t="n">
        <v>-0.49369671816031</v>
      </c>
      <c r="Z47" s="21" t="e">
        <f aca="false"/>
        <v>#REF!</v>
      </c>
      <c r="AA47" s="23" t="e">
        <f aca="false"/>
        <v>#REF!</v>
      </c>
      <c r="AB47" s="21" t="n">
        <v>0</v>
      </c>
      <c r="AC47" s="23" t="n">
        <v>0</v>
      </c>
      <c r="AD47" s="21" t="n">
        <v>0.172286830818937</v>
      </c>
      <c r="AE47" s="22" t="n">
        <v>82.7713169181064</v>
      </c>
      <c r="AF47" s="24" t="n">
        <v>214.352</v>
      </c>
      <c r="AG47" s="25" t="n">
        <v>34.8760372412546</v>
      </c>
      <c r="AH47" s="24" t="n">
        <v>297.711111111111</v>
      </c>
      <c r="AI47" s="25" t="n">
        <v>32.8611807832294</v>
      </c>
      <c r="AJ47" s="21" t="n">
        <v>0.510824959132388</v>
      </c>
      <c r="AK47" s="19" t="n">
        <v>48.9175040867612</v>
      </c>
      <c r="AL47" s="21" t="n">
        <v>0.58053920432385</v>
      </c>
      <c r="AM47" s="19" t="n">
        <v>41.946079567615</v>
      </c>
      <c r="AN47" s="21" t="n">
        <v>0.0788365975482266</v>
      </c>
      <c r="AO47" s="19" t="n">
        <v>7.88365975482266</v>
      </c>
      <c r="AP47" s="21" t="n">
        <v>0.00771233738023426</v>
      </c>
      <c r="AQ47" s="19" t="n">
        <v>0.771233738023426</v>
      </c>
      <c r="AR47" s="26" t="n">
        <v>52.5270647507011</v>
      </c>
      <c r="AS47" s="26" t="n">
        <v>58.279525119747</v>
      </c>
      <c r="AT47" s="27" t="n">
        <v>3</v>
      </c>
      <c r="AU47" s="27" t="n">
        <v>3</v>
      </c>
      <c r="AV47" s="28" t="n">
        <v>0</v>
      </c>
      <c r="AW47" s="23" t="n">
        <v>84.8731332841632</v>
      </c>
      <c r="AX47" s="23" t="n">
        <v>64.3436454204614</v>
      </c>
      <c r="AY47" s="27" t="n">
        <v>1</v>
      </c>
      <c r="AZ47" s="27" t="n">
        <v>2</v>
      </c>
      <c r="BA47" s="28" t="n">
        <v>-1</v>
      </c>
      <c r="BB47" s="29" t="n">
        <v>41.8967706640079</v>
      </c>
      <c r="BC47" s="29" t="n">
        <v>37.4036301754222</v>
      </c>
      <c r="BD47" s="6" t="n">
        <v>3</v>
      </c>
      <c r="BE47" s="6" t="n">
        <v>4</v>
      </c>
      <c r="BF47" s="28" t="n">
        <v>-1</v>
      </c>
      <c r="BG47" s="29" t="n">
        <v>31.2243159731239</v>
      </c>
      <c r="BH47" s="29" t="n">
        <v>0.771233738023426</v>
      </c>
      <c r="BI47" s="6" t="n">
        <v>4</v>
      </c>
      <c r="BJ47" s="6" t="n">
        <v>5</v>
      </c>
      <c r="BK47" s="28" t="n">
        <v>-1</v>
      </c>
      <c r="BL47" s="29" t="n">
        <v>40.5726033110699</v>
      </c>
      <c r="BM47" s="29" t="n">
        <v>35.4276506242328</v>
      </c>
      <c r="BN47" s="27" t="n">
        <v>3</v>
      </c>
      <c r="BO47" s="27" t="n">
        <v>4</v>
      </c>
      <c r="BP47" s="30" t="n">
        <v>-1</v>
      </c>
      <c r="BQ47" s="6" t="n">
        <v>140</v>
      </c>
      <c r="BR47" s="6" t="n">
        <v>216</v>
      </c>
    </row>
    <row r="48" customFormat="false" ht="12.75" hidden="false" customHeight="false" outlineLevel="0" collapsed="false">
      <c r="A48" s="6" t="n">
        <v>5406</v>
      </c>
      <c r="B48" s="6" t="s">
        <v>72</v>
      </c>
      <c r="C48" s="6" t="n">
        <v>3</v>
      </c>
      <c r="D48" s="18" t="n">
        <v>0.265805878287085</v>
      </c>
      <c r="E48" s="19" t="n">
        <v>26.5805878287085</v>
      </c>
      <c r="F48" s="20" t="n">
        <v>0.260633164382204</v>
      </c>
      <c r="G48" s="19" t="n">
        <v>26.0633164382204</v>
      </c>
      <c r="H48" s="21" t="n">
        <v>0.709595261478946</v>
      </c>
      <c r="I48" s="19" t="n">
        <v>70.9595261478946</v>
      </c>
      <c r="J48" s="20" t="n">
        <v>0.815918600471157</v>
      </c>
      <c r="K48" s="19" t="n">
        <v>81.5918600471157</v>
      </c>
      <c r="L48" s="21" t="n">
        <v>-0.0142948312678789</v>
      </c>
      <c r="M48" s="22" t="n">
        <v>98.5705168732121</v>
      </c>
      <c r="N48" s="20" t="n">
        <v>0.311462473744513</v>
      </c>
      <c r="O48" s="22" t="n">
        <v>131.146247374451</v>
      </c>
      <c r="P48" s="21" t="n">
        <v>0</v>
      </c>
      <c r="Q48" s="22" t="n">
        <v>100</v>
      </c>
      <c r="R48" s="20" t="n">
        <v>0</v>
      </c>
      <c r="S48" s="22" t="n">
        <v>100</v>
      </c>
      <c r="T48" s="21" t="n">
        <v>0</v>
      </c>
      <c r="U48" s="22" t="n">
        <v>100</v>
      </c>
      <c r="V48" s="21" t="n">
        <v>0.00486413395717884</v>
      </c>
      <c r="W48" s="23" t="n">
        <v>-0.486413395717884</v>
      </c>
      <c r="X48" s="21" t="n">
        <v>0.00485976861638793</v>
      </c>
      <c r="Y48" s="23" t="n">
        <v>-0.485976861638793</v>
      </c>
      <c r="Z48" s="21" t="e">
        <f aca="false"/>
        <v>#REF!</v>
      </c>
      <c r="AA48" s="23" t="e">
        <f aca="false"/>
        <v>#REF!</v>
      </c>
      <c r="AB48" s="21" t="n">
        <v>0</v>
      </c>
      <c r="AC48" s="23" t="n">
        <v>0</v>
      </c>
      <c r="AD48" s="21" t="n">
        <v>0</v>
      </c>
      <c r="AE48" s="22" t="n">
        <v>100</v>
      </c>
      <c r="AF48" s="24" t="n">
        <v>224.1220657277</v>
      </c>
      <c r="AG48" s="25" t="n">
        <v>36.4656710033318</v>
      </c>
      <c r="AH48" s="24" t="n">
        <v>338.567375886525</v>
      </c>
      <c r="AI48" s="25" t="n">
        <v>37.3708717312817</v>
      </c>
      <c r="AJ48" s="21" t="n">
        <v>0.512949315007338</v>
      </c>
      <c r="AK48" s="19" t="n">
        <v>48.7050684992662</v>
      </c>
      <c r="AL48" s="21" t="n">
        <v>0.66579331185922</v>
      </c>
      <c r="AM48" s="19" t="n">
        <v>33.420668814078</v>
      </c>
      <c r="AN48" s="21" t="n">
        <v>0.114078349442292</v>
      </c>
      <c r="AO48" s="19" t="n">
        <v>11.4078349442292</v>
      </c>
      <c r="AP48" s="21" t="n">
        <v>0.00865364624638305</v>
      </c>
      <c r="AQ48" s="19" t="n">
        <v>0.865364624638305</v>
      </c>
      <c r="AR48" s="26" t="n">
        <v>48.7700569883016</v>
      </c>
      <c r="AS48" s="26" t="n">
        <v>53.8275882426681</v>
      </c>
      <c r="AT48" s="27" t="n">
        <v>3</v>
      </c>
      <c r="AU48" s="27" t="n">
        <v>3</v>
      </c>
      <c r="AV48" s="28" t="n">
        <v>0</v>
      </c>
      <c r="AW48" s="23" t="n">
        <v>99.523505624404</v>
      </c>
      <c r="AX48" s="23" t="n">
        <v>110.38208245815</v>
      </c>
      <c r="AY48" s="27" t="n">
        <v>1</v>
      </c>
      <c r="AZ48" s="27" t="n">
        <v>1</v>
      </c>
      <c r="BA48" s="28" t="n">
        <v>0</v>
      </c>
      <c r="BB48" s="29" t="n">
        <v>42.585369751299</v>
      </c>
      <c r="BC48" s="29" t="n">
        <v>35.3957702726798</v>
      </c>
      <c r="BD48" s="6" t="n">
        <v>3</v>
      </c>
      <c r="BE48" s="6" t="n">
        <v>4</v>
      </c>
      <c r="BF48" s="28" t="n">
        <v>-1</v>
      </c>
      <c r="BG48" s="29" t="n">
        <v>35.0887668918316</v>
      </c>
      <c r="BH48" s="29" t="n">
        <v>0.865364624638305</v>
      </c>
      <c r="BI48" s="6" t="n">
        <v>4</v>
      </c>
      <c r="BJ48" s="6" t="n">
        <v>5</v>
      </c>
      <c r="BK48" s="28" t="n">
        <v>-1</v>
      </c>
      <c r="BL48" s="29" t="n">
        <v>43.8225412401174</v>
      </c>
      <c r="BM48" s="29" t="n">
        <v>45.5850595373694</v>
      </c>
      <c r="BN48" s="27" t="n">
        <v>3</v>
      </c>
      <c r="BO48" s="27" t="n">
        <v>3</v>
      </c>
      <c r="BP48" s="30" t="n">
        <v>0</v>
      </c>
      <c r="BQ48" s="6" t="n">
        <v>86</v>
      </c>
      <c r="BR48" s="6" t="n">
        <v>57</v>
      </c>
    </row>
    <row r="49" customFormat="false" ht="12.75" hidden="false" customHeight="false" outlineLevel="0" collapsed="false">
      <c r="A49" s="6" t="n">
        <v>5407</v>
      </c>
      <c r="B49" s="6" t="s">
        <v>73</v>
      </c>
      <c r="C49" s="6" t="n">
        <v>4</v>
      </c>
      <c r="D49" s="18" t="n">
        <v>0.302581208247528</v>
      </c>
      <c r="E49" s="19" t="n">
        <v>30.2581208247528</v>
      </c>
      <c r="F49" s="20" t="n">
        <v>0.235695536589822</v>
      </c>
      <c r="G49" s="19" t="n">
        <v>23.5695536589822</v>
      </c>
      <c r="H49" s="21" t="n">
        <v>0.873851061589595</v>
      </c>
      <c r="I49" s="19" t="n">
        <v>87.3851061589595</v>
      </c>
      <c r="J49" s="20" t="n">
        <v>0.96355128350409</v>
      </c>
      <c r="K49" s="19" t="n">
        <v>96.355128350409</v>
      </c>
      <c r="L49" s="21" t="n">
        <v>0.11155173334371</v>
      </c>
      <c r="M49" s="22" t="n">
        <v>111.155173334371</v>
      </c>
      <c r="N49" s="20" t="n">
        <v>0.238937483920762</v>
      </c>
      <c r="O49" s="22" t="n">
        <v>123.893748392076</v>
      </c>
      <c r="P49" s="21" t="n">
        <v>0.00756301213970381</v>
      </c>
      <c r="Q49" s="22" t="n">
        <v>99.2436987860296</v>
      </c>
      <c r="R49" s="20" t="n">
        <v>0.00234140780300908</v>
      </c>
      <c r="S49" s="22" t="n">
        <v>99.7658592196991</v>
      </c>
      <c r="T49" s="21" t="n">
        <v>0</v>
      </c>
      <c r="U49" s="22" t="n">
        <v>100</v>
      </c>
      <c r="V49" s="21" t="n">
        <v>0.0249221640591016</v>
      </c>
      <c r="W49" s="23" t="n">
        <v>-2.49221640591016</v>
      </c>
      <c r="X49" s="21" t="n">
        <v>0.0527364622990655</v>
      </c>
      <c r="Y49" s="23" t="n">
        <v>-5.27364622990655</v>
      </c>
      <c r="Z49" s="21" t="e">
        <f aca="false"/>
        <v>#REF!</v>
      </c>
      <c r="AA49" s="23" t="e">
        <f aca="false"/>
        <v>#REF!</v>
      </c>
      <c r="AB49" s="21" t="n">
        <v>0</v>
      </c>
      <c r="AC49" s="23" t="n">
        <v>0</v>
      </c>
      <c r="AD49" s="21" t="n">
        <v>0</v>
      </c>
      <c r="AE49" s="22" t="n">
        <v>100</v>
      </c>
      <c r="AF49" s="24" t="n">
        <v>209.434782608696</v>
      </c>
      <c r="AG49" s="25" t="n">
        <v>34.0759837924299</v>
      </c>
      <c r="AH49" s="24" t="n">
        <v>260.378378378378</v>
      </c>
      <c r="AI49" s="25" t="n">
        <v>28.740415270368</v>
      </c>
      <c r="AJ49" s="21" t="n">
        <v>0.560060027508243</v>
      </c>
      <c r="AK49" s="19" t="n">
        <v>43.9939972491757</v>
      </c>
      <c r="AL49" s="21" t="n">
        <v>0.682852670681477</v>
      </c>
      <c r="AM49" s="19" t="n">
        <v>31.7147329318523</v>
      </c>
      <c r="AN49" s="21" t="n">
        <v>0.0728956797974174</v>
      </c>
      <c r="AO49" s="19" t="n">
        <v>7.28956797974174</v>
      </c>
      <c r="AP49" s="21" t="n">
        <v>0.0262744694584171</v>
      </c>
      <c r="AQ49" s="19" t="n">
        <v>2.62744694584171</v>
      </c>
      <c r="AR49" s="26" t="n">
        <v>58.8216134918562</v>
      </c>
      <c r="AS49" s="26" t="n">
        <v>59.9623410046956</v>
      </c>
      <c r="AT49" s="27" t="n">
        <v>3</v>
      </c>
      <c r="AU49" s="27" t="n">
        <v>3</v>
      </c>
      <c r="AV49" s="28" t="n">
        <v>0</v>
      </c>
      <c r="AW49" s="23" t="n">
        <v>103.4662907068</v>
      </c>
      <c r="AX49" s="23" t="n">
        <v>107.886535870592</v>
      </c>
      <c r="AY49" s="27" t="n">
        <v>1</v>
      </c>
      <c r="AZ49" s="27" t="n">
        <v>1</v>
      </c>
      <c r="BA49" s="28" t="n">
        <v>0</v>
      </c>
      <c r="BB49" s="29" t="n">
        <v>39.0349905208028</v>
      </c>
      <c r="BC49" s="29" t="n">
        <v>30.2275741011102</v>
      </c>
      <c r="BD49" s="6" t="n">
        <v>4</v>
      </c>
      <c r="BE49" s="6" t="n">
        <v>4</v>
      </c>
      <c r="BF49" s="28" t="n">
        <v>0</v>
      </c>
      <c r="BG49" s="29" t="n">
        <v>38.5941004898673</v>
      </c>
      <c r="BH49" s="29" t="n">
        <v>2.62744694584171</v>
      </c>
      <c r="BI49" s="6" t="n">
        <v>4</v>
      </c>
      <c r="BJ49" s="6" t="n">
        <v>5</v>
      </c>
      <c r="BK49" s="28" t="n">
        <v>-1</v>
      </c>
      <c r="BL49" s="29" t="n">
        <v>46.3625458622322</v>
      </c>
      <c r="BM49" s="29" t="n">
        <v>46.0690968496908</v>
      </c>
      <c r="BN49" s="27" t="n">
        <v>3</v>
      </c>
      <c r="BO49" s="27" t="n">
        <v>3</v>
      </c>
      <c r="BP49" s="30" t="n">
        <v>0</v>
      </c>
      <c r="BQ49" s="6" t="n">
        <v>56</v>
      </c>
      <c r="BR49" s="6" t="n">
        <v>53</v>
      </c>
    </row>
    <row r="50" customFormat="false" ht="12.75" hidden="false" customHeight="false" outlineLevel="0" collapsed="false">
      <c r="A50" s="6" t="n">
        <v>5408</v>
      </c>
      <c r="B50" s="6" t="s">
        <v>74</v>
      </c>
      <c r="C50" s="6" t="n">
        <v>3</v>
      </c>
      <c r="D50" s="18" t="n">
        <v>0.376983741600118</v>
      </c>
      <c r="E50" s="19" t="n">
        <v>37.6983741600118</v>
      </c>
      <c r="F50" s="20" t="n">
        <v>0.325537551809646</v>
      </c>
      <c r="G50" s="19" t="n">
        <v>32.5537551809646</v>
      </c>
      <c r="H50" s="21" t="n">
        <v>0.571696466048768</v>
      </c>
      <c r="I50" s="19" t="n">
        <v>57.1696466048768</v>
      </c>
      <c r="J50" s="20" t="n">
        <v>0.50029856918745</v>
      </c>
      <c r="K50" s="19" t="n">
        <v>50.029856918745</v>
      </c>
      <c r="L50" s="21" t="n">
        <v>-0.0635524922874169</v>
      </c>
      <c r="M50" s="22" t="n">
        <v>93.6447507712583</v>
      </c>
      <c r="N50" s="20" t="n">
        <v>0.302003455092355</v>
      </c>
      <c r="O50" s="22" t="n">
        <v>130.200345509236</v>
      </c>
      <c r="P50" s="21" t="n">
        <v>0.221345193110108</v>
      </c>
      <c r="Q50" s="22" t="n">
        <v>77.8654806889892</v>
      </c>
      <c r="R50" s="20" t="n">
        <v>0.258846968841326</v>
      </c>
      <c r="S50" s="22" t="n">
        <v>74.1153031158674</v>
      </c>
      <c r="T50" s="21" t="n">
        <v>0</v>
      </c>
      <c r="U50" s="22" t="n">
        <v>100</v>
      </c>
      <c r="V50" s="21" t="n">
        <v>0.0675471443595387</v>
      </c>
      <c r="W50" s="23" t="n">
        <v>-6.75471443595387</v>
      </c>
      <c r="X50" s="21" t="n">
        <v>0.0552467992366679</v>
      </c>
      <c r="Y50" s="23" t="n">
        <v>-5.52467992366679</v>
      </c>
      <c r="Z50" s="21" t="e">
        <f aca="false"/>
        <v>#REF!</v>
      </c>
      <c r="AA50" s="23" t="e">
        <f aca="false"/>
        <v>#REF!</v>
      </c>
      <c r="AB50" s="21" t="n">
        <v>0</v>
      </c>
      <c r="AC50" s="23" t="n">
        <v>0</v>
      </c>
      <c r="AD50" s="21" t="n">
        <v>0</v>
      </c>
      <c r="AE50" s="22" t="n">
        <v>100</v>
      </c>
      <c r="AF50" s="24" t="n">
        <v>336.488188976378</v>
      </c>
      <c r="AG50" s="25" t="n">
        <v>54.7481460867288</v>
      </c>
      <c r="AH50" s="24" t="n">
        <v>464.5</v>
      </c>
      <c r="AI50" s="25" t="n">
        <v>51.2712421677579</v>
      </c>
      <c r="AJ50" s="21" t="n">
        <v>0.412012735349844</v>
      </c>
      <c r="AK50" s="19" t="n">
        <v>58.7987264650156</v>
      </c>
      <c r="AL50" s="21" t="n">
        <v>0.635048153111466</v>
      </c>
      <c r="AM50" s="19" t="n">
        <v>36.4951846888534</v>
      </c>
      <c r="AN50" s="21" t="n">
        <v>0.242154877027775</v>
      </c>
      <c r="AO50" s="19" t="n">
        <v>24.2154877027775</v>
      </c>
      <c r="AP50" s="21" t="n">
        <v>0.0295785693405605</v>
      </c>
      <c r="AQ50" s="19" t="n">
        <v>2.95785693405605</v>
      </c>
      <c r="AR50" s="26" t="n">
        <v>47.4340103824443</v>
      </c>
      <c r="AS50" s="26" t="n">
        <v>41.2918060498548</v>
      </c>
      <c r="AT50" s="27" t="n">
        <v>3</v>
      </c>
      <c r="AU50" s="27" t="n">
        <v>3</v>
      </c>
      <c r="AV50" s="28" t="n">
        <v>0</v>
      </c>
      <c r="AW50" s="23" t="n">
        <v>90.5034104867492</v>
      </c>
      <c r="AX50" s="23" t="n">
        <v>101.438549541701</v>
      </c>
      <c r="AY50" s="27" t="n">
        <v>1</v>
      </c>
      <c r="AZ50" s="27" t="n">
        <v>1</v>
      </c>
      <c r="BA50" s="28" t="n">
        <v>0</v>
      </c>
      <c r="BB50" s="29" t="n">
        <v>56.7734362758722</v>
      </c>
      <c r="BC50" s="29" t="n">
        <v>43.8832134283057</v>
      </c>
      <c r="BD50" s="6" t="n">
        <v>3</v>
      </c>
      <c r="BE50" s="6" t="n">
        <v>3</v>
      </c>
      <c r="BF50" s="28" t="n">
        <v>0</v>
      </c>
      <c r="BG50" s="29" t="n">
        <v>27.8983948446459</v>
      </c>
      <c r="BH50" s="29" t="n">
        <v>2.95785693405605</v>
      </c>
      <c r="BI50" s="6" t="n">
        <v>4</v>
      </c>
      <c r="BJ50" s="6" t="n">
        <v>5</v>
      </c>
      <c r="BK50" s="28" t="n">
        <v>-1</v>
      </c>
      <c r="BL50" s="29" t="n">
        <v>44.6079707146296</v>
      </c>
      <c r="BM50" s="29" t="n">
        <v>41.5377226931842</v>
      </c>
      <c r="BN50" s="27" t="n">
        <v>3</v>
      </c>
      <c r="BO50" s="27" t="n">
        <v>3</v>
      </c>
      <c r="BP50" s="30" t="n">
        <v>0</v>
      </c>
      <c r="BQ50" s="6" t="n">
        <v>77</v>
      </c>
      <c r="BR50" s="6" t="n">
        <v>112</v>
      </c>
    </row>
    <row r="51" customFormat="false" ht="12.75" hidden="false" customHeight="false" outlineLevel="0" collapsed="false">
      <c r="A51" s="6" t="n">
        <v>5409</v>
      </c>
      <c r="B51" s="6" t="s">
        <v>75</v>
      </c>
      <c r="C51" s="6" t="n">
        <v>4</v>
      </c>
      <c r="D51" s="18" t="n">
        <v>0.206774494204107</v>
      </c>
      <c r="E51" s="19" t="n">
        <v>20.6774494204107</v>
      </c>
      <c r="F51" s="20" t="n">
        <v>0.179327440973387</v>
      </c>
      <c r="G51" s="19" t="n">
        <v>17.9327440973387</v>
      </c>
      <c r="H51" s="21" t="n">
        <v>0.645998893734571</v>
      </c>
      <c r="I51" s="19" t="n">
        <v>64.5998893734571</v>
      </c>
      <c r="J51" s="20" t="n">
        <v>0.568322574609412</v>
      </c>
      <c r="K51" s="19" t="n">
        <v>56.8322574609412</v>
      </c>
      <c r="L51" s="21" t="n">
        <v>-0.0150809895035249</v>
      </c>
      <c r="M51" s="22" t="n">
        <v>98.4919010496475</v>
      </c>
      <c r="N51" s="20" t="n">
        <v>-0.127395058894167</v>
      </c>
      <c r="O51" s="22" t="n">
        <v>87.2604941105833</v>
      </c>
      <c r="P51" s="21" t="n">
        <v>0.0323160357755113</v>
      </c>
      <c r="Q51" s="22" t="n">
        <v>96.7683964224489</v>
      </c>
      <c r="R51" s="20" t="n">
        <v>0.0220314757663131</v>
      </c>
      <c r="S51" s="22" t="n">
        <v>97.7968524233687</v>
      </c>
      <c r="T51" s="21" t="n">
        <v>0.0416051576650678</v>
      </c>
      <c r="U51" s="22" t="n">
        <v>95.8394842334932</v>
      </c>
      <c r="V51" s="21" t="n">
        <v>0.0440901265321882</v>
      </c>
      <c r="W51" s="23" t="n">
        <v>-4.40901265321882</v>
      </c>
      <c r="X51" s="21" t="n">
        <v>0.0319788476846034</v>
      </c>
      <c r="Y51" s="23" t="n">
        <v>-3.19788476846034</v>
      </c>
      <c r="Z51" s="21" t="e">
        <f aca="false"/>
        <v>#REF!</v>
      </c>
      <c r="AA51" s="23" t="e">
        <f aca="false"/>
        <v>#REF!</v>
      </c>
      <c r="AB51" s="21" t="n">
        <v>0</v>
      </c>
      <c r="AC51" s="23" t="n">
        <v>0</v>
      </c>
      <c r="AD51" s="21" t="n">
        <v>0.0400728824867442</v>
      </c>
      <c r="AE51" s="22" t="n">
        <v>95.9927117513256</v>
      </c>
      <c r="AF51" s="24" t="n">
        <v>152.347305389222</v>
      </c>
      <c r="AG51" s="25" t="n">
        <v>24.7875937540088</v>
      </c>
      <c r="AH51" s="24" t="n">
        <v>217.452991452991</v>
      </c>
      <c r="AI51" s="25" t="n">
        <v>24.0023358124644</v>
      </c>
      <c r="AJ51" s="21" t="n">
        <v>0.462183921279687</v>
      </c>
      <c r="AK51" s="19" t="n">
        <v>53.7816078720313</v>
      </c>
      <c r="AL51" s="21" t="n">
        <v>0.577654250403346</v>
      </c>
      <c r="AM51" s="19" t="n">
        <v>42.2345749596654</v>
      </c>
      <c r="AN51" s="21" t="n">
        <v>0.17304216043186</v>
      </c>
      <c r="AO51" s="19" t="n">
        <v>17.304216043186</v>
      </c>
      <c r="AP51" s="21" t="n">
        <v>0.0360939678263185</v>
      </c>
      <c r="AQ51" s="19" t="n">
        <v>3.60939678263185</v>
      </c>
      <c r="AR51" s="26" t="n">
        <v>42.6386693969339</v>
      </c>
      <c r="AS51" s="26" t="n">
        <v>37.3825007791399</v>
      </c>
      <c r="AT51" s="27" t="n">
        <v>3</v>
      </c>
      <c r="AU51" s="27" t="n">
        <v>4</v>
      </c>
      <c r="AV51" s="28" t="n">
        <v>-1</v>
      </c>
      <c r="AW51" s="23" t="n">
        <v>97.0332605685299</v>
      </c>
      <c r="AX51" s="23" t="n">
        <v>93.6833527617592</v>
      </c>
      <c r="AY51" s="27" t="n">
        <v>1</v>
      </c>
      <c r="AZ51" s="27" t="n">
        <v>1</v>
      </c>
      <c r="BA51" s="28" t="n">
        <v>0</v>
      </c>
      <c r="BB51" s="29" t="n">
        <v>39.28460081302</v>
      </c>
      <c r="BC51" s="29" t="n">
        <v>33.1184553860649</v>
      </c>
      <c r="BD51" s="6" t="n">
        <v>4</v>
      </c>
      <c r="BE51" s="6" t="n">
        <v>4</v>
      </c>
      <c r="BF51" s="28" t="n">
        <v>0</v>
      </c>
      <c r="BG51" s="29" t="n">
        <v>57.9978048645829</v>
      </c>
      <c r="BH51" s="29" t="n">
        <v>3.60939678263185</v>
      </c>
      <c r="BI51" s="6" t="n">
        <v>3</v>
      </c>
      <c r="BJ51" s="6" t="n">
        <v>5</v>
      </c>
      <c r="BK51" s="28" t="n">
        <v>-2</v>
      </c>
      <c r="BL51" s="29" t="n">
        <v>41.9915845983917</v>
      </c>
      <c r="BM51" s="29" t="n">
        <v>37.3574449063119</v>
      </c>
      <c r="BN51" s="27" t="n">
        <v>3</v>
      </c>
      <c r="BO51" s="27" t="n">
        <v>4</v>
      </c>
      <c r="BP51" s="30" t="n">
        <v>-1</v>
      </c>
      <c r="BQ51" s="6" t="n">
        <v>120</v>
      </c>
      <c r="BR51" s="6" t="n">
        <v>195</v>
      </c>
    </row>
    <row r="52" customFormat="false" ht="12.75" hidden="false" customHeight="false" outlineLevel="0" collapsed="false">
      <c r="A52" s="6" t="n">
        <v>5410</v>
      </c>
      <c r="B52" s="6" t="s">
        <v>76</v>
      </c>
      <c r="C52" s="6" t="n">
        <v>5</v>
      </c>
      <c r="D52" s="18" t="n">
        <v>0.196861801806841</v>
      </c>
      <c r="E52" s="19" t="n">
        <v>19.6861801806841</v>
      </c>
      <c r="F52" s="20" t="n">
        <v>0.0965215073684758</v>
      </c>
      <c r="G52" s="19" t="n">
        <v>9.65215073684758</v>
      </c>
      <c r="H52" s="21" t="n">
        <v>0.644601153951827</v>
      </c>
      <c r="I52" s="19" t="n">
        <v>64.4601153951827</v>
      </c>
      <c r="J52" s="20" t="n">
        <v>0.607210291642022</v>
      </c>
      <c r="K52" s="19" t="n">
        <v>60.7210291642022</v>
      </c>
      <c r="L52" s="21" t="n">
        <v>-0.0249191210061627</v>
      </c>
      <c r="M52" s="22" t="n">
        <v>97.5080878993837</v>
      </c>
      <c r="N52" s="20" t="n">
        <v>0.000622436309976533</v>
      </c>
      <c r="O52" s="22" t="n">
        <v>100.062243630998</v>
      </c>
      <c r="P52" s="21" t="n">
        <v>0.0458619460817033</v>
      </c>
      <c r="Q52" s="22" t="n">
        <v>95.4138053918297</v>
      </c>
      <c r="R52" s="20" t="n">
        <v>0.0328958155014801</v>
      </c>
      <c r="S52" s="22" t="n">
        <v>96.710418449852</v>
      </c>
      <c r="T52" s="21" t="n">
        <v>0</v>
      </c>
      <c r="U52" s="22" t="n">
        <v>100</v>
      </c>
      <c r="V52" s="21" t="n">
        <v>0.00818808287064552</v>
      </c>
      <c r="W52" s="23" t="n">
        <v>-0.818808287064552</v>
      </c>
      <c r="X52" s="21" t="n">
        <v>0.0164775291766071</v>
      </c>
      <c r="Y52" s="23" t="n">
        <v>-1.64775291766071</v>
      </c>
      <c r="Z52" s="21" t="e">
        <f aca="false"/>
        <v>#REF!</v>
      </c>
      <c r="AA52" s="23" t="e">
        <f aca="false"/>
        <v>#REF!</v>
      </c>
      <c r="AB52" s="21" t="n">
        <v>0</v>
      </c>
      <c r="AC52" s="23" t="n">
        <v>0</v>
      </c>
      <c r="AD52" s="21" t="n">
        <v>0</v>
      </c>
      <c r="AE52" s="22" t="n">
        <v>100</v>
      </c>
      <c r="AF52" s="24" t="n">
        <v>78.2153846153846</v>
      </c>
      <c r="AG52" s="25" t="n">
        <v>12.7259958698086</v>
      </c>
      <c r="AH52" s="24" t="n">
        <v>75.8805970149254</v>
      </c>
      <c r="AI52" s="25" t="n">
        <v>8.37565654550331</v>
      </c>
      <c r="AJ52" s="21" t="n">
        <v>0.521099900119893</v>
      </c>
      <c r="AK52" s="19" t="n">
        <v>47.8900099880108</v>
      </c>
      <c r="AL52" s="21" t="n">
        <v>0.570189660471492</v>
      </c>
      <c r="AM52" s="19" t="n">
        <v>42.9810339528508</v>
      </c>
      <c r="AN52" s="21" t="n">
        <v>0.0323573342745229</v>
      </c>
      <c r="AO52" s="19" t="n">
        <v>3.23573342745229</v>
      </c>
      <c r="AP52" s="21" t="n">
        <v>0.00723646658785152</v>
      </c>
      <c r="AQ52" s="19" t="n">
        <v>0.723646658785152</v>
      </c>
      <c r="AR52" s="26" t="n">
        <v>42.0731477879334</v>
      </c>
      <c r="AS52" s="26" t="n">
        <v>35.1865899505249</v>
      </c>
      <c r="AT52" s="27" t="n">
        <v>3</v>
      </c>
      <c r="AU52" s="27" t="n">
        <v>4</v>
      </c>
      <c r="AV52" s="28" t="n">
        <v>-1</v>
      </c>
      <c r="AW52" s="23" t="n">
        <v>97.6406310970711</v>
      </c>
      <c r="AX52" s="23" t="n">
        <v>98.9242206936165</v>
      </c>
      <c r="AY52" s="27" t="n">
        <v>1</v>
      </c>
      <c r="AZ52" s="27" t="n">
        <v>1</v>
      </c>
      <c r="BA52" s="28" t="n">
        <v>0</v>
      </c>
      <c r="BB52" s="29" t="n">
        <v>30.3080029289097</v>
      </c>
      <c r="BC52" s="29" t="n">
        <v>25.678345249177</v>
      </c>
      <c r="BD52" s="6" t="n">
        <v>4</v>
      </c>
      <c r="BE52" s="6" t="n">
        <v>4</v>
      </c>
      <c r="BF52" s="28" t="n">
        <v>0</v>
      </c>
      <c r="BG52" s="29" t="n">
        <v>68.9715568642931</v>
      </c>
      <c r="BH52" s="29" t="n">
        <v>0.723646658785152</v>
      </c>
      <c r="BI52" s="6" t="n">
        <v>2</v>
      </c>
      <c r="BJ52" s="6" t="n">
        <v>5</v>
      </c>
      <c r="BK52" s="28" t="n">
        <v>-3</v>
      </c>
      <c r="BL52" s="29" t="n">
        <v>39.1214117657964</v>
      </c>
      <c r="BM52" s="29" t="n">
        <v>36.8279516495306</v>
      </c>
      <c r="BN52" s="27" t="n">
        <v>4</v>
      </c>
      <c r="BO52" s="27" t="n">
        <v>4</v>
      </c>
      <c r="BP52" s="30" t="n">
        <v>0</v>
      </c>
      <c r="BQ52" s="6" t="n">
        <v>171</v>
      </c>
      <c r="BR52" s="6" t="n">
        <v>205</v>
      </c>
    </row>
    <row r="53" customFormat="false" ht="12.75" hidden="false" customHeight="false" outlineLevel="0" collapsed="false">
      <c r="A53" s="6" t="n">
        <v>5501</v>
      </c>
      <c r="B53" s="6" t="s">
        <v>77</v>
      </c>
      <c r="C53" s="6" t="n">
        <v>4</v>
      </c>
      <c r="D53" s="18" t="n">
        <v>0.211067904733224</v>
      </c>
      <c r="E53" s="19" t="n">
        <v>21.1067904733224</v>
      </c>
      <c r="F53" s="20" t="n">
        <v>0.138763537906137</v>
      </c>
      <c r="G53" s="19" t="n">
        <v>13.8763537906137</v>
      </c>
      <c r="H53" s="21" t="n">
        <v>0.541171104170721</v>
      </c>
      <c r="I53" s="19" t="n">
        <v>54.1171104170721</v>
      </c>
      <c r="J53" s="20" t="n">
        <v>0.684807409008038</v>
      </c>
      <c r="K53" s="19" t="n">
        <v>68.4807409008038</v>
      </c>
      <c r="L53" s="21" t="n">
        <v>-0.0462082599180805</v>
      </c>
      <c r="M53" s="22" t="n">
        <v>95.379174008192</v>
      </c>
      <c r="N53" s="20" t="n">
        <v>0.137175727725363</v>
      </c>
      <c r="O53" s="22" t="n">
        <v>113.717572772536</v>
      </c>
      <c r="P53" s="21" t="n">
        <v>0.0722283549200587</v>
      </c>
      <c r="Q53" s="22" t="n">
        <v>92.7771645079941</v>
      </c>
      <c r="R53" s="20" t="n">
        <v>0.070596499201574</v>
      </c>
      <c r="S53" s="22" t="n">
        <v>92.9403500798426</v>
      </c>
      <c r="T53" s="21" t="n">
        <v>0.569865156953427</v>
      </c>
      <c r="U53" s="22" t="n">
        <v>43.0134843046573</v>
      </c>
      <c r="V53" s="21" t="n">
        <v>0.140771719794459</v>
      </c>
      <c r="W53" s="23" t="n">
        <v>-14.0771719794459</v>
      </c>
      <c r="X53" s="21" t="n">
        <v>0.166193089717723</v>
      </c>
      <c r="Y53" s="23" t="n">
        <v>-16.6193089717723</v>
      </c>
      <c r="Z53" s="21" t="e">
        <f aca="false"/>
        <v>#REF!</v>
      </c>
      <c r="AA53" s="23" t="e">
        <f aca="false"/>
        <v>#REF!</v>
      </c>
      <c r="AB53" s="21" t="n">
        <v>0</v>
      </c>
      <c r="AC53" s="23" t="n">
        <v>0</v>
      </c>
      <c r="AD53" s="21" t="n">
        <v>0.603679254157246</v>
      </c>
      <c r="AE53" s="22" t="n">
        <v>39.6320745842754</v>
      </c>
      <c r="AF53" s="24" t="n">
        <v>137.541666666667</v>
      </c>
      <c r="AG53" s="25" t="n">
        <v>22.3786495525626</v>
      </c>
      <c r="AH53" s="24" t="n">
        <v>206.3125</v>
      </c>
      <c r="AI53" s="25" t="n">
        <v>22.7726547895276</v>
      </c>
      <c r="AJ53" s="21" t="n">
        <v>0.448344307477879</v>
      </c>
      <c r="AK53" s="19" t="n">
        <v>55.1655692522121</v>
      </c>
      <c r="AL53" s="21" t="n">
        <v>0.627144282011848</v>
      </c>
      <c r="AM53" s="19" t="n">
        <v>37.2855717988152</v>
      </c>
      <c r="AN53" s="21" t="n">
        <v>0.16634228162009</v>
      </c>
      <c r="AO53" s="19" t="n">
        <v>16.634228162009</v>
      </c>
      <c r="AP53" s="21" t="n">
        <v>0.000972132840008322</v>
      </c>
      <c r="AQ53" s="19" t="n">
        <v>0.0972132840008322</v>
      </c>
      <c r="AR53" s="26" t="n">
        <v>37.6119504451973</v>
      </c>
      <c r="AS53" s="26" t="n">
        <v>41.1785473457088</v>
      </c>
      <c r="AT53" s="27" t="n">
        <v>4</v>
      </c>
      <c r="AU53" s="27" t="n">
        <v>3</v>
      </c>
      <c r="AV53" s="28" t="n">
        <v>1</v>
      </c>
      <c r="AW53" s="23" t="n">
        <v>77.0566076069478</v>
      </c>
      <c r="AX53" s="23" t="n">
        <v>82.0966658122181</v>
      </c>
      <c r="AY53" s="27" t="n">
        <v>2</v>
      </c>
      <c r="AZ53" s="27" t="n">
        <v>1</v>
      </c>
      <c r="BA53" s="28" t="n">
        <v>1</v>
      </c>
      <c r="BB53" s="29" t="n">
        <v>38.7721094023874</v>
      </c>
      <c r="BC53" s="29" t="n">
        <v>30.0291132941714</v>
      </c>
      <c r="BD53" s="6" t="n">
        <v>4</v>
      </c>
      <c r="BE53" s="6" t="n">
        <v>4</v>
      </c>
      <c r="BF53" s="28" t="n">
        <v>0</v>
      </c>
      <c r="BG53" s="29" t="n">
        <v>48.8585593775378</v>
      </c>
      <c r="BH53" s="29" t="n">
        <v>0.0972132840008322</v>
      </c>
      <c r="BI53" s="6" t="n">
        <v>3</v>
      </c>
      <c r="BJ53" s="6" t="n">
        <v>5</v>
      </c>
      <c r="BK53" s="28" t="n">
        <v>-2</v>
      </c>
      <c r="BL53" s="29" t="n">
        <v>35.5929317085858</v>
      </c>
      <c r="BM53" s="29" t="n">
        <v>34.5845941117532</v>
      </c>
      <c r="BN53" s="27" t="n">
        <v>4</v>
      </c>
      <c r="BO53" s="27" t="n">
        <v>4</v>
      </c>
      <c r="BP53" s="30" t="n">
        <v>0</v>
      </c>
      <c r="BQ53" s="6" t="n">
        <v>226</v>
      </c>
      <c r="BR53" s="6" t="n">
        <v>222</v>
      </c>
    </row>
    <row r="54" customFormat="false" ht="12.75" hidden="false" customHeight="false" outlineLevel="0" collapsed="false">
      <c r="A54" s="6" t="n">
        <v>5502</v>
      </c>
      <c r="B54" s="6" t="s">
        <v>78</v>
      </c>
      <c r="C54" s="6" t="n">
        <v>5</v>
      </c>
      <c r="D54" s="18" t="n">
        <v>0.142246829993904</v>
      </c>
      <c r="E54" s="19" t="n">
        <v>14.2246829993904</v>
      </c>
      <c r="F54" s="20" t="n">
        <v>0.0923883014989043</v>
      </c>
      <c r="G54" s="19" t="n">
        <v>9.23883014989043</v>
      </c>
      <c r="H54" s="21" t="n">
        <v>0.550820255107293</v>
      </c>
      <c r="I54" s="19" t="n">
        <v>55.0820255107293</v>
      </c>
      <c r="J54" s="20" t="n">
        <v>0.515362320693038</v>
      </c>
      <c r="K54" s="19" t="n">
        <v>51.5362320693038</v>
      </c>
      <c r="L54" s="21" t="n">
        <v>-0.0213712213533375</v>
      </c>
      <c r="M54" s="22" t="n">
        <v>97.8628778646663</v>
      </c>
      <c r="N54" s="20" t="n">
        <v>0.197096850195051</v>
      </c>
      <c r="O54" s="22" t="n">
        <v>119.709685019505</v>
      </c>
      <c r="P54" s="21" t="n">
        <v>0.379877555849124</v>
      </c>
      <c r="Q54" s="22" t="n">
        <v>62.0122444150876</v>
      </c>
      <c r="R54" s="20" t="n">
        <v>0.329216497018964</v>
      </c>
      <c r="S54" s="22" t="n">
        <v>67.0783502981036</v>
      </c>
      <c r="T54" s="21" t="n">
        <v>0</v>
      </c>
      <c r="U54" s="22" t="n">
        <v>100</v>
      </c>
      <c r="V54" s="21" t="n">
        <v>0</v>
      </c>
      <c r="W54" s="23" t="n">
        <v>100</v>
      </c>
      <c r="X54" s="21" t="n">
        <v>0</v>
      </c>
      <c r="Y54" s="23" t="n">
        <v>100</v>
      </c>
      <c r="Z54" s="21" t="e">
        <f aca="false"/>
        <v>#REF!</v>
      </c>
      <c r="AA54" s="23" t="e">
        <f aca="false"/>
        <v>#REF!</v>
      </c>
      <c r="AB54" s="21" t="n">
        <v>0</v>
      </c>
      <c r="AC54" s="23" t="n">
        <v>0</v>
      </c>
      <c r="AD54" s="21" t="n">
        <v>0</v>
      </c>
      <c r="AE54" s="22" t="n">
        <v>100</v>
      </c>
      <c r="AF54" s="24" t="n">
        <v>42.5714285714286</v>
      </c>
      <c r="AG54" s="25" t="n">
        <v>6.92656344830258</v>
      </c>
      <c r="AH54" s="24" t="n">
        <v>42.5714285714286</v>
      </c>
      <c r="AI54" s="25" t="n">
        <v>4.69900973888724</v>
      </c>
      <c r="AJ54" s="21" t="n">
        <v>0.582335943022606</v>
      </c>
      <c r="AK54" s="19" t="n">
        <v>41.7664056977394</v>
      </c>
      <c r="AL54" s="21" t="n">
        <v>0.764104641560586</v>
      </c>
      <c r="AM54" s="19" t="n">
        <v>23.5895358439414</v>
      </c>
      <c r="AN54" s="21" t="n">
        <v>0.0802427691297519</v>
      </c>
      <c r="AO54" s="19" t="n">
        <v>8.0242769129752</v>
      </c>
      <c r="AP54" s="21" t="n">
        <v>0</v>
      </c>
      <c r="AQ54" s="19" t="n">
        <v>0</v>
      </c>
      <c r="AR54" s="26" t="n">
        <v>34.6533542550598</v>
      </c>
      <c r="AS54" s="26" t="n">
        <v>30.3875311095971</v>
      </c>
      <c r="AT54" s="27" t="n">
        <v>4</v>
      </c>
      <c r="AU54" s="27" t="n">
        <v>4</v>
      </c>
      <c r="AV54" s="28" t="n">
        <v>0</v>
      </c>
      <c r="AW54" s="23" t="n">
        <v>86.625040759918</v>
      </c>
      <c r="AX54" s="23" t="n">
        <v>95.5960117725363</v>
      </c>
      <c r="AY54" s="27" t="n">
        <v>1</v>
      </c>
      <c r="AZ54" s="27" t="n">
        <v>1</v>
      </c>
      <c r="BA54" s="28" t="n">
        <v>0</v>
      </c>
      <c r="BB54" s="29" t="n">
        <v>24.346484573021</v>
      </c>
      <c r="BC54" s="29" t="n">
        <v>14.1442727914143</v>
      </c>
      <c r="BD54" s="6" t="n">
        <v>4</v>
      </c>
      <c r="BE54" s="6" t="n">
        <v>5</v>
      </c>
      <c r="BF54" s="28" t="n">
        <v>-1</v>
      </c>
      <c r="BG54" s="29" t="n">
        <v>109.711409395973</v>
      </c>
      <c r="BH54" s="29" t="n">
        <v>0</v>
      </c>
      <c r="BI54" s="6" t="n">
        <v>1</v>
      </c>
      <c r="BJ54" s="6" t="n">
        <v>5</v>
      </c>
      <c r="BK54" s="28" t="n">
        <v>-4</v>
      </c>
      <c r="BL54" s="29" t="n">
        <v>34.365943939494</v>
      </c>
      <c r="BM54" s="29" t="n">
        <v>33.2639198194601</v>
      </c>
      <c r="BN54" s="27" t="n">
        <v>4</v>
      </c>
      <c r="BO54" s="27" t="n">
        <v>4</v>
      </c>
      <c r="BP54" s="30" t="n">
        <v>0</v>
      </c>
      <c r="BQ54" s="6" t="n">
        <v>231</v>
      </c>
      <c r="BR54" s="6" t="n">
        <v>232</v>
      </c>
    </row>
    <row r="55" customFormat="false" ht="12.75" hidden="false" customHeight="false" outlineLevel="0" collapsed="false">
      <c r="A55" s="6" t="n">
        <v>5503</v>
      </c>
      <c r="B55" s="6" t="s">
        <v>79</v>
      </c>
      <c r="C55" s="6" t="n">
        <v>5</v>
      </c>
      <c r="D55" s="18" t="n">
        <v>0.114725427301279</v>
      </c>
      <c r="E55" s="19" t="n">
        <v>11.4725427301279</v>
      </c>
      <c r="F55" s="20" t="n">
        <v>0.127245108332819</v>
      </c>
      <c r="G55" s="19" t="n">
        <v>12.7245108332819</v>
      </c>
      <c r="H55" s="21" t="n">
        <v>0.39584570375207</v>
      </c>
      <c r="I55" s="19" t="n">
        <v>39.584570375207</v>
      </c>
      <c r="J55" s="20" t="n">
        <v>0.494091251821238</v>
      </c>
      <c r="K55" s="19" t="n">
        <v>49.4091251821238</v>
      </c>
      <c r="L55" s="21" t="n">
        <v>-0.00502703697353179</v>
      </c>
      <c r="M55" s="22" t="n">
        <v>99.4972963026468</v>
      </c>
      <c r="N55" s="20" t="n">
        <v>0.0797643941332345</v>
      </c>
      <c r="O55" s="22" t="n">
        <v>107.976439413323</v>
      </c>
      <c r="P55" s="21" t="n">
        <v>0</v>
      </c>
      <c r="Q55" s="22" t="n">
        <v>100</v>
      </c>
      <c r="R55" s="20" t="n">
        <v>0</v>
      </c>
      <c r="S55" s="22" t="n">
        <v>100</v>
      </c>
      <c r="T55" s="21" t="n">
        <v>1.05051162680401</v>
      </c>
      <c r="U55" s="22" t="n">
        <v>-5.05116268040059</v>
      </c>
      <c r="V55" s="21" t="n">
        <v>0</v>
      </c>
      <c r="W55" s="23" t="n">
        <v>100</v>
      </c>
      <c r="X55" s="21" t="n">
        <v>0</v>
      </c>
      <c r="Y55" s="23" t="n">
        <v>100</v>
      </c>
      <c r="Z55" s="21" t="e">
        <f aca="false"/>
        <v>#REF!</v>
      </c>
      <c r="AA55" s="23" t="e">
        <f aca="false"/>
        <v>#REF!</v>
      </c>
      <c r="AB55" s="21" t="n">
        <v>0</v>
      </c>
      <c r="AC55" s="23" t="n">
        <v>0</v>
      </c>
      <c r="AD55" s="21" t="n">
        <v>0.61884865470852</v>
      </c>
      <c r="AE55" s="22" t="n">
        <v>38.115134529148</v>
      </c>
      <c r="AF55" s="24" t="n">
        <v>129.741176470588</v>
      </c>
      <c r="AG55" s="25" t="n">
        <v>21.1094746133109</v>
      </c>
      <c r="AH55" s="24" t="n">
        <v>155.323943661972</v>
      </c>
      <c r="AI55" s="25" t="n">
        <v>17.1445673411069</v>
      </c>
      <c r="AJ55" s="21" t="n">
        <v>0.516625710695844</v>
      </c>
      <c r="AK55" s="19" t="n">
        <v>48.3374289304156</v>
      </c>
      <c r="AL55" s="21" t="n">
        <v>0.617633029531401</v>
      </c>
      <c r="AM55" s="19" t="n">
        <v>38.2366970468599</v>
      </c>
      <c r="AN55" s="21" t="n">
        <v>0.124497412918368</v>
      </c>
      <c r="AO55" s="19" t="n">
        <v>12.4497412918368</v>
      </c>
      <c r="AP55" s="21" t="n">
        <v>0.0272462952916427</v>
      </c>
      <c r="AQ55" s="19" t="n">
        <v>2.72462952916427</v>
      </c>
      <c r="AR55" s="26" t="n">
        <v>25.5285565526675</v>
      </c>
      <c r="AS55" s="26" t="n">
        <v>31.0668180077028</v>
      </c>
      <c r="AT55" s="27" t="n">
        <v>4</v>
      </c>
      <c r="AU55" s="27" t="n">
        <v>4</v>
      </c>
      <c r="AV55" s="28" t="n">
        <v>0</v>
      </c>
      <c r="AW55" s="23" t="n">
        <v>64.8153778740821</v>
      </c>
      <c r="AX55" s="23" t="n">
        <v>82.0305246474905</v>
      </c>
      <c r="AY55" s="27" t="n">
        <v>2</v>
      </c>
      <c r="AZ55" s="27" t="n">
        <v>1</v>
      </c>
      <c r="BA55" s="28" t="n">
        <v>1</v>
      </c>
      <c r="BB55" s="29" t="n">
        <v>34.7234517718633</v>
      </c>
      <c r="BC55" s="29" t="n">
        <v>27.6906321939834</v>
      </c>
      <c r="BD55" s="6" t="n">
        <v>4</v>
      </c>
      <c r="BE55" s="6" t="n">
        <v>4</v>
      </c>
      <c r="BF55" s="28" t="n">
        <v>0</v>
      </c>
      <c r="BG55" s="29" t="n">
        <v>70.1096514392671</v>
      </c>
      <c r="BH55" s="29" t="n">
        <v>2.72462952916427</v>
      </c>
      <c r="BI55" s="6" t="n">
        <v>2</v>
      </c>
      <c r="BJ55" s="6" t="n">
        <v>5</v>
      </c>
      <c r="BK55" s="28" t="n">
        <v>-3</v>
      </c>
      <c r="BL55" s="29" t="n">
        <v>28.4826327396499</v>
      </c>
      <c r="BM55" s="29" t="n">
        <v>32.0762433791918</v>
      </c>
      <c r="BN55" s="27" t="n">
        <v>4</v>
      </c>
      <c r="BO55" s="27" t="n">
        <v>4</v>
      </c>
      <c r="BP55" s="30" t="n">
        <v>0</v>
      </c>
      <c r="BQ55" s="6" t="n">
        <v>252</v>
      </c>
      <c r="BR55" s="6" t="n">
        <v>240</v>
      </c>
    </row>
    <row r="56" customFormat="false" ht="12.75" hidden="false" customHeight="false" outlineLevel="0" collapsed="false">
      <c r="A56" s="6" t="n">
        <v>5504</v>
      </c>
      <c r="B56" s="6" t="s">
        <v>80</v>
      </c>
      <c r="C56" s="6" t="n">
        <v>2</v>
      </c>
      <c r="D56" s="18" t="n">
        <v>0.277564151214426</v>
      </c>
      <c r="E56" s="19" t="n">
        <v>27.7564151214426</v>
      </c>
      <c r="F56" s="20" t="n">
        <v>0.217706302312306</v>
      </c>
      <c r="G56" s="19" t="n">
        <v>21.7706302312306</v>
      </c>
      <c r="H56" s="21" t="n">
        <v>0.667264524760761</v>
      </c>
      <c r="I56" s="19" t="n">
        <v>66.7264524760761</v>
      </c>
      <c r="J56" s="20" t="n">
        <v>0.776271292813595</v>
      </c>
      <c r="K56" s="19" t="n">
        <v>77.6271292813595</v>
      </c>
      <c r="L56" s="21" t="n">
        <v>0.0208354193464539</v>
      </c>
      <c r="M56" s="22" t="n">
        <v>102.083541934645</v>
      </c>
      <c r="N56" s="20" t="n">
        <v>0.0819354966255705</v>
      </c>
      <c r="O56" s="22" t="n">
        <v>108.193549662557</v>
      </c>
      <c r="P56" s="21" t="n">
        <v>0.306023108372153</v>
      </c>
      <c r="Q56" s="22" t="n">
        <v>69.3976891627847</v>
      </c>
      <c r="R56" s="20" t="n">
        <v>0.326918119247664</v>
      </c>
      <c r="S56" s="22" t="n">
        <v>67.3081880752336</v>
      </c>
      <c r="T56" s="21" t="n">
        <v>0.334648244836624</v>
      </c>
      <c r="U56" s="22" t="n">
        <v>66.5351755163376</v>
      </c>
      <c r="V56" s="21" t="n">
        <v>0.0124627726823437</v>
      </c>
      <c r="W56" s="23" t="n">
        <v>-1.24627726823437</v>
      </c>
      <c r="X56" s="21" t="n">
        <v>0.0107249719021235</v>
      </c>
      <c r="Y56" s="23" t="n">
        <v>-1.07249719021235</v>
      </c>
      <c r="Z56" s="21" t="e">
        <f aca="false"/>
        <v>#REF!</v>
      </c>
      <c r="AA56" s="23" t="e">
        <f aca="false"/>
        <v>#REF!</v>
      </c>
      <c r="AB56" s="21" t="n">
        <v>0</v>
      </c>
      <c r="AC56" s="23" t="n">
        <v>0</v>
      </c>
      <c r="AD56" s="21" t="n">
        <v>0.322273546659729</v>
      </c>
      <c r="AE56" s="22" t="n">
        <v>67.7726453340271</v>
      </c>
      <c r="AF56" s="24" t="n">
        <v>367.773255813954</v>
      </c>
      <c r="AG56" s="25" t="n">
        <v>59.8383675734535</v>
      </c>
      <c r="AH56" s="24" t="n">
        <v>363.545977011494</v>
      </c>
      <c r="AI56" s="25" t="n">
        <v>40.1279953207115</v>
      </c>
      <c r="AJ56" s="21" t="n">
        <v>0.472063259622426</v>
      </c>
      <c r="AK56" s="19" t="n">
        <v>52.7936740377575</v>
      </c>
      <c r="AL56" s="21" t="n">
        <v>0.527032510302183</v>
      </c>
      <c r="AM56" s="19" t="n">
        <v>47.2967489697817</v>
      </c>
      <c r="AN56" s="21" t="n">
        <v>0.0683431435966351</v>
      </c>
      <c r="AO56" s="19" t="n">
        <v>6.83431435966351</v>
      </c>
      <c r="AP56" s="21" t="n">
        <v>0.0189739465186983</v>
      </c>
      <c r="AQ56" s="19" t="n">
        <v>1.89739465186983</v>
      </c>
      <c r="AR56" s="26" t="n">
        <v>47.2414337987593</v>
      </c>
      <c r="AS56" s="26" t="n">
        <v>49.6988797562951</v>
      </c>
      <c r="AT56" s="27" t="n">
        <v>3</v>
      </c>
      <c r="AU56" s="27" t="n">
        <v>3</v>
      </c>
      <c r="AV56" s="28" t="n">
        <v>0</v>
      </c>
      <c r="AW56" s="23" t="n">
        <v>79.3388022045892</v>
      </c>
      <c r="AX56" s="23" t="n">
        <v>81.0914610239393</v>
      </c>
      <c r="AY56" s="27" t="n">
        <v>2</v>
      </c>
      <c r="AZ56" s="27" t="n">
        <v>1</v>
      </c>
      <c r="BA56" s="28" t="n">
        <v>1</v>
      </c>
      <c r="BB56" s="29" t="n">
        <v>56.3160208056055</v>
      </c>
      <c r="BC56" s="29" t="n">
        <v>43.7123721452466</v>
      </c>
      <c r="BD56" s="6" t="n">
        <v>3</v>
      </c>
      <c r="BE56" s="6" t="n">
        <v>3</v>
      </c>
      <c r="BF56" s="28" t="n">
        <v>0</v>
      </c>
      <c r="BG56" s="29" t="n">
        <v>31.0967816600134</v>
      </c>
      <c r="BH56" s="29" t="n">
        <v>1.89739465186983</v>
      </c>
      <c r="BI56" s="6" t="n">
        <v>4</v>
      </c>
      <c r="BJ56" s="6" t="n">
        <v>5</v>
      </c>
      <c r="BK56" s="28" t="n">
        <v>-1</v>
      </c>
      <c r="BL56" s="29" t="n">
        <v>39.5388508964958</v>
      </c>
      <c r="BM56" s="29" t="n">
        <v>38.3988060446981</v>
      </c>
      <c r="BN56" s="27" t="n">
        <v>4</v>
      </c>
      <c r="BO56" s="27" t="n">
        <v>4</v>
      </c>
      <c r="BP56" s="30" t="n">
        <v>0</v>
      </c>
      <c r="BQ56" s="6" t="n">
        <v>160</v>
      </c>
      <c r="BR56" s="6" t="n">
        <v>171</v>
      </c>
    </row>
    <row r="57" customFormat="false" ht="12.75" hidden="false" customHeight="false" outlineLevel="0" collapsed="false">
      <c r="A57" s="6" t="n">
        <v>5505</v>
      </c>
      <c r="B57" s="6" t="s">
        <v>81</v>
      </c>
      <c r="C57" s="6" t="n">
        <v>5</v>
      </c>
      <c r="D57" s="18" t="n">
        <v>0.193254724779837</v>
      </c>
      <c r="E57" s="19" t="n">
        <v>19.3254724779837</v>
      </c>
      <c r="F57" s="20" t="n">
        <v>0.146725724126162</v>
      </c>
      <c r="G57" s="19" t="n">
        <v>14.6725724126162</v>
      </c>
      <c r="H57" s="21" t="n">
        <v>0.584983458153779</v>
      </c>
      <c r="I57" s="19" t="n">
        <v>58.4983458153779</v>
      </c>
      <c r="J57" s="20" t="n">
        <v>0.549868527323848</v>
      </c>
      <c r="K57" s="19" t="n">
        <v>54.9868527323848</v>
      </c>
      <c r="L57" s="21" t="n">
        <v>0.0271518469693667</v>
      </c>
      <c r="M57" s="22" t="n">
        <v>102.715184696937</v>
      </c>
      <c r="N57" s="20" t="n">
        <v>0.0851989181418103</v>
      </c>
      <c r="O57" s="22" t="n">
        <v>108.519891814181</v>
      </c>
      <c r="P57" s="21" t="n">
        <v>0</v>
      </c>
      <c r="Q57" s="22" t="n">
        <v>100</v>
      </c>
      <c r="R57" s="20" t="n">
        <v>0</v>
      </c>
      <c r="S57" s="22" t="n">
        <v>100</v>
      </c>
      <c r="T57" s="21" t="n">
        <v>0</v>
      </c>
      <c r="U57" s="22" t="n">
        <v>100</v>
      </c>
      <c r="V57" s="21" t="n">
        <v>0.0210156433014915</v>
      </c>
      <c r="W57" s="23" t="n">
        <v>-2.10156433014915</v>
      </c>
      <c r="X57" s="21" t="n">
        <v>0.0226808251516087</v>
      </c>
      <c r="Y57" s="23" t="n">
        <v>-2.26808251516087</v>
      </c>
      <c r="Z57" s="21" t="e">
        <f aca="false"/>
        <v>#REF!</v>
      </c>
      <c r="AA57" s="23" t="e">
        <f aca="false"/>
        <v>#REF!</v>
      </c>
      <c r="AB57" s="21" t="n">
        <v>0</v>
      </c>
      <c r="AC57" s="23" t="n">
        <v>0</v>
      </c>
      <c r="AD57" s="21" t="n">
        <v>0</v>
      </c>
      <c r="AE57" s="22" t="n">
        <v>100</v>
      </c>
      <c r="AF57" s="24" t="n">
        <v>57.3428571428571</v>
      </c>
      <c r="AG57" s="25" t="n">
        <v>9.32994150385455</v>
      </c>
      <c r="AH57" s="24" t="n">
        <v>55.75</v>
      </c>
      <c r="AI57" s="25" t="n">
        <v>6.15365285436492</v>
      </c>
      <c r="AJ57" s="21" t="n">
        <v>0.554366094236318</v>
      </c>
      <c r="AK57" s="19" t="n">
        <v>44.5633905763682</v>
      </c>
      <c r="AL57" s="21" t="n">
        <v>0.673777247648336</v>
      </c>
      <c r="AM57" s="19" t="n">
        <v>32.6222752351664</v>
      </c>
      <c r="AN57" s="21" t="n">
        <v>0.0871805129539406</v>
      </c>
      <c r="AO57" s="19" t="n">
        <v>8.71805129539406</v>
      </c>
      <c r="AP57" s="21" t="n">
        <v>0.0717427188856729</v>
      </c>
      <c r="AQ57" s="19" t="n">
        <v>7.17427188856729</v>
      </c>
      <c r="AR57" s="26" t="n">
        <v>38.9119091466808</v>
      </c>
      <c r="AS57" s="26" t="n">
        <v>34.8297125725005</v>
      </c>
      <c r="AT57" s="27" t="n">
        <v>4</v>
      </c>
      <c r="AU57" s="27" t="n">
        <v>4</v>
      </c>
      <c r="AV57" s="28" t="n">
        <v>0</v>
      </c>
      <c r="AW57" s="23" t="n">
        <v>100.905061565646</v>
      </c>
      <c r="AX57" s="23" t="n">
        <v>102.83996393806</v>
      </c>
      <c r="AY57" s="27" t="n">
        <v>1</v>
      </c>
      <c r="AZ57" s="27" t="n">
        <v>1</v>
      </c>
      <c r="BA57" s="28" t="n">
        <v>0</v>
      </c>
      <c r="BB57" s="29" t="n">
        <v>26.9466660401114</v>
      </c>
      <c r="BC57" s="29" t="n">
        <v>19.3879640447657</v>
      </c>
      <c r="BD57" s="6" t="n">
        <v>4</v>
      </c>
      <c r="BE57" s="6" t="n">
        <v>5</v>
      </c>
      <c r="BF57" s="28" t="n">
        <v>-1</v>
      </c>
      <c r="BG57" s="29" t="n">
        <v>59.4222689678135</v>
      </c>
      <c r="BH57" s="29" t="n">
        <v>7.17427188856729</v>
      </c>
      <c r="BI57" s="6" t="n">
        <v>3</v>
      </c>
      <c r="BJ57" s="6" t="n">
        <v>5</v>
      </c>
      <c r="BK57" s="28" t="n">
        <v>-2</v>
      </c>
      <c r="BL57" s="29" t="n">
        <v>39.4123323450198</v>
      </c>
      <c r="BM57" s="29" t="n">
        <v>37.7376986193068</v>
      </c>
      <c r="BN57" s="27" t="n">
        <v>4</v>
      </c>
      <c r="BO57" s="27" t="n">
        <v>4</v>
      </c>
      <c r="BP57" s="30" t="n">
        <v>0</v>
      </c>
      <c r="BQ57" s="6" t="n">
        <v>163</v>
      </c>
      <c r="BR57" s="6" t="n">
        <v>180</v>
      </c>
    </row>
    <row r="58" customFormat="false" ht="12.75" hidden="false" customHeight="false" outlineLevel="0" collapsed="false">
      <c r="A58" s="6" t="n">
        <v>5506</v>
      </c>
      <c r="B58" s="6" t="s">
        <v>82</v>
      </c>
      <c r="C58" s="6" t="n">
        <v>4</v>
      </c>
      <c r="D58" s="18" t="n">
        <v>0.127371103253025</v>
      </c>
      <c r="E58" s="19" t="n">
        <v>12.7371103253025</v>
      </c>
      <c r="F58" s="20" t="n">
        <v>0.145071958480594</v>
      </c>
      <c r="G58" s="19" t="n">
        <v>14.5071958480594</v>
      </c>
      <c r="H58" s="21" t="n">
        <v>0.380961619487149</v>
      </c>
      <c r="I58" s="19" t="n">
        <v>38.0961619487149</v>
      </c>
      <c r="J58" s="20" t="n">
        <v>0.427595663657633</v>
      </c>
      <c r="K58" s="19" t="n">
        <v>42.7595663657633</v>
      </c>
      <c r="L58" s="21" t="n">
        <v>-0.0569462271467394</v>
      </c>
      <c r="M58" s="22" t="n">
        <v>94.3053772853261</v>
      </c>
      <c r="N58" s="20" t="n">
        <v>0.0673154073932563</v>
      </c>
      <c r="O58" s="22" t="n">
        <v>106.731540739326</v>
      </c>
      <c r="P58" s="21" t="n">
        <v>0.168649753935875</v>
      </c>
      <c r="Q58" s="22" t="n">
        <v>83.1350246064125</v>
      </c>
      <c r="R58" s="20" t="n">
        <v>0.207741011304336</v>
      </c>
      <c r="S58" s="22" t="n">
        <v>79.2258988695664</v>
      </c>
      <c r="T58" s="21" t="n">
        <v>0.934056129577335</v>
      </c>
      <c r="U58" s="22" t="n">
        <v>6.59438704226648</v>
      </c>
      <c r="V58" s="21" t="n">
        <v>0.0384111441394183</v>
      </c>
      <c r="W58" s="23" t="n">
        <v>-3.84111441394183</v>
      </c>
      <c r="X58" s="21" t="n">
        <v>0.0313793305531964</v>
      </c>
      <c r="Y58" s="23" t="n">
        <v>-3.13793305531964</v>
      </c>
      <c r="Z58" s="21" t="e">
        <f aca="false"/>
        <v>#REF!</v>
      </c>
      <c r="AA58" s="23" t="e">
        <f aca="false"/>
        <v>#REF!</v>
      </c>
      <c r="AB58" s="21" t="n">
        <v>0</v>
      </c>
      <c r="AC58" s="23" t="n">
        <v>0</v>
      </c>
      <c r="AD58" s="21" t="n">
        <v>0.909400673883937</v>
      </c>
      <c r="AE58" s="22" t="n">
        <v>9.05993261160631</v>
      </c>
      <c r="AF58" s="24" t="n">
        <v>87.4362416107383</v>
      </c>
      <c r="AG58" s="25" t="n">
        <v>14.2262708939102</v>
      </c>
      <c r="AH58" s="24" t="n">
        <v>125.269230769231</v>
      </c>
      <c r="AI58" s="25" t="n">
        <v>13.8271454616534</v>
      </c>
      <c r="AJ58" s="21" t="n">
        <v>0.50077573610304</v>
      </c>
      <c r="AK58" s="19" t="n">
        <v>49.922426389696</v>
      </c>
      <c r="AL58" s="21" t="n">
        <v>0.483291556891491</v>
      </c>
      <c r="AM58" s="19" t="n">
        <v>51.6708443108509</v>
      </c>
      <c r="AN58" s="21" t="n">
        <v>0.168803101356373</v>
      </c>
      <c r="AO58" s="19" t="n">
        <v>16.8803101356373</v>
      </c>
      <c r="AP58" s="21" t="n">
        <v>0.0264100509254399</v>
      </c>
      <c r="AQ58" s="19" t="n">
        <v>2.64100509254399</v>
      </c>
      <c r="AR58" s="26" t="n">
        <v>25.4166361370087</v>
      </c>
      <c r="AS58" s="26" t="n">
        <v>28.6333811069113</v>
      </c>
      <c r="AT58" s="27" t="n">
        <v>4</v>
      </c>
      <c r="AU58" s="27" t="n">
        <v>4</v>
      </c>
      <c r="AV58" s="28" t="n">
        <v>0</v>
      </c>
      <c r="AW58" s="23" t="n">
        <v>61.3449296446683</v>
      </c>
      <c r="AX58" s="23" t="n">
        <v>65.0057907401661</v>
      </c>
      <c r="AY58" s="27" t="n">
        <v>2</v>
      </c>
      <c r="AZ58" s="27" t="n">
        <v>2</v>
      </c>
      <c r="BA58" s="28" t="n">
        <v>0</v>
      </c>
      <c r="BB58" s="29" t="n">
        <v>32.0743486418031</v>
      </c>
      <c r="BC58" s="29" t="n">
        <v>32.7489948862521</v>
      </c>
      <c r="BD58" s="6" t="n">
        <v>4</v>
      </c>
      <c r="BE58" s="6" t="n">
        <v>4</v>
      </c>
      <c r="BF58" s="28" t="n">
        <v>0</v>
      </c>
      <c r="BG58" s="29" t="n">
        <v>43.4795083721007</v>
      </c>
      <c r="BH58" s="29" t="n">
        <v>2.64100509254399</v>
      </c>
      <c r="BI58" s="6" t="n">
        <v>3</v>
      </c>
      <c r="BJ58" s="6" t="n">
        <v>5</v>
      </c>
      <c r="BK58" s="28" t="n">
        <v>-2</v>
      </c>
      <c r="BL58" s="29" t="n">
        <v>27.8097237925993</v>
      </c>
      <c r="BM58" s="29" t="n">
        <v>27.8335429591189</v>
      </c>
      <c r="BN58" s="27" t="n">
        <v>4</v>
      </c>
      <c r="BO58" s="27" t="n">
        <v>4</v>
      </c>
      <c r="BP58" s="30" t="n">
        <v>0</v>
      </c>
      <c r="BQ58" s="6" t="n">
        <v>253</v>
      </c>
      <c r="BR58" s="6" t="n">
        <v>256</v>
      </c>
    </row>
    <row r="59" customFormat="false" ht="12.75" hidden="false" customHeight="false" outlineLevel="0" collapsed="false">
      <c r="A59" s="6" t="n">
        <v>5507</v>
      </c>
      <c r="B59" s="6" t="s">
        <v>83</v>
      </c>
      <c r="C59" s="6" t="n">
        <v>5</v>
      </c>
      <c r="D59" s="18" t="n">
        <v>0.10968522143881</v>
      </c>
      <c r="E59" s="19" t="n">
        <v>10.968522143881</v>
      </c>
      <c r="F59" s="20" t="n">
        <v>0.11694767148879</v>
      </c>
      <c r="G59" s="19" t="n">
        <v>11.694767148879</v>
      </c>
      <c r="H59" s="21" t="n">
        <v>0.417305404643063</v>
      </c>
      <c r="I59" s="19" t="n">
        <v>41.7305404643063</v>
      </c>
      <c r="J59" s="20" t="n">
        <v>0.45986493431154</v>
      </c>
      <c r="K59" s="19" t="n">
        <v>45.986493431154</v>
      </c>
      <c r="L59" s="21" t="n">
        <v>0.151295925800968</v>
      </c>
      <c r="M59" s="22" t="n">
        <v>115.129592580097</v>
      </c>
      <c r="N59" s="20" t="n">
        <v>0.201922407549985</v>
      </c>
      <c r="O59" s="22" t="n">
        <v>120.192240754999</v>
      </c>
      <c r="P59" s="21" t="n">
        <v>0.0320663945706748</v>
      </c>
      <c r="Q59" s="22" t="n">
        <v>96.7933605429325</v>
      </c>
      <c r="R59" s="20" t="n">
        <v>0.0131077957666794</v>
      </c>
      <c r="S59" s="22" t="n">
        <v>98.6892204233321</v>
      </c>
      <c r="T59" s="21" t="n">
        <v>0</v>
      </c>
      <c r="U59" s="22" t="n">
        <v>100</v>
      </c>
      <c r="V59" s="21" t="n">
        <v>0.0114380380955147</v>
      </c>
      <c r="W59" s="23" t="n">
        <v>-1.14380380955147</v>
      </c>
      <c r="X59" s="21" t="n">
        <v>0.0118721434310318</v>
      </c>
      <c r="Y59" s="23" t="n">
        <v>-1.18721434310318</v>
      </c>
      <c r="Z59" s="21" t="e">
        <f aca="false"/>
        <v>#REF!</v>
      </c>
      <c r="AA59" s="23" t="e">
        <f aca="false"/>
        <v>#REF!</v>
      </c>
      <c r="AB59" s="21" t="n">
        <v>0</v>
      </c>
      <c r="AC59" s="23" t="n">
        <v>0</v>
      </c>
      <c r="AD59" s="21" t="n">
        <v>0</v>
      </c>
      <c r="AE59" s="22" t="n">
        <v>100</v>
      </c>
      <c r="AF59" s="24" t="n">
        <v>116.469135802469</v>
      </c>
      <c r="AG59" s="25" t="n">
        <v>18.9500537326624</v>
      </c>
      <c r="AH59" s="24" t="n">
        <v>116.469135802469</v>
      </c>
      <c r="AI59" s="25" t="n">
        <v>12.8557960533862</v>
      </c>
      <c r="AJ59" s="21" t="n">
        <v>0.520326582493224</v>
      </c>
      <c r="AK59" s="19" t="n">
        <v>47.9673417506776</v>
      </c>
      <c r="AL59" s="21" t="n">
        <v>0.608207774758788</v>
      </c>
      <c r="AM59" s="19" t="n">
        <v>39.1792225241212</v>
      </c>
      <c r="AN59" s="21" t="n">
        <v>0.0657836599875677</v>
      </c>
      <c r="AO59" s="19" t="n">
        <v>6.57836599875677</v>
      </c>
      <c r="AP59" s="21" t="n">
        <v>0.00746256026225718</v>
      </c>
      <c r="AQ59" s="19" t="n">
        <v>0.746256026225718</v>
      </c>
      <c r="AR59" s="26" t="n">
        <v>26.3495313040936</v>
      </c>
      <c r="AS59" s="26" t="n">
        <v>28.8406302900165</v>
      </c>
      <c r="AT59" s="27" t="n">
        <v>4</v>
      </c>
      <c r="AU59" s="27" t="n">
        <v>4</v>
      </c>
      <c r="AV59" s="28" t="n">
        <v>0</v>
      </c>
      <c r="AW59" s="23" t="n">
        <v>103.974317707676</v>
      </c>
      <c r="AX59" s="23" t="n">
        <v>106.293820392777</v>
      </c>
      <c r="AY59" s="27" t="n">
        <v>1</v>
      </c>
      <c r="AZ59" s="27" t="n">
        <v>1</v>
      </c>
      <c r="BA59" s="28" t="n">
        <v>0</v>
      </c>
      <c r="BB59" s="29" t="n">
        <v>33.45869774167</v>
      </c>
      <c r="BC59" s="29" t="n">
        <v>26.0175092887537</v>
      </c>
      <c r="BD59" s="6" t="n">
        <v>4</v>
      </c>
      <c r="BE59" s="6" t="n">
        <v>4</v>
      </c>
      <c r="BF59" s="28" t="n">
        <v>0</v>
      </c>
      <c r="BG59" s="29" t="n">
        <v>49.5230232029634</v>
      </c>
      <c r="BH59" s="29" t="n">
        <v>0.746256026225718</v>
      </c>
      <c r="BI59" s="6" t="n">
        <v>3</v>
      </c>
      <c r="BJ59" s="6" t="n">
        <v>5</v>
      </c>
      <c r="BK59" s="28" t="n">
        <v>-2</v>
      </c>
      <c r="BL59" s="29" t="n">
        <v>37.5855952204959</v>
      </c>
      <c r="BM59" s="29" t="n">
        <v>37.1290833350708</v>
      </c>
      <c r="BN59" s="27" t="n">
        <v>4</v>
      </c>
      <c r="BO59" s="27" t="n">
        <v>4</v>
      </c>
      <c r="BP59" s="30" t="n">
        <v>0</v>
      </c>
      <c r="BQ59" s="6" t="n">
        <v>204</v>
      </c>
      <c r="BR59" s="6" t="n">
        <v>202</v>
      </c>
    </row>
    <row r="60" customFormat="false" ht="12.75" hidden="false" customHeight="false" outlineLevel="0" collapsed="false">
      <c r="A60" s="6" t="n">
        <v>5508</v>
      </c>
      <c r="B60" s="6" t="s">
        <v>84</v>
      </c>
      <c r="C60" s="6" t="n">
        <v>5</v>
      </c>
      <c r="D60" s="18" t="n">
        <v>0.133860396083397</v>
      </c>
      <c r="E60" s="19" t="n">
        <v>13.3860396083397</v>
      </c>
      <c r="F60" s="20" t="n">
        <v>0.248441837187465</v>
      </c>
      <c r="G60" s="19" t="n">
        <v>24.8441837187465</v>
      </c>
      <c r="H60" s="21" t="n">
        <v>0.43437605488176</v>
      </c>
      <c r="I60" s="19" t="n">
        <v>43.437605488176</v>
      </c>
      <c r="J60" s="20" t="n">
        <v>0.425418397909546</v>
      </c>
      <c r="K60" s="19" t="n">
        <v>42.5418397909546</v>
      </c>
      <c r="L60" s="21" t="n">
        <v>0.0119883294808388</v>
      </c>
      <c r="M60" s="22" t="n">
        <v>101.198832948084</v>
      </c>
      <c r="N60" s="20" t="n">
        <v>0.3299693526917</v>
      </c>
      <c r="O60" s="22" t="n">
        <v>132.99693526917</v>
      </c>
      <c r="P60" s="21" t="n">
        <v>0</v>
      </c>
      <c r="Q60" s="22" t="n">
        <v>100</v>
      </c>
      <c r="R60" s="20" t="n">
        <v>0</v>
      </c>
      <c r="S60" s="22" t="n">
        <v>100</v>
      </c>
      <c r="T60" s="21" t="n">
        <v>0</v>
      </c>
      <c r="U60" s="22" t="n">
        <v>100</v>
      </c>
      <c r="V60" s="21" t="n">
        <v>0.0959211130483924</v>
      </c>
      <c r="W60" s="23" t="n">
        <v>-9.59211130483924</v>
      </c>
      <c r="X60" s="21" t="n">
        <v>0.0782351512304239</v>
      </c>
      <c r="Y60" s="23" t="n">
        <v>-7.82351512304239</v>
      </c>
      <c r="Z60" s="21" t="e">
        <f aca="false"/>
        <v>#REF!</v>
      </c>
      <c r="AA60" s="23" t="e">
        <f aca="false"/>
        <v>#REF!</v>
      </c>
      <c r="AB60" s="21" t="n">
        <v>0</v>
      </c>
      <c r="AC60" s="23" t="n">
        <v>0</v>
      </c>
      <c r="AD60" s="21" t="n">
        <v>0</v>
      </c>
      <c r="AE60" s="22" t="n">
        <v>100</v>
      </c>
      <c r="AF60" s="24" t="n">
        <v>39.2771084337349</v>
      </c>
      <c r="AG60" s="25" t="n">
        <v>6.39056270276805</v>
      </c>
      <c r="AH60" s="24" t="n">
        <v>39.2771084337349</v>
      </c>
      <c r="AI60" s="25" t="n">
        <v>4.33538458160455</v>
      </c>
      <c r="AJ60" s="21" t="n">
        <v>0.587739529670424</v>
      </c>
      <c r="AK60" s="19" t="n">
        <v>41.2260470329576</v>
      </c>
      <c r="AL60" s="21" t="n">
        <v>0.683380305550422</v>
      </c>
      <c r="AM60" s="19" t="n">
        <v>31.6619694449578</v>
      </c>
      <c r="AN60" s="21" t="n">
        <v>0.0492721879461258</v>
      </c>
      <c r="AO60" s="19" t="n">
        <v>4.92721879461258</v>
      </c>
      <c r="AP60" s="21" t="n">
        <v>0</v>
      </c>
      <c r="AQ60" s="19" t="n">
        <v>0</v>
      </c>
      <c r="AR60" s="26" t="n">
        <v>28.4118225482579</v>
      </c>
      <c r="AS60" s="26" t="n">
        <v>33.6930117548505</v>
      </c>
      <c r="AT60" s="27" t="n">
        <v>4</v>
      </c>
      <c r="AU60" s="27" t="n">
        <v>4</v>
      </c>
      <c r="AV60" s="28" t="n">
        <v>0</v>
      </c>
      <c r="AW60" s="23" t="n">
        <v>100.399610982695</v>
      </c>
      <c r="AX60" s="23" t="n">
        <v>110.998978423057</v>
      </c>
      <c r="AY60" s="27" t="n">
        <v>1</v>
      </c>
      <c r="AZ60" s="27" t="n">
        <v>1</v>
      </c>
      <c r="BA60" s="28" t="n">
        <v>0</v>
      </c>
      <c r="BB60" s="29" t="n">
        <v>23.8083048678628</v>
      </c>
      <c r="BC60" s="29" t="n">
        <v>17.9986770132812</v>
      </c>
      <c r="BD60" s="6" t="n">
        <v>4</v>
      </c>
      <c r="BE60" s="6" t="n">
        <v>5</v>
      </c>
      <c r="BF60" s="28" t="n">
        <v>-1</v>
      </c>
      <c r="BG60" s="29" t="n">
        <v>54.4457055214724</v>
      </c>
      <c r="BH60" s="29" t="n">
        <v>0</v>
      </c>
      <c r="BI60" s="6" t="n">
        <v>3</v>
      </c>
      <c r="BJ60" s="6" t="n">
        <v>5</v>
      </c>
      <c r="BK60" s="28" t="n">
        <v>-2</v>
      </c>
      <c r="BL60" s="29" t="n">
        <v>35.7947988405476</v>
      </c>
      <c r="BM60" s="29" t="n">
        <v>38.4228321711369</v>
      </c>
      <c r="BN60" s="27" t="n">
        <v>4</v>
      </c>
      <c r="BO60" s="27" t="n">
        <v>4</v>
      </c>
      <c r="BP60" s="30" t="n">
        <v>0</v>
      </c>
      <c r="BQ60" s="6" t="n">
        <v>223</v>
      </c>
      <c r="BR60" s="6" t="n">
        <v>170</v>
      </c>
    </row>
    <row r="61" customFormat="false" ht="12.75" hidden="false" customHeight="false" outlineLevel="0" collapsed="false">
      <c r="A61" s="6" t="n">
        <v>5509</v>
      </c>
      <c r="B61" s="6" t="s">
        <v>85</v>
      </c>
      <c r="C61" s="6" t="n">
        <v>5</v>
      </c>
      <c r="D61" s="18" t="n">
        <v>0.154834536059603</v>
      </c>
      <c r="E61" s="19" t="n">
        <v>15.4834536059603</v>
      </c>
      <c r="F61" s="20" t="n">
        <v>0.126155624664181</v>
      </c>
      <c r="G61" s="19" t="n">
        <v>12.6155624664181</v>
      </c>
      <c r="H61" s="21" t="n">
        <v>0.584654019557072</v>
      </c>
      <c r="I61" s="19" t="n">
        <v>58.4654019557072</v>
      </c>
      <c r="J61" s="20" t="n">
        <v>0.395396220507878</v>
      </c>
      <c r="K61" s="19" t="n">
        <v>39.5396220507878</v>
      </c>
      <c r="L61" s="21" t="n">
        <v>-0.0123603822370305</v>
      </c>
      <c r="M61" s="22" t="n">
        <v>98.763961776297</v>
      </c>
      <c r="N61" s="20" t="n">
        <v>0.149020629467411</v>
      </c>
      <c r="O61" s="22" t="n">
        <v>114.902062946741</v>
      </c>
      <c r="P61" s="21" t="n">
        <v>0</v>
      </c>
      <c r="Q61" s="22" t="n">
        <v>100</v>
      </c>
      <c r="R61" s="20" t="n">
        <v>0</v>
      </c>
      <c r="S61" s="22" t="n">
        <v>100</v>
      </c>
      <c r="T61" s="21" t="n">
        <v>0</v>
      </c>
      <c r="U61" s="22" t="n">
        <v>100</v>
      </c>
      <c r="V61" s="21" t="n">
        <v>0</v>
      </c>
      <c r="W61" s="23" t="n">
        <v>100</v>
      </c>
      <c r="X61" s="21" t="n">
        <v>0</v>
      </c>
      <c r="Y61" s="23" t="n">
        <v>100</v>
      </c>
      <c r="Z61" s="21" t="e">
        <f aca="false"/>
        <v>#REF!</v>
      </c>
      <c r="AA61" s="23" t="e">
        <f aca="false"/>
        <v>#REF!</v>
      </c>
      <c r="AB61" s="21" t="n">
        <v>0</v>
      </c>
      <c r="AC61" s="23" t="n">
        <v>0</v>
      </c>
      <c r="AD61" s="21" t="n">
        <v>0</v>
      </c>
      <c r="AE61" s="22" t="n">
        <v>100</v>
      </c>
      <c r="AF61" s="24" t="n">
        <v>100.983050847458</v>
      </c>
      <c r="AG61" s="25" t="n">
        <v>16.430397860022</v>
      </c>
      <c r="AH61" s="24" t="n">
        <v>108.327272727273</v>
      </c>
      <c r="AI61" s="25" t="n">
        <v>11.9571019017713</v>
      </c>
      <c r="AJ61" s="21" t="n">
        <v>0.582555611006352</v>
      </c>
      <c r="AK61" s="19" t="n">
        <v>41.7444388993648</v>
      </c>
      <c r="AL61" s="21" t="n">
        <v>0.660825874492486</v>
      </c>
      <c r="AM61" s="19" t="n">
        <v>33.9174125507514</v>
      </c>
      <c r="AN61" s="21" t="n">
        <v>0.0226119715945823</v>
      </c>
      <c r="AO61" s="19" t="n">
        <v>2.26119715945823</v>
      </c>
      <c r="AP61" s="21" t="n">
        <v>0.0089161688791266</v>
      </c>
      <c r="AQ61" s="19" t="n">
        <v>0.89161688791266</v>
      </c>
      <c r="AR61" s="26" t="n">
        <v>36.9744277808337</v>
      </c>
      <c r="AS61" s="26" t="n">
        <v>26.077592258603</v>
      </c>
      <c r="AT61" s="27" t="n">
        <v>4</v>
      </c>
      <c r="AU61" s="27" t="n">
        <v>4</v>
      </c>
      <c r="AV61" s="28" t="n">
        <v>0</v>
      </c>
      <c r="AW61" s="23" t="n">
        <v>99.5879872587656</v>
      </c>
      <c r="AX61" s="23" t="n">
        <v>104.96735431558</v>
      </c>
      <c r="AY61" s="27" t="n">
        <v>1</v>
      </c>
      <c r="AZ61" s="27" t="n">
        <v>1</v>
      </c>
      <c r="BA61" s="28" t="n">
        <v>0</v>
      </c>
      <c r="BB61" s="29" t="n">
        <v>29.0874183796934</v>
      </c>
      <c r="BC61" s="29" t="n">
        <v>22.9372572262613</v>
      </c>
      <c r="BD61" s="6" t="n">
        <v>4</v>
      </c>
      <c r="BE61" s="6" t="n">
        <v>4</v>
      </c>
      <c r="BF61" s="28" t="n">
        <v>0</v>
      </c>
      <c r="BG61" s="29" t="n">
        <v>57.9732395547316</v>
      </c>
      <c r="BH61" s="29" t="n">
        <v>0.89161688791266</v>
      </c>
      <c r="BI61" s="6" t="n">
        <v>3</v>
      </c>
      <c r="BJ61" s="6" t="n">
        <v>5</v>
      </c>
      <c r="BK61" s="28" t="n">
        <v>-2</v>
      </c>
      <c r="BL61" s="29" t="n">
        <v>38.0591807022938</v>
      </c>
      <c r="BM61" s="29" t="n">
        <v>35.7398459078176</v>
      </c>
      <c r="BN61" s="27" t="n">
        <v>4</v>
      </c>
      <c r="BO61" s="27" t="n">
        <v>4</v>
      </c>
      <c r="BP61" s="30" t="n">
        <v>0</v>
      </c>
      <c r="BQ61" s="6" t="n">
        <v>186</v>
      </c>
      <c r="BR61" s="6" t="n">
        <v>212</v>
      </c>
    </row>
    <row r="62" customFormat="false" ht="12.75" hidden="false" customHeight="false" outlineLevel="0" collapsed="false">
      <c r="A62" s="6" t="n">
        <v>5510</v>
      </c>
      <c r="B62" s="6" t="s">
        <v>86</v>
      </c>
      <c r="C62" s="6" t="n">
        <v>5</v>
      </c>
      <c r="D62" s="18" t="n">
        <v>0.0760978530041408</v>
      </c>
      <c r="E62" s="19" t="n">
        <v>7.60978530041408</v>
      </c>
      <c r="F62" s="20" t="n">
        <v>0.0980458918399788</v>
      </c>
      <c r="G62" s="19" t="n">
        <v>9.80458918399788</v>
      </c>
      <c r="H62" s="21" t="n">
        <v>0.308236767384049</v>
      </c>
      <c r="I62" s="19" t="n">
        <v>30.8236767384049</v>
      </c>
      <c r="J62" s="20" t="n">
        <v>0.398650771807935</v>
      </c>
      <c r="K62" s="19" t="n">
        <v>39.8650771807936</v>
      </c>
      <c r="L62" s="21" t="n">
        <v>0.0717044126785296</v>
      </c>
      <c r="M62" s="22" t="n">
        <v>107.170441267853</v>
      </c>
      <c r="N62" s="20" t="n">
        <v>0.257703834945026</v>
      </c>
      <c r="O62" s="22" t="n">
        <v>125.770383494503</v>
      </c>
      <c r="P62" s="21" t="n">
        <v>0.485607493269851</v>
      </c>
      <c r="Q62" s="22" t="n">
        <v>51.4392506730149</v>
      </c>
      <c r="R62" s="20" t="n">
        <v>0.468439607734285</v>
      </c>
      <c r="S62" s="22" t="n">
        <v>53.1560392265715</v>
      </c>
      <c r="T62" s="21" t="n">
        <v>0</v>
      </c>
      <c r="U62" s="22" t="n">
        <v>100</v>
      </c>
      <c r="V62" s="21" t="n">
        <v>0.00218655194456</v>
      </c>
      <c r="W62" s="23" t="n">
        <v>-0.218655194456</v>
      </c>
      <c r="X62" s="21" t="n">
        <v>0.00176267055469719</v>
      </c>
      <c r="Y62" s="23" t="n">
        <v>-0.176267055469719</v>
      </c>
      <c r="Z62" s="21" t="e">
        <f aca="false"/>
        <v>#REF!</v>
      </c>
      <c r="AA62" s="23" t="e">
        <f aca="false"/>
        <v>#REF!</v>
      </c>
      <c r="AB62" s="21" t="n">
        <v>0</v>
      </c>
      <c r="AC62" s="23" t="n">
        <v>0</v>
      </c>
      <c r="AD62" s="21" t="n">
        <v>0</v>
      </c>
      <c r="AE62" s="22" t="n">
        <v>100</v>
      </c>
      <c r="AF62" s="24" t="n">
        <v>84.9320388349515</v>
      </c>
      <c r="AG62" s="25" t="n">
        <v>13.8188258070065</v>
      </c>
      <c r="AH62" s="24" t="n">
        <v>90.1855670103093</v>
      </c>
      <c r="AI62" s="25" t="n">
        <v>9.9546308853006</v>
      </c>
      <c r="AJ62" s="21" t="n">
        <v>0.597502830544723</v>
      </c>
      <c r="AK62" s="19" t="n">
        <v>40.2497169455277</v>
      </c>
      <c r="AL62" s="21" t="n">
        <v>0.799171848423166</v>
      </c>
      <c r="AM62" s="19" t="n">
        <v>20.0828151576834</v>
      </c>
      <c r="AN62" s="21" t="n">
        <v>0.085807880501354</v>
      </c>
      <c r="AO62" s="19" t="n">
        <v>8.5807880501354</v>
      </c>
      <c r="AP62" s="21" t="n">
        <v>0.000955023283049382</v>
      </c>
      <c r="AQ62" s="19" t="n">
        <v>0.0955023283049382</v>
      </c>
      <c r="AR62" s="26" t="n">
        <v>19.2167310194095</v>
      </c>
      <c r="AS62" s="26" t="n">
        <v>24.8348331823957</v>
      </c>
      <c r="AT62" s="27" t="n">
        <v>5</v>
      </c>
      <c r="AU62" s="27" t="n">
        <v>4</v>
      </c>
      <c r="AV62" s="28" t="n">
        <v>1</v>
      </c>
      <c r="AW62" s="23" t="n">
        <v>86.2032306469559</v>
      </c>
      <c r="AX62" s="23" t="n">
        <v>92.975474240358</v>
      </c>
      <c r="AY62" s="27" t="n">
        <v>1</v>
      </c>
      <c r="AZ62" s="27" t="n">
        <v>1</v>
      </c>
      <c r="BA62" s="28" t="n">
        <v>0</v>
      </c>
      <c r="BB62" s="29" t="n">
        <v>27.0342713762671</v>
      </c>
      <c r="BC62" s="29" t="n">
        <v>15.018723021492</v>
      </c>
      <c r="BD62" s="6" t="n">
        <v>4</v>
      </c>
      <c r="BE62" s="6" t="n">
        <v>5</v>
      </c>
      <c r="BF62" s="28" t="n">
        <v>-1</v>
      </c>
      <c r="BG62" s="29" t="n">
        <v>65.525626117037</v>
      </c>
      <c r="BH62" s="29" t="n">
        <v>0.0955023283049382</v>
      </c>
      <c r="BI62" s="6" t="n">
        <v>2</v>
      </c>
      <c r="BJ62" s="6" t="n">
        <v>5</v>
      </c>
      <c r="BK62" s="28" t="n">
        <v>-3</v>
      </c>
      <c r="BL62" s="29" t="n">
        <v>30.8068728448917</v>
      </c>
      <c r="BM62" s="29" t="n">
        <v>31.3418550244131</v>
      </c>
      <c r="BN62" s="27" t="n">
        <v>4</v>
      </c>
      <c r="BO62" s="27" t="n">
        <v>4</v>
      </c>
      <c r="BP62" s="30" t="n">
        <v>0</v>
      </c>
      <c r="BQ62" s="6" t="n">
        <v>247</v>
      </c>
      <c r="BR62" s="6" t="n">
        <v>247</v>
      </c>
    </row>
    <row r="63" customFormat="false" ht="12.75" hidden="false" customHeight="false" outlineLevel="0" collapsed="false">
      <c r="A63" s="6" t="n">
        <v>5511</v>
      </c>
      <c r="B63" s="6" t="s">
        <v>87</v>
      </c>
      <c r="C63" s="6" t="n">
        <v>5</v>
      </c>
      <c r="D63" s="18" t="n">
        <v>0.173256555930775</v>
      </c>
      <c r="E63" s="19" t="n">
        <v>17.3256555930775</v>
      </c>
      <c r="F63" s="20" t="n">
        <v>0.479548425762897</v>
      </c>
      <c r="G63" s="19" t="n">
        <v>47.9548425762897</v>
      </c>
      <c r="H63" s="21" t="n">
        <v>0.268184691194483</v>
      </c>
      <c r="I63" s="19" t="n">
        <v>26.8184691194483</v>
      </c>
      <c r="J63" s="20" t="n">
        <v>0.373409828688972</v>
      </c>
      <c r="K63" s="19" t="n">
        <v>37.3409828688972</v>
      </c>
      <c r="L63" s="21" t="n">
        <v>-0.0924275830893803</v>
      </c>
      <c r="M63" s="22" t="n">
        <v>90.757241691062</v>
      </c>
      <c r="N63" s="20" t="n">
        <v>0.0701008294284055</v>
      </c>
      <c r="O63" s="22" t="n">
        <v>107.010082942841</v>
      </c>
      <c r="P63" s="21" t="n">
        <v>0.103783783783784</v>
      </c>
      <c r="Q63" s="22" t="n">
        <v>89.6216216216216</v>
      </c>
      <c r="R63" s="20" t="n">
        <v>0.105051212466077</v>
      </c>
      <c r="S63" s="22" t="n">
        <v>89.4948787533923</v>
      </c>
      <c r="T63" s="21" t="n">
        <v>0</v>
      </c>
      <c r="U63" s="22" t="n">
        <v>100</v>
      </c>
      <c r="V63" s="21" t="n">
        <v>0.00589755800962659</v>
      </c>
      <c r="W63" s="23" t="n">
        <v>-0.589755800962659</v>
      </c>
      <c r="X63" s="21" t="n">
        <v>0.00383616757502748</v>
      </c>
      <c r="Y63" s="23" t="n">
        <v>-0.383616757502748</v>
      </c>
      <c r="Z63" s="21" t="e">
        <f aca="false"/>
        <v>#REF!</v>
      </c>
      <c r="AA63" s="23" t="e">
        <f aca="false"/>
        <v>#REF!</v>
      </c>
      <c r="AB63" s="21" t="n">
        <v>0</v>
      </c>
      <c r="AC63" s="23" t="n">
        <v>0</v>
      </c>
      <c r="AD63" s="21" t="n">
        <v>0</v>
      </c>
      <c r="AE63" s="22" t="n">
        <v>100</v>
      </c>
      <c r="AF63" s="24" t="n">
        <v>68.2950819672131</v>
      </c>
      <c r="AG63" s="25" t="n">
        <v>11.1119178831224</v>
      </c>
      <c r="AH63" s="24" t="n">
        <v>70.6101694915254</v>
      </c>
      <c r="AI63" s="25" t="n">
        <v>7.79390979441643</v>
      </c>
      <c r="AJ63" s="21" t="n">
        <v>0.370209506971817</v>
      </c>
      <c r="AK63" s="19" t="n">
        <v>62.9790493028183</v>
      </c>
      <c r="AL63" s="21" t="n">
        <v>0.490745672547916</v>
      </c>
      <c r="AM63" s="19" t="n">
        <v>50.9254327452084</v>
      </c>
      <c r="AN63" s="21" t="n">
        <v>0.354278061112709</v>
      </c>
      <c r="AO63" s="19" t="n">
        <v>35.4278061112709</v>
      </c>
      <c r="AP63" s="21" t="n">
        <v>0.107622359991251</v>
      </c>
      <c r="AQ63" s="19" t="n">
        <v>10.7622359991251</v>
      </c>
      <c r="AR63" s="26" t="n">
        <v>22.0720623562629</v>
      </c>
      <c r="AS63" s="26" t="n">
        <v>42.6479127225935</v>
      </c>
      <c r="AT63" s="27" t="n">
        <v>4</v>
      </c>
      <c r="AU63" s="27" t="n">
        <v>3</v>
      </c>
      <c r="AV63" s="28" t="n">
        <v>1</v>
      </c>
      <c r="AW63" s="23" t="n">
        <v>93.4596211042279</v>
      </c>
      <c r="AX63" s="23" t="n">
        <v>98.8349872320776</v>
      </c>
      <c r="AY63" s="27" t="n">
        <v>1</v>
      </c>
      <c r="AZ63" s="27" t="n">
        <v>1</v>
      </c>
      <c r="BA63" s="28" t="n">
        <v>0</v>
      </c>
      <c r="BB63" s="29" t="n">
        <v>37.0454835929704</v>
      </c>
      <c r="BC63" s="29" t="n">
        <v>29.3596712698124</v>
      </c>
      <c r="BD63" s="6" t="n">
        <v>4</v>
      </c>
      <c r="BE63" s="6" t="n">
        <v>4</v>
      </c>
      <c r="BF63" s="28" t="n">
        <v>0</v>
      </c>
      <c r="BG63" s="29" t="n">
        <v>70.6039792068799</v>
      </c>
      <c r="BH63" s="29" t="n">
        <v>10.7622359991251</v>
      </c>
      <c r="BI63" s="6" t="n">
        <v>2</v>
      </c>
      <c r="BJ63" s="6" t="n">
        <v>5</v>
      </c>
      <c r="BK63" s="28" t="n">
        <v>-3</v>
      </c>
      <c r="BL63" s="29" t="n">
        <v>37.9420820781529</v>
      </c>
      <c r="BM63" s="29" t="n">
        <v>40.385963397285</v>
      </c>
      <c r="BN63" s="27" t="n">
        <v>4</v>
      </c>
      <c r="BO63" s="27" t="n">
        <v>3</v>
      </c>
      <c r="BP63" s="30" t="n">
        <v>1</v>
      </c>
      <c r="BQ63" s="6" t="n">
        <v>190</v>
      </c>
      <c r="BR63" s="6" t="n">
        <v>137</v>
      </c>
    </row>
    <row r="64" customFormat="false" ht="12.75" hidden="false" customHeight="false" outlineLevel="0" collapsed="false">
      <c r="A64" s="6" t="n">
        <v>5601</v>
      </c>
      <c r="B64" s="6" t="s">
        <v>88</v>
      </c>
      <c r="C64" s="6" t="n">
        <v>5</v>
      </c>
      <c r="D64" s="18" t="n">
        <v>0.159030408738441</v>
      </c>
      <c r="E64" s="19" t="n">
        <v>15.9030408738441</v>
      </c>
      <c r="F64" s="20" t="n">
        <v>0.117404858219207</v>
      </c>
      <c r="G64" s="19" t="n">
        <v>11.7404858219207</v>
      </c>
      <c r="H64" s="21" t="n">
        <v>0.627574422652185</v>
      </c>
      <c r="I64" s="19" t="n">
        <v>62.7574422652185</v>
      </c>
      <c r="J64" s="20" t="n">
        <v>0.610651465230201</v>
      </c>
      <c r="K64" s="19" t="n">
        <v>61.0651465230201</v>
      </c>
      <c r="L64" s="21" t="n">
        <v>-0.00581385517670954</v>
      </c>
      <c r="M64" s="22" t="n">
        <v>99.4186144823291</v>
      </c>
      <c r="N64" s="20" t="n">
        <v>0.179025215302109</v>
      </c>
      <c r="O64" s="22" t="n">
        <v>117.902521530211</v>
      </c>
      <c r="P64" s="21" t="n">
        <v>0.0892437957647291</v>
      </c>
      <c r="Q64" s="22" t="n">
        <v>91.0756204235271</v>
      </c>
      <c r="R64" s="20" t="n">
        <v>0.0386876219659853</v>
      </c>
      <c r="S64" s="22" t="n">
        <v>96.1312378034015</v>
      </c>
      <c r="T64" s="21" t="n">
        <v>1.5271870289682</v>
      </c>
      <c r="U64" s="22" t="n">
        <v>-52.7187028968199</v>
      </c>
      <c r="V64" s="21" t="n">
        <v>0.0121981253428024</v>
      </c>
      <c r="W64" s="23" t="n">
        <v>-1.21981253428024</v>
      </c>
      <c r="X64" s="21" t="n">
        <v>0</v>
      </c>
      <c r="Y64" s="23" t="n">
        <v>100</v>
      </c>
      <c r="Z64" s="21" t="e">
        <f aca="false"/>
        <v>#REF!</v>
      </c>
      <c r="AA64" s="23" t="e">
        <f aca="false"/>
        <v>#REF!</v>
      </c>
      <c r="AB64" s="21" t="n">
        <v>0</v>
      </c>
      <c r="AC64" s="23" t="n">
        <v>0</v>
      </c>
      <c r="AD64" s="21" t="n">
        <v>0.665522404662254</v>
      </c>
      <c r="AE64" s="22" t="n">
        <v>33.4477595337746</v>
      </c>
      <c r="AF64" s="24" t="n">
        <v>126.977777777778</v>
      </c>
      <c r="AG64" s="25" t="n">
        <v>20.6598571815963</v>
      </c>
      <c r="AH64" s="24" t="n">
        <v>190.466666666667</v>
      </c>
      <c r="AI64" s="25" t="n">
        <v>21.0236008429543</v>
      </c>
      <c r="AJ64" s="21" t="n">
        <v>0.608032744032469</v>
      </c>
      <c r="AK64" s="19" t="n">
        <v>39.1967255967531</v>
      </c>
      <c r="AL64" s="21" t="n">
        <v>0.634056784026772</v>
      </c>
      <c r="AM64" s="19" t="n">
        <v>36.5943215973228</v>
      </c>
      <c r="AN64" s="21" t="n">
        <v>0.0614696292219853</v>
      </c>
      <c r="AO64" s="19" t="n">
        <v>6.14696292219853</v>
      </c>
      <c r="AP64" s="21" t="n">
        <v>0.0641936980416041</v>
      </c>
      <c r="AQ64" s="19" t="n">
        <v>6.41936980416041</v>
      </c>
      <c r="AR64" s="26" t="n">
        <v>39.3302415695313</v>
      </c>
      <c r="AS64" s="26" t="n">
        <v>36.4028161724704</v>
      </c>
      <c r="AT64" s="27" t="n">
        <v>4</v>
      </c>
      <c r="AU64" s="27" t="n">
        <v>4</v>
      </c>
      <c r="AV64" s="28" t="n">
        <v>0</v>
      </c>
      <c r="AW64" s="23" t="n">
        <v>45.9251773363454</v>
      </c>
      <c r="AX64" s="23" t="n">
        <v>82.4938396224623</v>
      </c>
      <c r="AY64" s="27" t="n">
        <v>3</v>
      </c>
      <c r="AZ64" s="27" t="n">
        <v>1</v>
      </c>
      <c r="BA64" s="28" t="n">
        <v>2</v>
      </c>
      <c r="BB64" s="29" t="n">
        <v>29.9282913891747</v>
      </c>
      <c r="BC64" s="29" t="n">
        <v>28.8089612201386</v>
      </c>
      <c r="BD64" s="6" t="n">
        <v>4</v>
      </c>
      <c r="BE64" s="6" t="n">
        <v>4</v>
      </c>
      <c r="BF64" s="28" t="n">
        <v>0</v>
      </c>
      <c r="BG64" s="29" t="n">
        <v>50.5004202651916</v>
      </c>
      <c r="BH64" s="29" t="n">
        <v>6.41936980416041</v>
      </c>
      <c r="BI64" s="6" t="n">
        <v>3</v>
      </c>
      <c r="BJ64" s="6" t="n">
        <v>5</v>
      </c>
      <c r="BK64" s="28" t="n">
        <v>-2</v>
      </c>
      <c r="BL64" s="29" t="n">
        <v>25.8232615153908</v>
      </c>
      <c r="BM64" s="29" t="n">
        <v>34.1277053267705</v>
      </c>
      <c r="BN64" s="27" t="n">
        <v>4</v>
      </c>
      <c r="BO64" s="27" t="n">
        <v>4</v>
      </c>
      <c r="BP64" s="30" t="n">
        <v>0</v>
      </c>
      <c r="BQ64" s="6" t="n">
        <v>256</v>
      </c>
      <c r="BR64" s="6" t="n">
        <v>227</v>
      </c>
    </row>
    <row r="65" customFormat="false" ht="12.75" hidden="false" customHeight="false" outlineLevel="0" collapsed="false">
      <c r="A65" s="6" t="n">
        <v>5602</v>
      </c>
      <c r="B65" s="6" t="s">
        <v>89</v>
      </c>
      <c r="C65" s="6" t="n">
        <v>3</v>
      </c>
      <c r="D65" s="18" t="n">
        <v>0.17277978752035</v>
      </c>
      <c r="E65" s="19" t="n">
        <v>17.277978752035</v>
      </c>
      <c r="F65" s="20" t="n">
        <v>0.192508953572537</v>
      </c>
      <c r="G65" s="19" t="n">
        <v>19.2508953572537</v>
      </c>
      <c r="H65" s="21" t="n">
        <v>0.725363771380299</v>
      </c>
      <c r="I65" s="19" t="n">
        <v>72.5363771380299</v>
      </c>
      <c r="J65" s="20" t="n">
        <v>0.612034886144956</v>
      </c>
      <c r="K65" s="19" t="n">
        <v>61.2034886144956</v>
      </c>
      <c r="L65" s="21" t="n">
        <v>0.11977456732074</v>
      </c>
      <c r="M65" s="22" t="n">
        <v>111.977456732074</v>
      </c>
      <c r="N65" s="20" t="n">
        <v>-0.0510981468886819</v>
      </c>
      <c r="O65" s="22" t="n">
        <v>94.8901853111318</v>
      </c>
      <c r="P65" s="21" t="n">
        <v>0.057670252575356</v>
      </c>
      <c r="Q65" s="22" t="n">
        <v>94.2329747424644</v>
      </c>
      <c r="R65" s="20" t="n">
        <v>0.113477029982579</v>
      </c>
      <c r="S65" s="22" t="n">
        <v>88.6522970017421</v>
      </c>
      <c r="T65" s="21" t="n">
        <v>0.128402148693326</v>
      </c>
      <c r="U65" s="22" t="n">
        <v>87.1597851306674</v>
      </c>
      <c r="V65" s="21" t="n">
        <v>0.102172931667475</v>
      </c>
      <c r="W65" s="23" t="n">
        <v>-10.2172931667475</v>
      </c>
      <c r="X65" s="21" t="n">
        <v>0.089787056561191</v>
      </c>
      <c r="Y65" s="23" t="n">
        <v>-8.9787056561191</v>
      </c>
      <c r="Z65" s="21" t="e">
        <f aca="false"/>
        <v>#REF!</v>
      </c>
      <c r="AA65" s="23" t="e">
        <f aca="false"/>
        <v>#REF!</v>
      </c>
      <c r="AB65" s="21" t="n">
        <v>0</v>
      </c>
      <c r="AC65" s="23" t="n">
        <v>0</v>
      </c>
      <c r="AD65" s="21" t="n">
        <v>0.126953361208355</v>
      </c>
      <c r="AE65" s="22" t="n">
        <v>87.3046638791645</v>
      </c>
      <c r="AF65" s="24" t="n">
        <v>271.889502762431</v>
      </c>
      <c r="AG65" s="25" t="n">
        <v>44.2376484653689</v>
      </c>
      <c r="AH65" s="24" t="n">
        <v>260.380952380952</v>
      </c>
      <c r="AI65" s="25" t="n">
        <v>28.740699387288</v>
      </c>
      <c r="AJ65" s="21" t="n">
        <v>0.563071406007209</v>
      </c>
      <c r="AK65" s="19" t="n">
        <v>43.6928593992792</v>
      </c>
      <c r="AL65" s="21" t="n">
        <v>0.613049147881835</v>
      </c>
      <c r="AM65" s="19" t="n">
        <v>38.6950852118165</v>
      </c>
      <c r="AN65" s="21" t="n">
        <v>0.0736983181835657</v>
      </c>
      <c r="AO65" s="19" t="n">
        <v>7.36983181835657</v>
      </c>
      <c r="AP65" s="21" t="n">
        <v>0.0514536528511247</v>
      </c>
      <c r="AQ65" s="19" t="n">
        <v>5.14536528511247</v>
      </c>
      <c r="AR65" s="26" t="n">
        <v>44.9071779450325</v>
      </c>
      <c r="AS65" s="26" t="n">
        <v>40.2271919858746</v>
      </c>
      <c r="AT65" s="27" t="n">
        <v>3</v>
      </c>
      <c r="AU65" s="27" t="n">
        <v>3</v>
      </c>
      <c r="AV65" s="28" t="n">
        <v>0</v>
      </c>
      <c r="AW65" s="23" t="n">
        <v>97.7900722017353</v>
      </c>
      <c r="AX65" s="23" t="n">
        <v>90.2823820640128</v>
      </c>
      <c r="AY65" s="27" t="n">
        <v>1</v>
      </c>
      <c r="AZ65" s="27" t="n">
        <v>1</v>
      </c>
      <c r="BA65" s="28" t="n">
        <v>0</v>
      </c>
      <c r="BB65" s="29" t="n">
        <v>43.965253932324</v>
      </c>
      <c r="BC65" s="29" t="n">
        <v>33.7178922995523</v>
      </c>
      <c r="BD65" s="6" t="n">
        <v>3</v>
      </c>
      <c r="BE65" s="6" t="n">
        <v>4</v>
      </c>
      <c r="BF65" s="28" t="n">
        <v>-1</v>
      </c>
      <c r="BG65" s="29" t="n">
        <v>38.9735444318876</v>
      </c>
      <c r="BH65" s="29" t="n">
        <v>5.14536528511247</v>
      </c>
      <c r="BI65" s="6" t="n">
        <v>4</v>
      </c>
      <c r="BJ65" s="6" t="n">
        <v>5</v>
      </c>
      <c r="BK65" s="28" t="n">
        <v>-1</v>
      </c>
      <c r="BL65" s="29" t="n">
        <v>42.091198255527</v>
      </c>
      <c r="BM65" s="29" t="n">
        <v>37.4853007105549</v>
      </c>
      <c r="BN65" s="27" t="n">
        <v>3</v>
      </c>
      <c r="BO65" s="27" t="n">
        <v>4</v>
      </c>
      <c r="BP65" s="30" t="n">
        <v>-1</v>
      </c>
      <c r="BQ65" s="6" t="n">
        <v>116</v>
      </c>
      <c r="BR65" s="6" t="n">
        <v>192</v>
      </c>
    </row>
    <row r="66" customFormat="false" ht="12.75" hidden="false" customHeight="false" outlineLevel="0" collapsed="false">
      <c r="A66" s="6" t="n">
        <v>5603</v>
      </c>
      <c r="B66" s="6" t="s">
        <v>90</v>
      </c>
      <c r="C66" s="6" t="n">
        <v>2</v>
      </c>
      <c r="D66" s="18" t="n">
        <v>0.295210880746779</v>
      </c>
      <c r="E66" s="19" t="n">
        <v>29.5210880746779</v>
      </c>
      <c r="F66" s="20" t="n">
        <v>0.21281979573581</v>
      </c>
      <c r="G66" s="19" t="n">
        <v>21.281979573581</v>
      </c>
      <c r="H66" s="21" t="n">
        <v>0.907789828208651</v>
      </c>
      <c r="I66" s="19" t="n">
        <v>90.7789828208651</v>
      </c>
      <c r="J66" s="20" t="n">
        <v>0.859189889668615</v>
      </c>
      <c r="K66" s="19" t="n">
        <v>85.9189889668615</v>
      </c>
      <c r="L66" s="21" t="n">
        <v>0.0103828212696347</v>
      </c>
      <c r="M66" s="22" t="n">
        <v>101.038282126963</v>
      </c>
      <c r="N66" s="20" t="n">
        <v>0.120378485355271</v>
      </c>
      <c r="O66" s="22" t="n">
        <v>112.037848535527</v>
      </c>
      <c r="P66" s="21" t="n">
        <v>0</v>
      </c>
      <c r="Q66" s="22" t="n">
        <v>100</v>
      </c>
      <c r="R66" s="20" t="n">
        <v>0</v>
      </c>
      <c r="S66" s="22" t="n">
        <v>100</v>
      </c>
      <c r="T66" s="21" t="n">
        <v>0.0346970069552046</v>
      </c>
      <c r="U66" s="22" t="n">
        <v>96.5302993044795</v>
      </c>
      <c r="V66" s="21" t="n">
        <v>0.0710062958330004</v>
      </c>
      <c r="W66" s="23" t="n">
        <v>-7.10062958330004</v>
      </c>
      <c r="X66" s="21" t="n">
        <v>0.038068889836248</v>
      </c>
      <c r="Y66" s="23" t="n">
        <v>-3.8068889836248</v>
      </c>
      <c r="Z66" s="21" t="e">
        <f aca="false"/>
        <v>#REF!</v>
      </c>
      <c r="AA66" s="23" t="e">
        <f aca="false"/>
        <v>#REF!</v>
      </c>
      <c r="AB66" s="21" t="n">
        <v>0</v>
      </c>
      <c r="AC66" s="23" t="n">
        <v>0</v>
      </c>
      <c r="AD66" s="21" t="n">
        <v>0.0171009233517414</v>
      </c>
      <c r="AE66" s="22" t="n">
        <v>98.2899076648259</v>
      </c>
      <c r="AF66" s="24" t="n">
        <v>424.67816091954</v>
      </c>
      <c r="AG66" s="25" t="n">
        <v>69.0970523054481</v>
      </c>
      <c r="AH66" s="24" t="n">
        <v>543.338235294118</v>
      </c>
      <c r="AI66" s="25" t="n">
        <v>59.9733611211344</v>
      </c>
      <c r="AJ66" s="21" t="n">
        <v>0.528336286128124</v>
      </c>
      <c r="AK66" s="19" t="n">
        <v>47.1663713871876</v>
      </c>
      <c r="AL66" s="21" t="n">
        <v>0.48734690174753</v>
      </c>
      <c r="AM66" s="19" t="n">
        <v>51.265309825247</v>
      </c>
      <c r="AN66" s="21" t="n">
        <v>0.0434443594436329</v>
      </c>
      <c r="AO66" s="19" t="n">
        <v>4.34443594436329</v>
      </c>
      <c r="AP66" s="21" t="n">
        <v>0.148692240739647</v>
      </c>
      <c r="AQ66" s="19" t="n">
        <v>14.8692240739647</v>
      </c>
      <c r="AR66" s="26" t="n">
        <v>60.1500354477715</v>
      </c>
      <c r="AS66" s="26" t="n">
        <v>53.6004842702212</v>
      </c>
      <c r="AT66" s="27" t="n">
        <v>2</v>
      </c>
      <c r="AU66" s="27" t="n">
        <v>3</v>
      </c>
      <c r="AV66" s="28" t="n">
        <v>-1</v>
      </c>
      <c r="AW66" s="23" t="n">
        <v>99.1895271438144</v>
      </c>
      <c r="AX66" s="23" t="n">
        <v>103.442585400118</v>
      </c>
      <c r="AY66" s="27" t="n">
        <v>1</v>
      </c>
      <c r="AZ66" s="27" t="n">
        <v>1</v>
      </c>
      <c r="BA66" s="28" t="n">
        <v>0</v>
      </c>
      <c r="BB66" s="29" t="n">
        <v>58.1317118463179</v>
      </c>
      <c r="BC66" s="29" t="n">
        <v>55.6193354731907</v>
      </c>
      <c r="BD66" s="6" t="n">
        <v>3</v>
      </c>
      <c r="BE66" s="6" t="n">
        <v>3</v>
      </c>
      <c r="BF66" s="28" t="n">
        <v>0</v>
      </c>
      <c r="BG66" s="29" t="n">
        <v>38.605214661794</v>
      </c>
      <c r="BH66" s="29" t="n">
        <v>14.8692240739647</v>
      </c>
      <c r="BI66" s="6" t="n">
        <v>4</v>
      </c>
      <c r="BJ66" s="6" t="n">
        <v>5</v>
      </c>
      <c r="BK66" s="28" t="n">
        <v>-1</v>
      </c>
      <c r="BL66" s="29" t="n">
        <v>47.6444091217316</v>
      </c>
      <c r="BM66" s="29" t="n">
        <v>48.0718373609792</v>
      </c>
      <c r="BN66" s="27" t="n">
        <v>3</v>
      </c>
      <c r="BO66" s="27" t="n">
        <v>3</v>
      </c>
      <c r="BP66" s="30" t="n">
        <v>0</v>
      </c>
      <c r="BQ66" s="6" t="n">
        <v>38</v>
      </c>
      <c r="BR66" s="6" t="n">
        <v>36</v>
      </c>
    </row>
    <row r="67" customFormat="false" ht="12.75" hidden="false" customHeight="false" outlineLevel="0" collapsed="false">
      <c r="A67" s="6" t="n">
        <v>5605</v>
      </c>
      <c r="B67" s="6" t="s">
        <v>91</v>
      </c>
      <c r="C67" s="6" t="n">
        <v>3</v>
      </c>
      <c r="D67" s="18" t="n">
        <v>0.307242063114691</v>
      </c>
      <c r="E67" s="19" t="n">
        <v>30.7242063114691</v>
      </c>
      <c r="F67" s="20" t="n">
        <v>0.178251597070442</v>
      </c>
      <c r="G67" s="19" t="n">
        <v>17.8251597070442</v>
      </c>
      <c r="H67" s="21" t="n">
        <v>0.990844130118997</v>
      </c>
      <c r="I67" s="19" t="n">
        <v>99.0844130118997</v>
      </c>
      <c r="J67" s="20" t="n">
        <v>1.17497311041993</v>
      </c>
      <c r="K67" s="19" t="n">
        <v>117.497311041993</v>
      </c>
      <c r="L67" s="21" t="n">
        <v>0.0711446790365476</v>
      </c>
      <c r="M67" s="22" t="n">
        <v>107.114467903655</v>
      </c>
      <c r="N67" s="20" t="n">
        <v>0.103973554479665</v>
      </c>
      <c r="O67" s="22" t="n">
        <v>110.397355447967</v>
      </c>
      <c r="P67" s="21" t="n">
        <v>0</v>
      </c>
      <c r="Q67" s="22" t="n">
        <v>100</v>
      </c>
      <c r="R67" s="20" t="n">
        <v>0</v>
      </c>
      <c r="S67" s="22" t="n">
        <v>100</v>
      </c>
      <c r="T67" s="21" t="n">
        <v>0</v>
      </c>
      <c r="U67" s="22" t="n">
        <v>100</v>
      </c>
      <c r="V67" s="21" t="n">
        <v>0.199953535449776</v>
      </c>
      <c r="W67" s="23" t="n">
        <v>-19.9953535449776</v>
      </c>
      <c r="X67" s="21" t="n">
        <v>0.221927723489856</v>
      </c>
      <c r="Y67" s="23" t="n">
        <v>-22.1927723489856</v>
      </c>
      <c r="Z67" s="21" t="e">
        <f aca="false"/>
        <v>#REF!</v>
      </c>
      <c r="AA67" s="23" t="e">
        <f aca="false"/>
        <v>#REF!</v>
      </c>
      <c r="AB67" s="21" t="n">
        <v>0</v>
      </c>
      <c r="AC67" s="23" t="n">
        <v>0</v>
      </c>
      <c r="AD67" s="21" t="n">
        <v>0</v>
      </c>
      <c r="AE67" s="22" t="n">
        <v>100</v>
      </c>
      <c r="AF67" s="24" t="n">
        <v>240.681818181818</v>
      </c>
      <c r="AG67" s="25" t="n">
        <v>39.160017420887</v>
      </c>
      <c r="AH67" s="24" t="n">
        <v>470.666666666667</v>
      </c>
      <c r="AI67" s="25" t="n">
        <v>51.9519152787041</v>
      </c>
      <c r="AJ67" s="21" t="n">
        <v>0.580718389187072</v>
      </c>
      <c r="AK67" s="19" t="n">
        <v>41.9281610812928</v>
      </c>
      <c r="AL67" s="21" t="n">
        <v>0.699201103827969</v>
      </c>
      <c r="AM67" s="19" t="n">
        <v>30.0798896172031</v>
      </c>
      <c r="AN67" s="21" t="n">
        <v>0.0487260134570598</v>
      </c>
      <c r="AO67" s="19" t="n">
        <v>4.87260134570598</v>
      </c>
      <c r="AP67" s="21" t="n">
        <v>0.00183427838299529</v>
      </c>
      <c r="AQ67" s="19" t="n">
        <v>0.183427838299529</v>
      </c>
      <c r="AR67" s="26" t="n">
        <v>64.9043096616844</v>
      </c>
      <c r="AS67" s="26" t="n">
        <v>67.6612353745185</v>
      </c>
      <c r="AT67" s="27" t="n">
        <v>2</v>
      </c>
      <c r="AU67" s="27" t="n">
        <v>2</v>
      </c>
      <c r="AV67" s="28" t="n">
        <v>0</v>
      </c>
      <c r="AW67" s="23" t="n">
        <v>102.371489301218</v>
      </c>
      <c r="AX67" s="23" t="n">
        <v>103.465785149322</v>
      </c>
      <c r="AY67" s="27" t="n">
        <v>1</v>
      </c>
      <c r="AZ67" s="27" t="n">
        <v>1</v>
      </c>
      <c r="BA67" s="28" t="n">
        <v>0</v>
      </c>
      <c r="BB67" s="29" t="n">
        <v>40.5440892510899</v>
      </c>
      <c r="BC67" s="29" t="n">
        <v>41.0159024479536</v>
      </c>
      <c r="BD67" s="6" t="n">
        <v>3</v>
      </c>
      <c r="BE67" s="6" t="n">
        <v>3</v>
      </c>
      <c r="BF67" s="28" t="n">
        <v>0</v>
      </c>
      <c r="BG67" s="29" t="n">
        <v>48.5940238436297</v>
      </c>
      <c r="BH67" s="29" t="n">
        <v>0.183427838299529</v>
      </c>
      <c r="BI67" s="6" t="n">
        <v>3</v>
      </c>
      <c r="BJ67" s="6" t="n">
        <v>5</v>
      </c>
      <c r="BK67" s="28" t="n">
        <v>-2</v>
      </c>
      <c r="BL67" s="29" t="n">
        <v>47.4960360653252</v>
      </c>
      <c r="BM67" s="29" t="n">
        <v>47.9316714167418</v>
      </c>
      <c r="BN67" s="27" t="n">
        <v>3</v>
      </c>
      <c r="BO67" s="27" t="n">
        <v>3</v>
      </c>
      <c r="BP67" s="30" t="n">
        <v>0</v>
      </c>
      <c r="BQ67" s="6" t="n">
        <v>40</v>
      </c>
      <c r="BR67" s="6" t="n">
        <v>39</v>
      </c>
    </row>
    <row r="68" customFormat="false" ht="12.75" hidden="false" customHeight="false" outlineLevel="0" collapsed="false">
      <c r="A68" s="6" t="n">
        <v>5606</v>
      </c>
      <c r="B68" s="6" t="s">
        <v>92</v>
      </c>
      <c r="C68" s="6" t="n">
        <v>4</v>
      </c>
      <c r="D68" s="18" t="n">
        <v>0.204095307528387</v>
      </c>
      <c r="E68" s="19" t="n">
        <v>20.4095307528387</v>
      </c>
      <c r="F68" s="20" t="n">
        <v>0.127646889693198</v>
      </c>
      <c r="G68" s="19" t="n">
        <v>12.7646889693198</v>
      </c>
      <c r="H68" s="21" t="n">
        <v>0.621837108408992</v>
      </c>
      <c r="I68" s="19" t="n">
        <v>62.1837108408992</v>
      </c>
      <c r="J68" s="20" t="n">
        <v>0.45978518308718</v>
      </c>
      <c r="K68" s="19" t="n">
        <v>45.978518308718</v>
      </c>
      <c r="L68" s="21" t="n">
        <v>0.00405037101875982</v>
      </c>
      <c r="M68" s="22" t="n">
        <v>100.405037101876</v>
      </c>
      <c r="N68" s="20" t="n">
        <v>0.0656606230761425</v>
      </c>
      <c r="O68" s="22" t="n">
        <v>106.566062307614</v>
      </c>
      <c r="P68" s="21" t="n">
        <v>0.860784433992511</v>
      </c>
      <c r="Q68" s="22" t="n">
        <v>13.9215566007489</v>
      </c>
      <c r="R68" s="20" t="n">
        <v>1.21356624406928</v>
      </c>
      <c r="S68" s="22" t="n">
        <v>-21.3566244069279</v>
      </c>
      <c r="T68" s="21" t="n">
        <v>0.279625793536839</v>
      </c>
      <c r="U68" s="22" t="n">
        <v>72.0374206463161</v>
      </c>
      <c r="V68" s="21" t="n">
        <v>0</v>
      </c>
      <c r="W68" s="23" t="n">
        <v>100</v>
      </c>
      <c r="X68" s="21" t="n">
        <v>0</v>
      </c>
      <c r="Y68" s="23" t="n">
        <v>100</v>
      </c>
      <c r="Z68" s="21" t="e">
        <f aca="false"/>
        <v>#REF!</v>
      </c>
      <c r="AA68" s="23" t="e">
        <f aca="false"/>
        <v>#REF!</v>
      </c>
      <c r="AB68" s="21" t="n">
        <v>0</v>
      </c>
      <c r="AC68" s="23" t="n">
        <v>0</v>
      </c>
      <c r="AD68" s="21" t="n">
        <v>0.32764423386008</v>
      </c>
      <c r="AE68" s="22" t="n">
        <v>67.235576613992</v>
      </c>
      <c r="AF68" s="24" t="n">
        <v>159.152542372881</v>
      </c>
      <c r="AG68" s="25" t="n">
        <v>25.8948365064798</v>
      </c>
      <c r="AH68" s="24" t="n">
        <v>180.576923076923</v>
      </c>
      <c r="AI68" s="25" t="n">
        <v>19.9319766479774</v>
      </c>
      <c r="AJ68" s="21" t="n">
        <v>0.535720471148466</v>
      </c>
      <c r="AK68" s="19" t="n">
        <v>46.4279528851534</v>
      </c>
      <c r="AL68" s="21" t="n">
        <v>0.589324584228985</v>
      </c>
      <c r="AM68" s="19" t="n">
        <v>41.0675415771015</v>
      </c>
      <c r="AN68" s="21" t="n">
        <v>0.0484204851777358</v>
      </c>
      <c r="AO68" s="19" t="n">
        <v>4.84204851777358</v>
      </c>
      <c r="AP68" s="21" t="n">
        <v>0.12435162348682</v>
      </c>
      <c r="AQ68" s="19" t="n">
        <v>12.435162348682</v>
      </c>
      <c r="AR68" s="26" t="n">
        <v>41.2966207968689</v>
      </c>
      <c r="AS68" s="26" t="n">
        <v>29.3716036390189</v>
      </c>
      <c r="AT68" s="27" t="n">
        <v>3</v>
      </c>
      <c r="AU68" s="27" t="n">
        <v>4</v>
      </c>
      <c r="AV68" s="28" t="n">
        <v>-1</v>
      </c>
      <c r="AW68" s="23" t="n">
        <v>62.1213381163136</v>
      </c>
      <c r="AX68" s="23" t="n">
        <v>50.8150048382261</v>
      </c>
      <c r="AY68" s="27" t="n">
        <v>2</v>
      </c>
      <c r="AZ68" s="27" t="n">
        <v>3</v>
      </c>
      <c r="BA68" s="28" t="n">
        <v>-1</v>
      </c>
      <c r="BB68" s="29" t="n">
        <v>36.1613946958166</v>
      </c>
      <c r="BC68" s="29" t="n">
        <v>30.4997591125395</v>
      </c>
      <c r="BD68" s="6" t="n">
        <v>4</v>
      </c>
      <c r="BE68" s="6" t="n">
        <v>4</v>
      </c>
      <c r="BF68" s="28" t="n">
        <v>0</v>
      </c>
      <c r="BG68" s="29" t="n">
        <v>34.7336348106784</v>
      </c>
      <c r="BH68" s="29" t="n">
        <v>12.435162348682</v>
      </c>
      <c r="BI68" s="6" t="n">
        <v>4</v>
      </c>
      <c r="BJ68" s="6" t="n">
        <v>5</v>
      </c>
      <c r="BK68" s="28" t="n">
        <v>-1</v>
      </c>
      <c r="BL68" s="29" t="n">
        <v>30.9799201299944</v>
      </c>
      <c r="BM68" s="29" t="n">
        <v>25.4135173019639</v>
      </c>
      <c r="BN68" s="27" t="n">
        <v>4</v>
      </c>
      <c r="BO68" s="27" t="n">
        <v>4</v>
      </c>
      <c r="BP68" s="30" t="n">
        <v>0</v>
      </c>
      <c r="BQ68" s="6" t="n">
        <v>246</v>
      </c>
      <c r="BR68" s="6" t="n">
        <v>258</v>
      </c>
    </row>
    <row r="69" customFormat="false" ht="12.75" hidden="false" customHeight="false" outlineLevel="0" collapsed="false">
      <c r="A69" s="6" t="n">
        <v>5607</v>
      </c>
      <c r="B69" s="6" t="s">
        <v>93</v>
      </c>
      <c r="C69" s="6" t="n">
        <v>3</v>
      </c>
      <c r="D69" s="18" t="n">
        <v>0.28984836043241</v>
      </c>
      <c r="E69" s="19" t="n">
        <v>28.984836043241</v>
      </c>
      <c r="F69" s="20" t="n">
        <v>0.208159806373123</v>
      </c>
      <c r="G69" s="19" t="n">
        <v>20.8159806373123</v>
      </c>
      <c r="H69" s="21" t="n">
        <v>0.709950197774271</v>
      </c>
      <c r="I69" s="19" t="n">
        <v>70.9950197774271</v>
      </c>
      <c r="J69" s="20" t="n">
        <v>0.671080837436964</v>
      </c>
      <c r="K69" s="19" t="n">
        <v>67.1080837436964</v>
      </c>
      <c r="L69" s="21" t="n">
        <v>-0.111681726241334</v>
      </c>
      <c r="M69" s="22" t="n">
        <v>88.8318273758666</v>
      </c>
      <c r="N69" s="20" t="n">
        <v>0.0521592028941312</v>
      </c>
      <c r="O69" s="22" t="n">
        <v>105.215920289413</v>
      </c>
      <c r="P69" s="21" t="n">
        <v>0.664528588024338</v>
      </c>
      <c r="Q69" s="22" t="n">
        <v>33.5471411975662</v>
      </c>
      <c r="R69" s="20" t="n">
        <v>0.639249724279583</v>
      </c>
      <c r="S69" s="22" t="n">
        <v>36.0750275720417</v>
      </c>
      <c r="T69" s="21" t="n">
        <v>0.115470774966431</v>
      </c>
      <c r="U69" s="22" t="n">
        <v>88.4529225033569</v>
      </c>
      <c r="V69" s="21" t="n">
        <v>8.15138707409003E-005</v>
      </c>
      <c r="W69" s="23" t="n">
        <v>-0.00815138707409003</v>
      </c>
      <c r="X69" s="21" t="n">
        <v>7.12379832420619E-005</v>
      </c>
      <c r="Y69" s="23" t="n">
        <v>-0.00712379832420619</v>
      </c>
      <c r="Z69" s="21" t="e">
        <f aca="false"/>
        <v>#REF!</v>
      </c>
      <c r="AA69" s="23" t="e">
        <f aca="false"/>
        <v>#REF!</v>
      </c>
      <c r="AB69" s="21" t="n">
        <v>0</v>
      </c>
      <c r="AC69" s="23" t="n">
        <v>0</v>
      </c>
      <c r="AD69" s="21" t="n">
        <v>0.061797842634829</v>
      </c>
      <c r="AE69" s="22" t="n">
        <v>93.8202157365171</v>
      </c>
      <c r="AF69" s="24" t="n">
        <v>228.926315789474</v>
      </c>
      <c r="AG69" s="25" t="n">
        <v>37.2473441580993</v>
      </c>
      <c r="AH69" s="24" t="n">
        <v>268.493827160494</v>
      </c>
      <c r="AI69" s="25" t="n">
        <v>29.6361938275432</v>
      </c>
      <c r="AJ69" s="21" t="n">
        <v>0.582646576256497</v>
      </c>
      <c r="AK69" s="19" t="n">
        <v>41.7353423743503</v>
      </c>
      <c r="AL69" s="21" t="n">
        <v>0.57438447835599</v>
      </c>
      <c r="AM69" s="19" t="n">
        <v>42.561552164401</v>
      </c>
      <c r="AN69" s="21" t="n">
        <v>0.047902311630295</v>
      </c>
      <c r="AO69" s="19" t="n">
        <v>4.7902311630295</v>
      </c>
      <c r="AP69" s="21" t="n">
        <v>0.0122315241907626</v>
      </c>
      <c r="AQ69" s="19" t="n">
        <v>1.22315241907626</v>
      </c>
      <c r="AR69" s="26" t="n">
        <v>49.989927910334</v>
      </c>
      <c r="AS69" s="26" t="n">
        <v>43.9620321905043</v>
      </c>
      <c r="AT69" s="27" t="n">
        <v>3</v>
      </c>
      <c r="AU69" s="27" t="n">
        <v>3</v>
      </c>
      <c r="AV69" s="28" t="n">
        <v>0</v>
      </c>
      <c r="AW69" s="23" t="n">
        <v>70.2772970255966</v>
      </c>
      <c r="AX69" s="23" t="n">
        <v>78.3703878659906</v>
      </c>
      <c r="AY69" s="27" t="n">
        <v>2</v>
      </c>
      <c r="AZ69" s="27" t="n">
        <v>2</v>
      </c>
      <c r="BA69" s="28" t="n">
        <v>0</v>
      </c>
      <c r="BB69" s="29" t="n">
        <v>39.4913432662248</v>
      </c>
      <c r="BC69" s="29" t="n">
        <v>36.0988729959721</v>
      </c>
      <c r="BD69" s="6" t="n">
        <v>4</v>
      </c>
      <c r="BE69" s="6" t="n">
        <v>4</v>
      </c>
      <c r="BF69" s="28" t="n">
        <v>0</v>
      </c>
      <c r="BG69" s="29" t="n">
        <v>38.9989196980895</v>
      </c>
      <c r="BH69" s="29" t="n">
        <v>1.22315241907626</v>
      </c>
      <c r="BI69" s="6" t="n">
        <v>4</v>
      </c>
      <c r="BJ69" s="6" t="n">
        <v>5</v>
      </c>
      <c r="BK69" s="28" t="n">
        <v>-1</v>
      </c>
      <c r="BL69" s="29" t="n">
        <v>35.6020030376394</v>
      </c>
      <c r="BM69" s="29" t="n">
        <v>35.2483581910048</v>
      </c>
      <c r="BN69" s="27" t="n">
        <v>4</v>
      </c>
      <c r="BO69" s="27" t="n">
        <v>4</v>
      </c>
      <c r="BP69" s="30" t="n">
        <v>0</v>
      </c>
      <c r="BQ69" s="6" t="n">
        <v>225</v>
      </c>
      <c r="BR69" s="6" t="n">
        <v>219</v>
      </c>
    </row>
    <row r="70" customFormat="false" ht="12.75" hidden="false" customHeight="false" outlineLevel="0" collapsed="false">
      <c r="A70" s="6" t="n">
        <v>5608</v>
      </c>
      <c r="B70" s="6" t="s">
        <v>94</v>
      </c>
      <c r="C70" s="6" t="n">
        <v>4</v>
      </c>
      <c r="D70" s="18" t="n">
        <v>0.200222419073284</v>
      </c>
      <c r="E70" s="19" t="n">
        <v>20.0222419073284</v>
      </c>
      <c r="F70" s="20" t="n">
        <v>0.153379654309387</v>
      </c>
      <c r="G70" s="19" t="n">
        <v>15.3379654309387</v>
      </c>
      <c r="H70" s="21" t="n">
        <v>0.204037399554987</v>
      </c>
      <c r="I70" s="19" t="n">
        <v>20.4037399554987</v>
      </c>
      <c r="J70" s="20" t="n">
        <v>0.14917344321638</v>
      </c>
      <c r="K70" s="19" t="n">
        <v>14.917344321638</v>
      </c>
      <c r="L70" s="21" t="n">
        <v>0.0995939098354257</v>
      </c>
      <c r="M70" s="22" t="n">
        <v>109.959390983543</v>
      </c>
      <c r="N70" s="20" t="n">
        <v>0.0740063427812463</v>
      </c>
      <c r="O70" s="22" t="n">
        <v>107.400634278125</v>
      </c>
      <c r="P70" s="21" t="n">
        <v>0.11972719078287</v>
      </c>
      <c r="Q70" s="22" t="n">
        <v>88.027280921713</v>
      </c>
      <c r="R70" s="20" t="n">
        <v>0.275224380915813</v>
      </c>
      <c r="S70" s="22" t="n">
        <v>72.4775619084187</v>
      </c>
      <c r="T70" s="21" t="n">
        <v>0.141302161227295</v>
      </c>
      <c r="U70" s="22" t="n">
        <v>85.8697838772705</v>
      </c>
      <c r="V70" s="21" t="n">
        <v>0.0133030034346203</v>
      </c>
      <c r="W70" s="23" t="n">
        <v>-1.33030034346203</v>
      </c>
      <c r="X70" s="21" t="n">
        <v>0.0145302678904759</v>
      </c>
      <c r="Y70" s="23" t="n">
        <v>-1.45302678904759</v>
      </c>
      <c r="Z70" s="21" t="e">
        <f aca="false"/>
        <v>#REF!</v>
      </c>
      <c r="AA70" s="23" t="e">
        <f aca="false"/>
        <v>#REF!</v>
      </c>
      <c r="AB70" s="21" t="n">
        <v>0</v>
      </c>
      <c r="AC70" s="23" t="n">
        <v>0</v>
      </c>
      <c r="AD70" s="21" t="n">
        <v>0.315484114614252</v>
      </c>
      <c r="AE70" s="22" t="n">
        <v>68.4515885385748</v>
      </c>
      <c r="AF70" s="24" t="n">
        <v>204.594594594595</v>
      </c>
      <c r="AG70" s="25" t="n">
        <v>33.2884633707195</v>
      </c>
      <c r="AH70" s="24" t="n">
        <v>216.285714285714</v>
      </c>
      <c r="AI70" s="25" t="n">
        <v>23.8734924317963</v>
      </c>
      <c r="AJ70" s="21" t="n">
        <v>0.332901616375011</v>
      </c>
      <c r="AK70" s="19" t="n">
        <v>66.7098383624989</v>
      </c>
      <c r="AL70" s="21" t="n">
        <v>0.506471115135501</v>
      </c>
      <c r="AM70" s="19" t="n">
        <v>49.3528884864499</v>
      </c>
      <c r="AN70" s="21" t="n">
        <v>0.399674280567519</v>
      </c>
      <c r="AO70" s="19" t="n">
        <v>39.967428056752</v>
      </c>
      <c r="AP70" s="21" t="n">
        <v>0.0035565763976028</v>
      </c>
      <c r="AQ70" s="19" t="n">
        <v>0.35565763976028</v>
      </c>
      <c r="AR70" s="26" t="n">
        <v>20.2129909314135</v>
      </c>
      <c r="AS70" s="26" t="n">
        <v>15.1276548762884</v>
      </c>
      <c r="AT70" s="27" t="n">
        <v>4</v>
      </c>
      <c r="AU70" s="27" t="n">
        <v>5</v>
      </c>
      <c r="AV70" s="28" t="n">
        <v>-1</v>
      </c>
      <c r="AW70" s="23" t="n">
        <v>94.6188185941754</v>
      </c>
      <c r="AX70" s="23" t="n">
        <v>82.7765949083727</v>
      </c>
      <c r="AY70" s="27" t="n">
        <v>1</v>
      </c>
      <c r="AZ70" s="27" t="n">
        <v>1</v>
      </c>
      <c r="BA70" s="28" t="n">
        <v>0</v>
      </c>
      <c r="BB70" s="29" t="n">
        <v>49.9991508666092</v>
      </c>
      <c r="BC70" s="29" t="n">
        <v>36.6131904591231</v>
      </c>
      <c r="BD70" s="6" t="n">
        <v>3</v>
      </c>
      <c r="BE70" s="6" t="n">
        <v>4</v>
      </c>
      <c r="BF70" s="28" t="n">
        <v>-1</v>
      </c>
      <c r="BG70" s="29" t="n">
        <v>34.2859922908408</v>
      </c>
      <c r="BH70" s="29" t="n">
        <v>0.35565763976028</v>
      </c>
      <c r="BI70" s="6" t="n">
        <v>4</v>
      </c>
      <c r="BJ70" s="6" t="n">
        <v>5</v>
      </c>
      <c r="BK70" s="28" t="n">
        <v>-1</v>
      </c>
      <c r="BL70" s="29" t="n">
        <v>39.9537747468174</v>
      </c>
      <c r="BM70" s="29" t="n">
        <v>29.0971684585257</v>
      </c>
      <c r="BN70" s="27" t="n">
        <v>4</v>
      </c>
      <c r="BO70" s="27" t="n">
        <v>4</v>
      </c>
      <c r="BP70" s="30" t="n">
        <v>0</v>
      </c>
      <c r="BQ70" s="6" t="n">
        <v>152</v>
      </c>
      <c r="BR70" s="6" t="n">
        <v>254</v>
      </c>
    </row>
    <row r="71" customFormat="false" ht="12.75" hidden="false" customHeight="false" outlineLevel="0" collapsed="false">
      <c r="A71" s="6" t="n">
        <v>5609</v>
      </c>
      <c r="B71" s="6" t="s">
        <v>95</v>
      </c>
      <c r="C71" s="6" t="n">
        <v>4</v>
      </c>
      <c r="D71" s="18" t="n">
        <v>0.27581389115245</v>
      </c>
      <c r="E71" s="19" t="n">
        <v>27.581389115245</v>
      </c>
      <c r="F71" s="20" t="n">
        <v>0.257820891401481</v>
      </c>
      <c r="G71" s="19" t="n">
        <v>25.7820891401481</v>
      </c>
      <c r="H71" s="21" t="n">
        <v>0.804278059676567</v>
      </c>
      <c r="I71" s="19" t="n">
        <v>80.4278059676567</v>
      </c>
      <c r="J71" s="20" t="n">
        <v>0.776616222465196</v>
      </c>
      <c r="K71" s="19" t="n">
        <v>77.6616222465196</v>
      </c>
      <c r="L71" s="21" t="n">
        <v>0.112595469847013</v>
      </c>
      <c r="M71" s="22" t="n">
        <v>111.259546984701</v>
      </c>
      <c r="N71" s="20" t="n">
        <v>0.0373005424370271</v>
      </c>
      <c r="O71" s="22" t="n">
        <v>103.730054243703</v>
      </c>
      <c r="P71" s="21" t="n">
        <v>0.63796577884859</v>
      </c>
      <c r="Q71" s="22" t="n">
        <v>36.203422115141</v>
      </c>
      <c r="R71" s="20" t="n">
        <v>0.459294534519808</v>
      </c>
      <c r="S71" s="22" t="n">
        <v>54.0705465480192</v>
      </c>
      <c r="T71" s="21" t="n">
        <v>0.258642936257513</v>
      </c>
      <c r="U71" s="22" t="n">
        <v>74.1357063742487</v>
      </c>
      <c r="V71" s="21" t="n">
        <v>0</v>
      </c>
      <c r="W71" s="23" t="n">
        <v>100</v>
      </c>
      <c r="X71" s="21" t="n">
        <v>0</v>
      </c>
      <c r="Y71" s="23" t="n">
        <v>100</v>
      </c>
      <c r="Z71" s="21" t="e">
        <f aca="false"/>
        <v>#REF!</v>
      </c>
      <c r="AA71" s="23" t="e">
        <f aca="false"/>
        <v>#REF!</v>
      </c>
      <c r="AB71" s="21" t="n">
        <v>0</v>
      </c>
      <c r="AC71" s="23" t="n">
        <v>0</v>
      </c>
      <c r="AD71" s="21" t="n">
        <v>0.243712603399366</v>
      </c>
      <c r="AE71" s="22" t="n">
        <v>75.6287396600634</v>
      </c>
      <c r="AF71" s="24" t="n">
        <v>360.0625</v>
      </c>
      <c r="AG71" s="25" t="n">
        <v>58.5837928229233</v>
      </c>
      <c r="AH71" s="24" t="n">
        <v>360.0625</v>
      </c>
      <c r="AI71" s="25" t="n">
        <v>39.7434911367672</v>
      </c>
      <c r="AJ71" s="21" t="n">
        <v>0.529212031607459</v>
      </c>
      <c r="AK71" s="19" t="n">
        <v>47.0787968392541</v>
      </c>
      <c r="AL71" s="21" t="n">
        <v>0.612363114911775</v>
      </c>
      <c r="AM71" s="19" t="n">
        <v>38.7636885088226</v>
      </c>
      <c r="AN71" s="21" t="n">
        <v>0.078785105310253</v>
      </c>
      <c r="AO71" s="19" t="n">
        <v>7.8785105310253</v>
      </c>
      <c r="AP71" s="21" t="n">
        <v>0.00373537589843135</v>
      </c>
      <c r="AQ71" s="19" t="n">
        <v>0.373537589843135</v>
      </c>
      <c r="AR71" s="26" t="n">
        <v>54.0045975414509</v>
      </c>
      <c r="AS71" s="26" t="n">
        <v>51.7218556933339</v>
      </c>
      <c r="AT71" s="27" t="n">
        <v>3</v>
      </c>
      <c r="AU71" s="27" t="n">
        <v>3</v>
      </c>
      <c r="AV71" s="28" t="n">
        <v>0</v>
      </c>
      <c r="AW71" s="23" t="n">
        <v>73.8662251580304</v>
      </c>
      <c r="AX71" s="23" t="n">
        <v>77.8097801505951</v>
      </c>
      <c r="AY71" s="27" t="n">
        <v>2</v>
      </c>
      <c r="AZ71" s="27" t="n">
        <v>2</v>
      </c>
      <c r="BA71" s="28" t="n">
        <v>0</v>
      </c>
      <c r="BB71" s="29" t="n">
        <v>52.8312948310887</v>
      </c>
      <c r="BC71" s="29" t="n">
        <v>39.2535898227949</v>
      </c>
      <c r="BD71" s="6" t="n">
        <v>3</v>
      </c>
      <c r="BE71" s="6" t="n">
        <v>4</v>
      </c>
      <c r="BF71" s="28" t="n">
        <v>-1</v>
      </c>
      <c r="BG71" s="29" t="n">
        <v>37.9908886912473</v>
      </c>
      <c r="BH71" s="29" t="n">
        <v>0.373537589843135</v>
      </c>
      <c r="BI71" s="6" t="n">
        <v>4</v>
      </c>
      <c r="BJ71" s="6" t="n">
        <v>5</v>
      </c>
      <c r="BK71" s="28" t="n">
        <v>-1</v>
      </c>
      <c r="BL71" s="29" t="n">
        <v>39.5564313451346</v>
      </c>
      <c r="BM71" s="29" t="n">
        <v>37.336299887562</v>
      </c>
      <c r="BN71" s="27" t="n">
        <v>4</v>
      </c>
      <c r="BO71" s="27" t="n">
        <v>4</v>
      </c>
      <c r="BP71" s="30" t="n">
        <v>0</v>
      </c>
      <c r="BQ71" s="6" t="n">
        <v>159</v>
      </c>
      <c r="BR71" s="6" t="n">
        <v>197</v>
      </c>
    </row>
    <row r="72" customFormat="false" ht="12.75" hidden="false" customHeight="false" outlineLevel="0" collapsed="false">
      <c r="A72" s="6" t="n">
        <v>5610</v>
      </c>
      <c r="B72" s="6" t="s">
        <v>96</v>
      </c>
      <c r="C72" s="6" t="n">
        <v>4</v>
      </c>
      <c r="D72" s="18" t="n">
        <v>0.146779522906156</v>
      </c>
      <c r="E72" s="19" t="n">
        <v>14.6779522906156</v>
      </c>
      <c r="F72" s="20" t="n">
        <v>0.0791421094476758</v>
      </c>
      <c r="G72" s="19" t="n">
        <v>7.91421094476758</v>
      </c>
      <c r="H72" s="21" t="n">
        <v>0.549153141369232</v>
      </c>
      <c r="I72" s="19" t="n">
        <v>54.9153141369232</v>
      </c>
      <c r="J72" s="20" t="n">
        <v>0.489356203766515</v>
      </c>
      <c r="K72" s="19" t="n">
        <v>48.9356203766515</v>
      </c>
      <c r="L72" s="21" t="n">
        <v>-0.0682927186770598</v>
      </c>
      <c r="M72" s="22" t="n">
        <v>93.170728132294</v>
      </c>
      <c r="N72" s="20" t="n">
        <v>0.129182506139975</v>
      </c>
      <c r="O72" s="22" t="n">
        <v>112.918250613998</v>
      </c>
      <c r="P72" s="21" t="n">
        <v>0.316678176637655</v>
      </c>
      <c r="Q72" s="22" t="n">
        <v>68.3321823362345</v>
      </c>
      <c r="R72" s="20" t="n">
        <v>0.300498529453554</v>
      </c>
      <c r="S72" s="22" t="n">
        <v>69.9501470546447</v>
      </c>
      <c r="T72" s="21" t="n">
        <v>0</v>
      </c>
      <c r="U72" s="22" t="n">
        <v>100</v>
      </c>
      <c r="V72" s="21" t="n">
        <v>0.0156384762022707</v>
      </c>
      <c r="W72" s="23" t="n">
        <v>-1.56384762022707</v>
      </c>
      <c r="X72" s="21" t="n">
        <v>0.0588428866468667</v>
      </c>
      <c r="Y72" s="23" t="n">
        <v>-5.88428866468667</v>
      </c>
      <c r="Z72" s="21" t="e">
        <f aca="false"/>
        <v>#REF!</v>
      </c>
      <c r="AA72" s="23" t="e">
        <f aca="false"/>
        <v>#REF!</v>
      </c>
      <c r="AB72" s="21" t="n">
        <v>0</v>
      </c>
      <c r="AC72" s="23" t="n">
        <v>0</v>
      </c>
      <c r="AD72" s="21" t="n">
        <v>0</v>
      </c>
      <c r="AE72" s="22" t="n">
        <v>100</v>
      </c>
      <c r="AF72" s="24" t="n">
        <v>131.010526315789</v>
      </c>
      <c r="AG72" s="25" t="n">
        <v>21.3160035585665</v>
      </c>
      <c r="AH72" s="24" t="n">
        <v>157.544303797468</v>
      </c>
      <c r="AI72" s="25" t="n">
        <v>17.389649412596</v>
      </c>
      <c r="AJ72" s="21" t="n">
        <v>0.571187699043676</v>
      </c>
      <c r="AK72" s="19" t="n">
        <v>42.8812300956324</v>
      </c>
      <c r="AL72" s="21" t="n">
        <v>0.668285366827335</v>
      </c>
      <c r="AM72" s="19" t="n">
        <v>33.1714633172665</v>
      </c>
      <c r="AN72" s="21" t="n">
        <v>0.0390851016364585</v>
      </c>
      <c r="AO72" s="19" t="n">
        <v>3.90851016364585</v>
      </c>
      <c r="AP72" s="21" t="n">
        <v>0.00921134340716208</v>
      </c>
      <c r="AQ72" s="19" t="n">
        <v>0.921134340716208</v>
      </c>
      <c r="AR72" s="26" t="n">
        <v>34.7966332137694</v>
      </c>
      <c r="AS72" s="26" t="n">
        <v>28.4249156607095</v>
      </c>
      <c r="AT72" s="27" t="n">
        <v>4</v>
      </c>
      <c r="AU72" s="27" t="n">
        <v>4</v>
      </c>
      <c r="AV72" s="28" t="n">
        <v>0</v>
      </c>
      <c r="AW72" s="23" t="n">
        <v>87.1676368228428</v>
      </c>
      <c r="AX72" s="23" t="n">
        <v>94.2894658895474</v>
      </c>
      <c r="AY72" s="27" t="n">
        <v>1</v>
      </c>
      <c r="AZ72" s="27" t="n">
        <v>1</v>
      </c>
      <c r="BA72" s="28" t="n">
        <v>0</v>
      </c>
      <c r="BB72" s="29" t="n">
        <v>32.0986168270995</v>
      </c>
      <c r="BC72" s="29" t="n">
        <v>25.2805563649312</v>
      </c>
      <c r="BD72" s="6" t="n">
        <v>4</v>
      </c>
      <c r="BE72" s="6" t="n">
        <v>4</v>
      </c>
      <c r="BF72" s="28" t="n">
        <v>0</v>
      </c>
      <c r="BG72" s="29" t="n">
        <v>58.1101014133073</v>
      </c>
      <c r="BH72" s="29" t="n">
        <v>0.921134340716208</v>
      </c>
      <c r="BI72" s="6" t="n">
        <v>3</v>
      </c>
      <c r="BJ72" s="6" t="n">
        <v>5</v>
      </c>
      <c r="BK72" s="28" t="n">
        <v>-2</v>
      </c>
      <c r="BL72" s="29" t="n">
        <v>34.9919583829962</v>
      </c>
      <c r="BM72" s="29" t="n">
        <v>33.9538067257702</v>
      </c>
      <c r="BN72" s="27" t="n">
        <v>4</v>
      </c>
      <c r="BO72" s="27" t="n">
        <v>4</v>
      </c>
      <c r="BP72" s="30" t="n">
        <v>0</v>
      </c>
      <c r="BQ72" s="6" t="n">
        <v>230</v>
      </c>
      <c r="BR72" s="6" t="n">
        <v>228</v>
      </c>
    </row>
    <row r="73" customFormat="false" ht="12.75" hidden="false" customHeight="false" outlineLevel="0" collapsed="false">
      <c r="A73" s="6" t="n">
        <v>5611</v>
      </c>
      <c r="B73" s="6" t="s">
        <v>97</v>
      </c>
      <c r="C73" s="6" t="n">
        <v>5</v>
      </c>
      <c r="D73" s="18" t="n">
        <v>0.229883325293298</v>
      </c>
      <c r="E73" s="19" t="n">
        <v>22.9883325293298</v>
      </c>
      <c r="F73" s="20" t="n">
        <v>0.150984774941604</v>
      </c>
      <c r="G73" s="19" t="n">
        <v>15.0984774941604</v>
      </c>
      <c r="H73" s="21" t="n">
        <v>0.93634103272352</v>
      </c>
      <c r="I73" s="19" t="n">
        <v>93.634103272352</v>
      </c>
      <c r="J73" s="20" t="n">
        <v>0.667258795720865</v>
      </c>
      <c r="K73" s="19" t="n">
        <v>66.7258795720865</v>
      </c>
      <c r="L73" s="21" t="n">
        <v>0.0456791427820271</v>
      </c>
      <c r="M73" s="22" t="n">
        <v>104.567914278203</v>
      </c>
      <c r="N73" s="20" t="n">
        <v>-0.261337216416632</v>
      </c>
      <c r="O73" s="22" t="n">
        <v>73.8662783583368</v>
      </c>
      <c r="P73" s="21" t="n">
        <v>0.0757218562834783</v>
      </c>
      <c r="Q73" s="22" t="n">
        <v>92.4278143716522</v>
      </c>
      <c r="R73" s="20" t="n">
        <v>0.137333972431063</v>
      </c>
      <c r="S73" s="22" t="n">
        <v>86.2666027568938</v>
      </c>
      <c r="T73" s="21" t="n">
        <v>0</v>
      </c>
      <c r="U73" s="22" t="n">
        <v>100</v>
      </c>
      <c r="V73" s="21" t="n">
        <v>0.0623709524929823</v>
      </c>
      <c r="W73" s="23" t="n">
        <v>-6.23709524929823</v>
      </c>
      <c r="X73" s="21" t="n">
        <v>0.478538140454779</v>
      </c>
      <c r="Y73" s="23" t="n">
        <v>-47.8538140454779</v>
      </c>
      <c r="Z73" s="21" t="e">
        <f aca="false"/>
        <v>#REF!</v>
      </c>
      <c r="AA73" s="23" t="e">
        <f aca="false"/>
        <v>#REF!</v>
      </c>
      <c r="AB73" s="21" t="n">
        <v>0</v>
      </c>
      <c r="AC73" s="23" t="n">
        <v>0</v>
      </c>
      <c r="AD73" s="21" t="n">
        <v>0</v>
      </c>
      <c r="AE73" s="22" t="n">
        <v>100</v>
      </c>
      <c r="AF73" s="24" t="n">
        <v>128.230769230769</v>
      </c>
      <c r="AG73" s="25" t="n">
        <v>20.8637245426543</v>
      </c>
      <c r="AH73" s="24" t="n">
        <v>200.04</v>
      </c>
      <c r="AI73" s="25" t="n">
        <v>22.0802998562719</v>
      </c>
      <c r="AJ73" s="21" t="n">
        <v>0.533738414006179</v>
      </c>
      <c r="AK73" s="19" t="n">
        <v>46.6261585993821</v>
      </c>
      <c r="AL73" s="21" t="n">
        <v>0.518856626686544</v>
      </c>
      <c r="AM73" s="19" t="n">
        <v>48.1143373313456</v>
      </c>
      <c r="AN73" s="21" t="n">
        <v>0.10572605561277</v>
      </c>
      <c r="AO73" s="19" t="n">
        <v>10.572605561277</v>
      </c>
      <c r="AP73" s="21" t="n">
        <v>0.103933229206078</v>
      </c>
      <c r="AQ73" s="19" t="n">
        <v>10.3933229206078</v>
      </c>
      <c r="AR73" s="26" t="n">
        <v>58.3112179008409</v>
      </c>
      <c r="AS73" s="26" t="n">
        <v>40.9121785331235</v>
      </c>
      <c r="AT73" s="27" t="n">
        <v>3</v>
      </c>
      <c r="AU73" s="27" t="n">
        <v>3</v>
      </c>
      <c r="AV73" s="28" t="n">
        <v>0</v>
      </c>
      <c r="AW73" s="23" t="n">
        <v>98.9985762166183</v>
      </c>
      <c r="AX73" s="23" t="n">
        <v>86.7109603717435</v>
      </c>
      <c r="AY73" s="27" t="n">
        <v>1</v>
      </c>
      <c r="AZ73" s="27" t="n">
        <v>1</v>
      </c>
      <c r="BA73" s="28" t="n">
        <v>0</v>
      </c>
      <c r="BB73" s="29" t="n">
        <v>33.7449415710182</v>
      </c>
      <c r="BC73" s="29" t="n">
        <v>35.0973185938088</v>
      </c>
      <c r="BD73" s="6" t="n">
        <v>4</v>
      </c>
      <c r="BE73" s="6" t="n">
        <v>4</v>
      </c>
      <c r="BF73" s="28" t="n">
        <v>0</v>
      </c>
      <c r="BG73" s="29" t="n">
        <v>48.177241559614</v>
      </c>
      <c r="BH73" s="29" t="n">
        <v>10.3933229206078</v>
      </c>
      <c r="BI73" s="6" t="n">
        <v>3</v>
      </c>
      <c r="BJ73" s="6" t="n">
        <v>5</v>
      </c>
      <c r="BK73" s="28" t="n">
        <v>-2</v>
      </c>
      <c r="BL73" s="29" t="n">
        <v>44.8671419209017</v>
      </c>
      <c r="BM73" s="29" t="n">
        <v>37.5921149155188</v>
      </c>
      <c r="BN73" s="27" t="n">
        <v>3</v>
      </c>
      <c r="BO73" s="27" t="n">
        <v>4</v>
      </c>
      <c r="BP73" s="30" t="n">
        <v>-1</v>
      </c>
      <c r="BQ73" s="6" t="n">
        <v>73</v>
      </c>
      <c r="BR73" s="6" t="n">
        <v>188</v>
      </c>
    </row>
    <row r="74" customFormat="false" ht="12.75" hidden="false" customHeight="false" outlineLevel="0" collapsed="false">
      <c r="A74" s="6" t="n">
        <v>5701</v>
      </c>
      <c r="B74" s="6" t="s">
        <v>98</v>
      </c>
      <c r="C74" s="6" t="n">
        <v>2</v>
      </c>
      <c r="D74" s="18" t="n">
        <v>0.385402747604296</v>
      </c>
      <c r="E74" s="19" t="n">
        <v>38.5402747604296</v>
      </c>
      <c r="F74" s="20" t="n">
        <v>0.322082666163521</v>
      </c>
      <c r="G74" s="19" t="n">
        <v>32.2082666163521</v>
      </c>
      <c r="H74" s="21" t="n">
        <v>0.807739672545513</v>
      </c>
      <c r="I74" s="19" t="n">
        <v>80.7739672545513</v>
      </c>
      <c r="J74" s="20" t="n">
        <v>0.949205703067605</v>
      </c>
      <c r="K74" s="19" t="n">
        <v>94.9205703067605</v>
      </c>
      <c r="L74" s="21" t="n">
        <v>-0.0256881385866655</v>
      </c>
      <c r="M74" s="22" t="n">
        <v>97.4311861413334</v>
      </c>
      <c r="N74" s="20" t="n">
        <v>0.302059128926452</v>
      </c>
      <c r="O74" s="22" t="n">
        <v>130.205912892645</v>
      </c>
      <c r="P74" s="21" t="n">
        <v>0.268961027828261</v>
      </c>
      <c r="Q74" s="22" t="n">
        <v>73.1038972171739</v>
      </c>
      <c r="R74" s="20" t="n">
        <v>0.231766650115291</v>
      </c>
      <c r="S74" s="22" t="n">
        <v>76.8233349884709</v>
      </c>
      <c r="T74" s="21" t="n">
        <v>0.0145272848029695</v>
      </c>
      <c r="U74" s="22" t="n">
        <v>98.5472715197031</v>
      </c>
      <c r="V74" s="21" t="n">
        <v>0.330488410044421</v>
      </c>
      <c r="W74" s="23" t="n">
        <v>-33.0488410044421</v>
      </c>
      <c r="X74" s="21" t="n">
        <v>0.309607946025621</v>
      </c>
      <c r="Y74" s="23" t="n">
        <v>-30.9607946025621</v>
      </c>
      <c r="Z74" s="21" t="e">
        <f aca="false"/>
        <v>#REF!</v>
      </c>
      <c r="AA74" s="23" t="e">
        <f aca="false"/>
        <v>#REF!</v>
      </c>
      <c r="AB74" s="21" t="n">
        <v>0</v>
      </c>
      <c r="AC74" s="23" t="n">
        <v>0</v>
      </c>
      <c r="AD74" s="21" t="n">
        <v>0.0307911237368258</v>
      </c>
      <c r="AE74" s="22" t="n">
        <v>96.9208876263174</v>
      </c>
      <c r="AF74" s="24" t="n">
        <v>377.271676300578</v>
      </c>
      <c r="AG74" s="25" t="n">
        <v>61.3838034295436</v>
      </c>
      <c r="AH74" s="24" t="n">
        <v>469.553956834532</v>
      </c>
      <c r="AI74" s="25" t="n">
        <v>51.8290950090253</v>
      </c>
      <c r="AJ74" s="21" t="n">
        <v>0.440828604340171</v>
      </c>
      <c r="AK74" s="19" t="n">
        <v>55.9171395659829</v>
      </c>
      <c r="AL74" s="21" t="n">
        <v>0.45940409024154</v>
      </c>
      <c r="AM74" s="19" t="n">
        <v>54.059590975846</v>
      </c>
      <c r="AN74" s="21" t="n">
        <v>0.102655854770413</v>
      </c>
      <c r="AO74" s="19" t="n">
        <v>10.2655854770413</v>
      </c>
      <c r="AP74" s="21" t="n">
        <v>0.0539008707550712</v>
      </c>
      <c r="AQ74" s="19" t="n">
        <v>5.39008707550712</v>
      </c>
      <c r="AR74" s="26" t="n">
        <v>59.6571210074904</v>
      </c>
      <c r="AS74" s="26" t="n">
        <v>63.5644184615563</v>
      </c>
      <c r="AT74" s="27" t="n">
        <v>3</v>
      </c>
      <c r="AU74" s="27" t="n">
        <v>2</v>
      </c>
      <c r="AV74" s="28" t="n">
        <v>1</v>
      </c>
      <c r="AW74" s="23" t="n">
        <v>89.6941182927368</v>
      </c>
      <c r="AX74" s="23" t="n">
        <v>101.316711835811</v>
      </c>
      <c r="AY74" s="27" t="n">
        <v>1</v>
      </c>
      <c r="AZ74" s="27" t="n">
        <v>1</v>
      </c>
      <c r="BA74" s="28" t="n">
        <v>0</v>
      </c>
      <c r="BB74" s="29" t="n">
        <v>58.6504714977633</v>
      </c>
      <c r="BC74" s="29" t="n">
        <v>52.9443429924357</v>
      </c>
      <c r="BD74" s="6" t="n">
        <v>3</v>
      </c>
      <c r="BE74" s="6" t="n">
        <v>3</v>
      </c>
      <c r="BF74" s="28" t="n">
        <v>0</v>
      </c>
      <c r="BG74" s="29" t="n">
        <v>20.2069620796749</v>
      </c>
      <c r="BH74" s="29" t="n">
        <v>5.39008707550712</v>
      </c>
      <c r="BI74" s="6" t="n">
        <v>4</v>
      </c>
      <c r="BJ74" s="6" t="n">
        <v>5</v>
      </c>
      <c r="BK74" s="28" t="n">
        <v>-1</v>
      </c>
      <c r="BL74" s="29" t="n">
        <v>45.9523169469074</v>
      </c>
      <c r="BM74" s="29" t="n">
        <v>48.5120863328347</v>
      </c>
      <c r="BN74" s="27" t="n">
        <v>3</v>
      </c>
      <c r="BO74" s="27" t="n">
        <v>3</v>
      </c>
      <c r="BP74" s="30" t="n">
        <v>0</v>
      </c>
      <c r="BQ74" s="6" t="n">
        <v>61</v>
      </c>
      <c r="BR74" s="6" t="n">
        <v>32</v>
      </c>
    </row>
    <row r="75" customFormat="false" ht="12.75" hidden="false" customHeight="false" outlineLevel="0" collapsed="false">
      <c r="A75" s="6" t="n">
        <v>5702</v>
      </c>
      <c r="B75" s="6" t="s">
        <v>99</v>
      </c>
      <c r="C75" s="6" t="n">
        <v>4</v>
      </c>
      <c r="D75" s="18" t="n">
        <v>0.211634003631018</v>
      </c>
      <c r="E75" s="19" t="n">
        <v>21.1634003631018</v>
      </c>
      <c r="F75" s="20" t="n">
        <v>0.13769477377913</v>
      </c>
      <c r="G75" s="19" t="n">
        <v>13.769477377913</v>
      </c>
      <c r="H75" s="21" t="n">
        <v>0.722950906139531</v>
      </c>
      <c r="I75" s="19" t="n">
        <v>72.2950906139531</v>
      </c>
      <c r="J75" s="20" t="n">
        <v>0.63368454366125</v>
      </c>
      <c r="K75" s="19" t="n">
        <v>63.368454366125</v>
      </c>
      <c r="L75" s="21" t="n">
        <v>-0.0116204853929766</v>
      </c>
      <c r="M75" s="22" t="n">
        <v>98.8379514607023</v>
      </c>
      <c r="N75" s="20" t="n">
        <v>0.192729222770142</v>
      </c>
      <c r="O75" s="22" t="n">
        <v>119.272922277014</v>
      </c>
      <c r="P75" s="21" t="n">
        <v>0.18671024926463</v>
      </c>
      <c r="Q75" s="22" t="n">
        <v>81.328975073537</v>
      </c>
      <c r="R75" s="20" t="n">
        <v>0.208501745457604</v>
      </c>
      <c r="S75" s="22" t="n">
        <v>79.1498254542396</v>
      </c>
      <c r="T75" s="21" t="n">
        <v>0.0948095029630449</v>
      </c>
      <c r="U75" s="22" t="n">
        <v>90.5190497036955</v>
      </c>
      <c r="V75" s="21" t="n">
        <v>0.30070595148354</v>
      </c>
      <c r="W75" s="23" t="n">
        <v>-30.070595148354</v>
      </c>
      <c r="X75" s="21" t="n">
        <v>0.341293571859807</v>
      </c>
      <c r="Y75" s="23" t="n">
        <v>-34.1293571859807</v>
      </c>
      <c r="Z75" s="21" t="e">
        <f aca="false"/>
        <v>#REF!</v>
      </c>
      <c r="AA75" s="23" t="e">
        <f aca="false"/>
        <v>#REF!</v>
      </c>
      <c r="AB75" s="21" t="n">
        <v>0</v>
      </c>
      <c r="AC75" s="23" t="n">
        <v>0</v>
      </c>
      <c r="AD75" s="21" t="n">
        <v>0.0784010136271871</v>
      </c>
      <c r="AE75" s="22" t="n">
        <v>92.1598986372813</v>
      </c>
      <c r="AF75" s="24" t="n">
        <v>197.65306122449</v>
      </c>
      <c r="AG75" s="25" t="n">
        <v>32.1590445814048</v>
      </c>
      <c r="AH75" s="24" t="n">
        <v>210.54347826087</v>
      </c>
      <c r="AI75" s="25" t="n">
        <v>23.2396677303662</v>
      </c>
      <c r="AJ75" s="21" t="n">
        <v>0.516949147262868</v>
      </c>
      <c r="AK75" s="19" t="n">
        <v>48.3050852737132</v>
      </c>
      <c r="AL75" s="21" t="n">
        <v>0.532218635698821</v>
      </c>
      <c r="AM75" s="19" t="n">
        <v>46.7781364301179</v>
      </c>
      <c r="AN75" s="21" t="n">
        <v>0.0545431240281488</v>
      </c>
      <c r="AO75" s="19" t="n">
        <v>5.45431240281488</v>
      </c>
      <c r="AP75" s="21" t="n">
        <v>0.026784167026731</v>
      </c>
      <c r="AQ75" s="19" t="n">
        <v>2.6784167026731</v>
      </c>
      <c r="AR75" s="26" t="n">
        <v>46.7292454885274</v>
      </c>
      <c r="AS75" s="26" t="n">
        <v>38.568965872019</v>
      </c>
      <c r="AT75" s="27" t="n">
        <v>3</v>
      </c>
      <c r="AU75" s="27" t="n">
        <v>4</v>
      </c>
      <c r="AV75" s="28" t="n">
        <v>-1</v>
      </c>
      <c r="AW75" s="23" t="n">
        <v>90.2286587459783</v>
      </c>
      <c r="AX75" s="23" t="n">
        <v>96.860882122845</v>
      </c>
      <c r="AY75" s="27" t="n">
        <v>1</v>
      </c>
      <c r="AZ75" s="27" t="n">
        <v>1</v>
      </c>
      <c r="BA75" s="28" t="n">
        <v>0</v>
      </c>
      <c r="BB75" s="29" t="n">
        <v>40.232064927559</v>
      </c>
      <c r="BC75" s="29" t="n">
        <v>35.0089020802421</v>
      </c>
      <c r="BD75" s="6" t="n">
        <v>3</v>
      </c>
      <c r="BE75" s="6" t="n">
        <v>4</v>
      </c>
      <c r="BF75" s="28" t="n">
        <v>-1</v>
      </c>
      <c r="BG75" s="29" t="n">
        <v>47.5798350365335</v>
      </c>
      <c r="BH75" s="29" t="n">
        <v>2.6784167026731</v>
      </c>
      <c r="BI75" s="6" t="n">
        <v>3</v>
      </c>
      <c r="BJ75" s="6" t="n">
        <v>5</v>
      </c>
      <c r="BK75" s="28" t="n">
        <v>-2</v>
      </c>
      <c r="BL75" s="29" t="n">
        <v>39.9502732249232</v>
      </c>
      <c r="BM75" s="29" t="n">
        <v>38.5683768465804</v>
      </c>
      <c r="BN75" s="27" t="n">
        <v>4</v>
      </c>
      <c r="BO75" s="27" t="n">
        <v>4</v>
      </c>
      <c r="BP75" s="30" t="n">
        <v>0</v>
      </c>
      <c r="BQ75" s="6" t="n">
        <v>153</v>
      </c>
      <c r="BR75" s="6" t="n">
        <v>167</v>
      </c>
    </row>
    <row r="76" customFormat="false" ht="12.75" hidden="false" customHeight="false" outlineLevel="0" collapsed="false">
      <c r="A76" s="6" t="n">
        <v>5703</v>
      </c>
      <c r="B76" s="6" t="s">
        <v>100</v>
      </c>
      <c r="C76" s="6" t="n">
        <v>3</v>
      </c>
      <c r="D76" s="18" t="n">
        <v>0.318630962432239</v>
      </c>
      <c r="E76" s="19" t="n">
        <v>31.8630962432239</v>
      </c>
      <c r="F76" s="20" t="n">
        <v>0.183281138739986</v>
      </c>
      <c r="G76" s="19" t="n">
        <v>18.3281138739986</v>
      </c>
      <c r="H76" s="21" t="n">
        <v>0.645208039489719</v>
      </c>
      <c r="I76" s="19" t="n">
        <v>64.5208039489719</v>
      </c>
      <c r="J76" s="20" t="n">
        <v>0.630276506413697</v>
      </c>
      <c r="K76" s="19" t="n">
        <v>63.0276506413697</v>
      </c>
      <c r="L76" s="21" t="n">
        <v>-0.117381622176797</v>
      </c>
      <c r="M76" s="22" t="n">
        <v>88.2618377823203</v>
      </c>
      <c r="N76" s="20" t="n">
        <v>0.246424621947167</v>
      </c>
      <c r="O76" s="22" t="n">
        <v>124.642462194717</v>
      </c>
      <c r="P76" s="21" t="n">
        <v>0.319909135616239</v>
      </c>
      <c r="Q76" s="22" t="n">
        <v>68.0090864383761</v>
      </c>
      <c r="R76" s="20" t="n">
        <v>0.144434409404551</v>
      </c>
      <c r="S76" s="22" t="n">
        <v>85.5565590595449</v>
      </c>
      <c r="T76" s="21" t="n">
        <v>0.0175971390204687</v>
      </c>
      <c r="U76" s="22" t="n">
        <v>98.2402860979531</v>
      </c>
      <c r="V76" s="21" t="n">
        <v>0.0102411446671828</v>
      </c>
      <c r="W76" s="23" t="n">
        <v>-1.02411446671828</v>
      </c>
      <c r="X76" s="21" t="n">
        <v>0.242452758863331</v>
      </c>
      <c r="Y76" s="23" t="n">
        <v>-24.2452758863331</v>
      </c>
      <c r="Z76" s="21" t="e">
        <f aca="false"/>
        <v>#REF!</v>
      </c>
      <c r="AA76" s="23" t="e">
        <f aca="false"/>
        <v>#REF!</v>
      </c>
      <c r="AB76" s="21" t="n">
        <v>0</v>
      </c>
      <c r="AC76" s="23" t="n">
        <v>0</v>
      </c>
      <c r="AD76" s="21" t="n">
        <v>0.0137832560567714</v>
      </c>
      <c r="AE76" s="22" t="n">
        <v>98.6216743943229</v>
      </c>
      <c r="AF76" s="24" t="n">
        <v>269.625468164794</v>
      </c>
      <c r="AG76" s="25" t="n">
        <v>43.869279824336</v>
      </c>
      <c r="AH76" s="24" t="n">
        <v>325.746606334842</v>
      </c>
      <c r="AI76" s="25" t="n">
        <v>35.9557225806652</v>
      </c>
      <c r="AJ76" s="21" t="n">
        <v>0.425227929628334</v>
      </c>
      <c r="AK76" s="19" t="n">
        <v>57.4772070371666</v>
      </c>
      <c r="AL76" s="21" t="n">
        <v>0.498558691385093</v>
      </c>
      <c r="AM76" s="19" t="n">
        <v>50.1441308614908</v>
      </c>
      <c r="AN76" s="21" t="n">
        <v>0.067479930513134</v>
      </c>
      <c r="AO76" s="19" t="n">
        <v>6.7479930513134</v>
      </c>
      <c r="AP76" s="21" t="n">
        <v>0.0174174183921122</v>
      </c>
      <c r="AQ76" s="19" t="n">
        <v>1.74174183921122</v>
      </c>
      <c r="AR76" s="26" t="n">
        <v>48.1919500960979</v>
      </c>
      <c r="AS76" s="26" t="n">
        <v>40.6778822576842</v>
      </c>
      <c r="AT76" s="27" t="n">
        <v>3</v>
      </c>
      <c r="AU76" s="27" t="n">
        <v>3</v>
      </c>
      <c r="AV76" s="28" t="n">
        <v>0</v>
      </c>
      <c r="AW76" s="23" t="n">
        <v>84.8370701062165</v>
      </c>
      <c r="AX76" s="23" t="n">
        <v>102.940231882861</v>
      </c>
      <c r="AY76" s="27" t="n">
        <v>1</v>
      </c>
      <c r="AZ76" s="27" t="n">
        <v>1</v>
      </c>
      <c r="BA76" s="28" t="n">
        <v>0</v>
      </c>
      <c r="BB76" s="29" t="n">
        <v>50.6732434307513</v>
      </c>
      <c r="BC76" s="29" t="n">
        <v>43.049926721078</v>
      </c>
      <c r="BD76" s="6" t="n">
        <v>3</v>
      </c>
      <c r="BE76" s="6" t="n">
        <v>3</v>
      </c>
      <c r="BF76" s="28" t="n">
        <v>0</v>
      </c>
      <c r="BG76" s="29" t="n">
        <v>34.1477419082515</v>
      </c>
      <c r="BH76" s="29" t="n">
        <v>1.74174183921122</v>
      </c>
      <c r="BI76" s="6" t="n">
        <v>4</v>
      </c>
      <c r="BJ76" s="6" t="n">
        <v>5</v>
      </c>
      <c r="BK76" s="28" t="n">
        <v>-1</v>
      </c>
      <c r="BL76" s="29" t="n">
        <v>40.4349096108367</v>
      </c>
      <c r="BM76" s="29" t="n">
        <v>41.5034871051726</v>
      </c>
      <c r="BN76" s="27" t="n">
        <v>3</v>
      </c>
      <c r="BO76" s="27" t="n">
        <v>3</v>
      </c>
      <c r="BP76" s="30" t="n">
        <v>0</v>
      </c>
      <c r="BQ76" s="6" t="n">
        <v>141</v>
      </c>
      <c r="BR76" s="6" t="n">
        <v>115</v>
      </c>
    </row>
    <row r="77" customFormat="false" ht="12.75" hidden="false" customHeight="false" outlineLevel="0" collapsed="false">
      <c r="A77" s="6" t="n">
        <v>5704</v>
      </c>
      <c r="B77" s="6" t="s">
        <v>101</v>
      </c>
      <c r="C77" s="6" t="n">
        <v>4</v>
      </c>
      <c r="D77" s="18" t="n">
        <v>0.257785534710102</v>
      </c>
      <c r="E77" s="19" t="n">
        <v>25.7785534710102</v>
      </c>
      <c r="F77" s="20" t="n">
        <v>0.214293211782752</v>
      </c>
      <c r="G77" s="19" t="n">
        <v>21.4293211782752</v>
      </c>
      <c r="H77" s="21" t="n">
        <v>0.616919546648286</v>
      </c>
      <c r="I77" s="19" t="n">
        <v>61.6919546648286</v>
      </c>
      <c r="J77" s="20" t="n">
        <v>0.661703075218965</v>
      </c>
      <c r="K77" s="19" t="n">
        <v>66.1703075218965</v>
      </c>
      <c r="L77" s="21" t="n">
        <v>0.00777811284669868</v>
      </c>
      <c r="M77" s="22" t="n">
        <v>100.77781128467</v>
      </c>
      <c r="N77" s="20" t="n">
        <v>0.222519332979584</v>
      </c>
      <c r="O77" s="22" t="n">
        <v>122.251933297958</v>
      </c>
      <c r="P77" s="21" t="n">
        <v>0.12028557757255</v>
      </c>
      <c r="Q77" s="22" t="n">
        <v>87.971442242745</v>
      </c>
      <c r="R77" s="20" t="n">
        <v>0.105352524408229</v>
      </c>
      <c r="S77" s="22" t="n">
        <v>89.4647475591771</v>
      </c>
      <c r="T77" s="21" t="n">
        <v>0</v>
      </c>
      <c r="U77" s="22" t="n">
        <v>100</v>
      </c>
      <c r="V77" s="21" t="n">
        <v>0.167089035474123</v>
      </c>
      <c r="W77" s="23" t="n">
        <v>-16.7089035474123</v>
      </c>
      <c r="X77" s="21" t="n">
        <v>0.213631085332112</v>
      </c>
      <c r="Y77" s="23" t="n">
        <v>-21.3631085332112</v>
      </c>
      <c r="Z77" s="21" t="e">
        <f aca="false"/>
        <v>#REF!</v>
      </c>
      <c r="AA77" s="23" t="e">
        <f aca="false"/>
        <v>#REF!</v>
      </c>
      <c r="AB77" s="21" t="n">
        <v>0</v>
      </c>
      <c r="AC77" s="23" t="n">
        <v>0</v>
      </c>
      <c r="AD77" s="21" t="n">
        <v>0.000644892045230763</v>
      </c>
      <c r="AE77" s="22" t="n">
        <v>99.9355107954769</v>
      </c>
      <c r="AF77" s="24" t="n">
        <v>232.752475247525</v>
      </c>
      <c r="AG77" s="25" t="n">
        <v>37.8698775599335</v>
      </c>
      <c r="AH77" s="24" t="n">
        <v>258.32967032967</v>
      </c>
      <c r="AI77" s="25" t="n">
        <v>28.5142800572435</v>
      </c>
      <c r="AJ77" s="21" t="n">
        <v>0.495448371336331</v>
      </c>
      <c r="AK77" s="19" t="n">
        <v>50.4551628663669</v>
      </c>
      <c r="AL77" s="21" t="n">
        <v>0.592140084554359</v>
      </c>
      <c r="AM77" s="19" t="n">
        <v>40.7859915445641</v>
      </c>
      <c r="AN77" s="21" t="n">
        <v>0.112532057019107</v>
      </c>
      <c r="AO77" s="19" t="n">
        <v>11.2532057019107</v>
      </c>
      <c r="AP77" s="21" t="n">
        <v>0.0206149733418067</v>
      </c>
      <c r="AQ77" s="19" t="n">
        <v>2.06149733418067</v>
      </c>
      <c r="AR77" s="26" t="n">
        <v>43.7352540679194</v>
      </c>
      <c r="AS77" s="26" t="n">
        <v>43.7998143500858</v>
      </c>
      <c r="AT77" s="27" t="n">
        <v>3</v>
      </c>
      <c r="AU77" s="27" t="n">
        <v>3</v>
      </c>
      <c r="AV77" s="28" t="n">
        <v>0</v>
      </c>
      <c r="AW77" s="23" t="n">
        <v>96.249751175805</v>
      </c>
      <c r="AX77" s="23" t="n">
        <v>103.884063884204</v>
      </c>
      <c r="AY77" s="27" t="n">
        <v>1</v>
      </c>
      <c r="AZ77" s="27" t="n">
        <v>1</v>
      </c>
      <c r="BA77" s="28" t="n">
        <v>0</v>
      </c>
      <c r="BB77" s="29" t="n">
        <v>44.1625202131502</v>
      </c>
      <c r="BC77" s="29" t="n">
        <v>34.6501358009038</v>
      </c>
      <c r="BD77" s="6" t="n">
        <v>3</v>
      </c>
      <c r="BE77" s="6" t="n">
        <v>4</v>
      </c>
      <c r="BF77" s="28" t="n">
        <v>-1</v>
      </c>
      <c r="BG77" s="29" t="n">
        <v>33.7804282966079</v>
      </c>
      <c r="BH77" s="29" t="n">
        <v>2.06149733418067</v>
      </c>
      <c r="BI77" s="6" t="n">
        <v>4</v>
      </c>
      <c r="BJ77" s="6" t="n">
        <v>5</v>
      </c>
      <c r="BK77" s="28" t="n">
        <v>-1</v>
      </c>
      <c r="BL77" s="29" t="n">
        <v>41.9232170503137</v>
      </c>
      <c r="BM77" s="29" t="n">
        <v>41.5099237004581</v>
      </c>
      <c r="BN77" s="27" t="n">
        <v>3</v>
      </c>
      <c r="BO77" s="27" t="n">
        <v>3</v>
      </c>
      <c r="BP77" s="30" t="n">
        <v>0</v>
      </c>
      <c r="BQ77" s="6" t="n">
        <v>121</v>
      </c>
      <c r="BR77" s="6" t="n">
        <v>114</v>
      </c>
    </row>
    <row r="78" customFormat="false" ht="12.75" hidden="false" customHeight="false" outlineLevel="0" collapsed="false">
      <c r="A78" s="6" t="n">
        <v>5801</v>
      </c>
      <c r="B78" s="6" t="s">
        <v>102</v>
      </c>
      <c r="C78" s="6" t="n">
        <v>3</v>
      </c>
      <c r="D78" s="18" t="n">
        <v>0.8298018674708</v>
      </c>
      <c r="E78" s="19" t="n">
        <v>82.98018674708</v>
      </c>
      <c r="F78" s="20" t="n">
        <v>0.241679563321855</v>
      </c>
      <c r="G78" s="19" t="n">
        <v>24.1679563321855</v>
      </c>
      <c r="H78" s="21" t="n">
        <v>0.96141669807994</v>
      </c>
      <c r="I78" s="19" t="n">
        <v>96.141669807994</v>
      </c>
      <c r="J78" s="20" t="n">
        <v>0.901180986593325</v>
      </c>
      <c r="K78" s="19" t="n">
        <v>90.1180986593325</v>
      </c>
      <c r="L78" s="21" t="n">
        <v>-0.404989420394247</v>
      </c>
      <c r="M78" s="22" t="n">
        <v>59.5010579605753</v>
      </c>
      <c r="N78" s="20" t="n">
        <v>0.480186520583524</v>
      </c>
      <c r="O78" s="22" t="n">
        <v>148.018652058352</v>
      </c>
      <c r="P78" s="21" t="n">
        <v>1.22922891968172</v>
      </c>
      <c r="Q78" s="22" t="n">
        <v>-22.9228919681718</v>
      </c>
      <c r="R78" s="20" t="n">
        <v>0.783101779042559</v>
      </c>
      <c r="S78" s="22" t="n">
        <v>21.6898220957441</v>
      </c>
      <c r="T78" s="21" t="n">
        <v>0.234912380650825</v>
      </c>
      <c r="U78" s="22" t="n">
        <v>76.5087619349175</v>
      </c>
      <c r="V78" s="21" t="n">
        <v>0.332756526888809</v>
      </c>
      <c r="W78" s="23" t="n">
        <v>-33.2756526888809</v>
      </c>
      <c r="X78" s="21" t="n">
        <v>0.352389328593495</v>
      </c>
      <c r="Y78" s="23" t="n">
        <v>-35.2389328593495</v>
      </c>
      <c r="Z78" s="21" t="e">
        <f aca="false"/>
        <v>#REF!</v>
      </c>
      <c r="AA78" s="23" t="e">
        <f aca="false"/>
        <v>#REF!</v>
      </c>
      <c r="AB78" s="21" t="n">
        <v>0</v>
      </c>
      <c r="AC78" s="23" t="n">
        <v>0</v>
      </c>
      <c r="AD78" s="21" t="n">
        <v>0.206329234874498</v>
      </c>
      <c r="AE78" s="22" t="n">
        <v>79.3670765125502</v>
      </c>
      <c r="AF78" s="24" t="n">
        <v>183.036036036036</v>
      </c>
      <c r="AG78" s="25" t="n">
        <v>29.780788652704</v>
      </c>
      <c r="AH78" s="24" t="n">
        <v>253.9625</v>
      </c>
      <c r="AI78" s="25" t="n">
        <v>28.0322343143794</v>
      </c>
      <c r="AJ78" s="21" t="n">
        <v>0.358667799134696</v>
      </c>
      <c r="AK78" s="19" t="n">
        <v>64.1332200865304</v>
      </c>
      <c r="AL78" s="21" t="n">
        <v>0.582978504363489</v>
      </c>
      <c r="AM78" s="19" t="n">
        <v>41.7021495636511</v>
      </c>
      <c r="AN78" s="21" t="n">
        <v>0.204619602105735</v>
      </c>
      <c r="AO78" s="19" t="n">
        <v>20.4619602105735</v>
      </c>
      <c r="AP78" s="21" t="n">
        <v>0.370320719962731</v>
      </c>
      <c r="AQ78" s="19" t="n">
        <v>37.0320719962731</v>
      </c>
      <c r="AR78" s="26" t="n">
        <v>89.560928277537</v>
      </c>
      <c r="AS78" s="26" t="n">
        <v>57.143027495759</v>
      </c>
      <c r="AT78" s="27" t="n">
        <v>1</v>
      </c>
      <c r="AU78" s="27" t="n">
        <v>3</v>
      </c>
      <c r="AV78" s="28" t="n">
        <v>-2</v>
      </c>
      <c r="AW78" s="23" t="n">
        <v>37.6956426424403</v>
      </c>
      <c r="AX78" s="23" t="n">
        <v>83.0251835555489</v>
      </c>
      <c r="AY78" s="27" t="n">
        <v>4</v>
      </c>
      <c r="AZ78" s="27" t="n">
        <v>1</v>
      </c>
      <c r="BA78" s="28" t="n">
        <v>3</v>
      </c>
      <c r="BB78" s="29" t="n">
        <v>46.9570043696172</v>
      </c>
      <c r="BC78" s="29" t="n">
        <v>34.8671919390152</v>
      </c>
      <c r="BD78" s="6" t="n">
        <v>3</v>
      </c>
      <c r="BE78" s="6" t="n">
        <v>4</v>
      </c>
      <c r="BF78" s="28" t="n">
        <v>-1</v>
      </c>
      <c r="BG78" s="29" t="n">
        <v>38.9274205361885</v>
      </c>
      <c r="BH78" s="29" t="n">
        <v>37.0320719962731</v>
      </c>
      <c r="BI78" s="6" t="n">
        <v>4</v>
      </c>
      <c r="BJ78" s="6" t="n">
        <v>4</v>
      </c>
      <c r="BK78" s="28" t="n">
        <v>0</v>
      </c>
      <c r="BL78" s="29" t="n">
        <v>40.2415133025182</v>
      </c>
      <c r="BM78" s="29" t="n">
        <v>44.029460754738</v>
      </c>
      <c r="BN78" s="27" t="n">
        <v>3</v>
      </c>
      <c r="BO78" s="27" t="n">
        <v>3</v>
      </c>
      <c r="BP78" s="30" t="n">
        <v>0</v>
      </c>
      <c r="BQ78" s="6" t="n">
        <v>147</v>
      </c>
      <c r="BR78" s="6" t="n">
        <v>70</v>
      </c>
    </row>
    <row r="79" customFormat="false" ht="12.75" hidden="false" customHeight="false" outlineLevel="0" collapsed="false">
      <c r="A79" s="6" t="n">
        <v>5802</v>
      </c>
      <c r="B79" s="6" t="s">
        <v>103</v>
      </c>
      <c r="C79" s="6" t="n">
        <v>4</v>
      </c>
      <c r="D79" s="18" t="n">
        <v>0.398399903765895</v>
      </c>
      <c r="E79" s="19" t="n">
        <v>39.8399903765895</v>
      </c>
      <c r="F79" s="20" t="n">
        <v>0.242122589452629</v>
      </c>
      <c r="G79" s="19" t="n">
        <v>24.2122589452629</v>
      </c>
      <c r="H79" s="21" t="n">
        <v>0.767143686081519</v>
      </c>
      <c r="I79" s="19" t="n">
        <v>76.7143686081519</v>
      </c>
      <c r="J79" s="20" t="n">
        <v>0.907885703489166</v>
      </c>
      <c r="K79" s="19" t="n">
        <v>90.7885703489166</v>
      </c>
      <c r="L79" s="21" t="n">
        <v>0.0160044342845846</v>
      </c>
      <c r="M79" s="22" t="n">
        <v>101.600443428458</v>
      </c>
      <c r="N79" s="20" t="n">
        <v>0.531782485527543</v>
      </c>
      <c r="O79" s="22" t="n">
        <v>153.178248552754</v>
      </c>
      <c r="P79" s="21" t="n">
        <v>0.176186743923091</v>
      </c>
      <c r="Q79" s="22" t="n">
        <v>82.381325607691</v>
      </c>
      <c r="R79" s="20" t="n">
        <v>0.0691891387950122</v>
      </c>
      <c r="S79" s="22" t="n">
        <v>93.0810861204988</v>
      </c>
      <c r="T79" s="21" t="n">
        <v>0.00711163151308991</v>
      </c>
      <c r="U79" s="22" t="n">
        <v>99.288836848691</v>
      </c>
      <c r="V79" s="21" t="n">
        <v>0.094654319152493</v>
      </c>
      <c r="W79" s="23" t="n">
        <v>-9.4654319152493</v>
      </c>
      <c r="X79" s="21" t="n">
        <v>0.0851333461230232</v>
      </c>
      <c r="Y79" s="23" t="n">
        <v>-8.51333461230232</v>
      </c>
      <c r="Z79" s="21" t="e">
        <f aca="false"/>
        <v>#REF!</v>
      </c>
      <c r="AA79" s="23" t="e">
        <f aca="false"/>
        <v>#REF!</v>
      </c>
      <c r="AB79" s="21" t="n">
        <v>0</v>
      </c>
      <c r="AC79" s="23" t="n">
        <v>0</v>
      </c>
      <c r="AD79" s="21" t="n">
        <v>0.00752192052208367</v>
      </c>
      <c r="AE79" s="22" t="n">
        <v>99.2478079477916</v>
      </c>
      <c r="AF79" s="24" t="n">
        <v>205.401360544218</v>
      </c>
      <c r="AG79" s="25" t="n">
        <v>33.4197278296657</v>
      </c>
      <c r="AH79" s="24" t="n">
        <v>197.346405228758</v>
      </c>
      <c r="AI79" s="25" t="n">
        <v>21.7829824185579</v>
      </c>
      <c r="AJ79" s="21" t="n">
        <v>0.376989137454097</v>
      </c>
      <c r="AK79" s="19" t="n">
        <v>62.3010862545903</v>
      </c>
      <c r="AL79" s="21" t="n">
        <v>0.565710483458876</v>
      </c>
      <c r="AM79" s="19" t="n">
        <v>43.4289516541124</v>
      </c>
      <c r="AN79" s="21" t="n">
        <v>0.225720916746184</v>
      </c>
      <c r="AO79" s="19" t="n">
        <v>22.5720916746184</v>
      </c>
      <c r="AP79" s="21" t="n">
        <v>0.0621821059768409</v>
      </c>
      <c r="AQ79" s="19" t="n">
        <v>6.21821059768409</v>
      </c>
      <c r="AR79" s="26" t="n">
        <v>58.2771794923707</v>
      </c>
      <c r="AS79" s="26" t="n">
        <v>57.5004146470898</v>
      </c>
      <c r="AT79" s="27" t="n">
        <v>3</v>
      </c>
      <c r="AU79" s="27" t="n">
        <v>3</v>
      </c>
      <c r="AV79" s="28" t="n">
        <v>0</v>
      </c>
      <c r="AW79" s="23" t="n">
        <v>94.4235352949468</v>
      </c>
      <c r="AX79" s="23" t="n">
        <v>115.169047540348</v>
      </c>
      <c r="AY79" s="27" t="n">
        <v>1</v>
      </c>
      <c r="AZ79" s="27" t="n">
        <v>1</v>
      </c>
      <c r="BA79" s="28" t="n">
        <v>0</v>
      </c>
      <c r="BB79" s="29" t="n">
        <v>47.860407042128</v>
      </c>
      <c r="BC79" s="29" t="n">
        <v>32.6059670363352</v>
      </c>
      <c r="BD79" s="6" t="n">
        <v>3</v>
      </c>
      <c r="BE79" s="6" t="n">
        <v>4</v>
      </c>
      <c r="BF79" s="28" t="n">
        <v>-1</v>
      </c>
      <c r="BG79" s="29" t="n">
        <v>35.7066557347133</v>
      </c>
      <c r="BH79" s="29" t="n">
        <v>6.21821059768409</v>
      </c>
      <c r="BI79" s="6" t="n">
        <v>4</v>
      </c>
      <c r="BJ79" s="6" t="n">
        <v>5</v>
      </c>
      <c r="BK79" s="28" t="n">
        <v>-1</v>
      </c>
      <c r="BL79" s="29" t="n">
        <v>46.9792410364227</v>
      </c>
      <c r="BM79" s="29" t="n">
        <v>48.0203877511119</v>
      </c>
      <c r="BN79" s="27" t="n">
        <v>3</v>
      </c>
      <c r="BO79" s="27" t="n">
        <v>3</v>
      </c>
      <c r="BP79" s="30" t="n">
        <v>0</v>
      </c>
      <c r="BQ79" s="6" t="n">
        <v>49</v>
      </c>
      <c r="BR79" s="6" t="n">
        <v>37</v>
      </c>
    </row>
    <row r="80" customFormat="false" ht="12.75" hidden="false" customHeight="false" outlineLevel="0" collapsed="false">
      <c r="A80" s="6" t="n">
        <v>5803</v>
      </c>
      <c r="B80" s="6" t="s">
        <v>104</v>
      </c>
      <c r="C80" s="6" t="n">
        <v>2</v>
      </c>
      <c r="D80" s="18" t="n">
        <v>0.338629557107616</v>
      </c>
      <c r="E80" s="19" t="n">
        <v>33.8629557107616</v>
      </c>
      <c r="F80" s="20" t="n">
        <v>0.362056359890096</v>
      </c>
      <c r="G80" s="19" t="n">
        <v>36.2056359890096</v>
      </c>
      <c r="H80" s="21" t="n">
        <v>0.7709782082512</v>
      </c>
      <c r="I80" s="19" t="n">
        <v>77.09782082512</v>
      </c>
      <c r="J80" s="20" t="n">
        <v>0.774761978320388</v>
      </c>
      <c r="K80" s="19" t="n">
        <v>77.4761978320388</v>
      </c>
      <c r="L80" s="21" t="n">
        <v>-0.0173110039315429</v>
      </c>
      <c r="M80" s="22" t="n">
        <v>98.2688996068457</v>
      </c>
      <c r="N80" s="20" t="n">
        <v>0.259391799414107</v>
      </c>
      <c r="O80" s="22" t="n">
        <v>125.939179941411</v>
      </c>
      <c r="P80" s="21" t="n">
        <v>0.504933971658514</v>
      </c>
      <c r="Q80" s="22" t="n">
        <v>49.5066028341486</v>
      </c>
      <c r="R80" s="20" t="n">
        <v>0.475615140540867</v>
      </c>
      <c r="S80" s="22" t="n">
        <v>52.4384859459133</v>
      </c>
      <c r="T80" s="21" t="n">
        <v>0</v>
      </c>
      <c r="U80" s="22" t="n">
        <v>100</v>
      </c>
      <c r="V80" s="21" t="n">
        <v>0.085559383254075</v>
      </c>
      <c r="W80" s="23" t="n">
        <v>-8.5559383254075</v>
      </c>
      <c r="X80" s="21" t="n">
        <v>0.0677873857061738</v>
      </c>
      <c r="Y80" s="23" t="n">
        <v>-6.77873857061738</v>
      </c>
      <c r="Z80" s="21" t="e">
        <f aca="false"/>
        <v>#REF!</v>
      </c>
      <c r="AA80" s="23" t="e">
        <f aca="false"/>
        <v>#REF!</v>
      </c>
      <c r="AB80" s="21" t="n">
        <v>0</v>
      </c>
      <c r="AC80" s="23" t="n">
        <v>0</v>
      </c>
      <c r="AD80" s="21" t="n">
        <v>0</v>
      </c>
      <c r="AE80" s="22" t="n">
        <v>100</v>
      </c>
      <c r="AF80" s="24" t="n">
        <v>572.51572327044</v>
      </c>
      <c r="AG80" s="25" t="n">
        <v>93.150890525788</v>
      </c>
      <c r="AH80" s="24" t="n">
        <v>820.09009009009</v>
      </c>
      <c r="AI80" s="25" t="n">
        <v>90.5210712774756</v>
      </c>
      <c r="AJ80" s="21" t="n">
        <v>0.498687881534422</v>
      </c>
      <c r="AK80" s="19" t="n">
        <v>50.1312118465578</v>
      </c>
      <c r="AL80" s="21" t="n">
        <v>0.62017503955858</v>
      </c>
      <c r="AM80" s="19" t="n">
        <v>37.982496044142</v>
      </c>
      <c r="AN80" s="21" t="n">
        <v>0.100119783838714</v>
      </c>
      <c r="AO80" s="19" t="n">
        <v>10.0119783838714</v>
      </c>
      <c r="AP80" s="21" t="n">
        <v>0.016630251227666</v>
      </c>
      <c r="AQ80" s="19" t="n">
        <v>1.6630251227666</v>
      </c>
      <c r="AR80" s="26" t="n">
        <v>55.4803882679408</v>
      </c>
      <c r="AS80" s="26" t="n">
        <v>56.8409169105242</v>
      </c>
      <c r="AT80" s="27" t="n">
        <v>3</v>
      </c>
      <c r="AU80" s="27" t="n">
        <v>3</v>
      </c>
      <c r="AV80" s="28" t="n">
        <v>0</v>
      </c>
      <c r="AW80" s="23" t="n">
        <v>82.5918341469981</v>
      </c>
      <c r="AX80" s="23" t="n">
        <v>92.7925552957747</v>
      </c>
      <c r="AY80" s="27" t="n">
        <v>1</v>
      </c>
      <c r="AZ80" s="27" t="n">
        <v>1</v>
      </c>
      <c r="BA80" s="28" t="n">
        <v>0</v>
      </c>
      <c r="BB80" s="29" t="n">
        <v>71.6410511861729</v>
      </c>
      <c r="BC80" s="29" t="n">
        <v>64.2517836608088</v>
      </c>
      <c r="BD80" s="6" t="n">
        <v>2</v>
      </c>
      <c r="BE80" s="6" t="n">
        <v>2</v>
      </c>
      <c r="BF80" s="28" t="n">
        <v>0</v>
      </c>
      <c r="BG80" s="29" t="n">
        <v>33.3160817959423</v>
      </c>
      <c r="BH80" s="29" t="n">
        <v>1.6630251227666</v>
      </c>
      <c r="BI80" s="6" t="n">
        <v>4</v>
      </c>
      <c r="BJ80" s="6" t="n">
        <v>5</v>
      </c>
      <c r="BK80" s="28" t="n">
        <v>-1</v>
      </c>
      <c r="BL80" s="29" t="n">
        <v>44.7246842999903</v>
      </c>
      <c r="BM80" s="29" t="n">
        <v>45.6477191495216</v>
      </c>
      <c r="BN80" s="27" t="n">
        <v>3</v>
      </c>
      <c r="BO80" s="27" t="n">
        <v>3</v>
      </c>
      <c r="BP80" s="30" t="n">
        <v>0</v>
      </c>
      <c r="BQ80" s="6" t="n">
        <v>76</v>
      </c>
      <c r="BR80" s="6" t="n">
        <v>56</v>
      </c>
    </row>
    <row r="81" customFormat="false" ht="12.75" hidden="false" customHeight="false" outlineLevel="0" collapsed="false">
      <c r="A81" s="6" t="n">
        <v>5804</v>
      </c>
      <c r="B81" s="6" t="s">
        <v>105</v>
      </c>
      <c r="C81" s="6" t="n">
        <v>3</v>
      </c>
      <c r="D81" s="18" t="n">
        <v>0.28748047111739</v>
      </c>
      <c r="E81" s="19" t="n">
        <v>28.748047111739</v>
      </c>
      <c r="F81" s="20" t="n">
        <v>0.162423111601825</v>
      </c>
      <c r="G81" s="19" t="n">
        <v>16.2423111601825</v>
      </c>
      <c r="H81" s="21" t="n">
        <v>0.942826006900077</v>
      </c>
      <c r="I81" s="19" t="n">
        <v>94.2826006900077</v>
      </c>
      <c r="J81" s="20" t="n">
        <v>1.39626756319111</v>
      </c>
      <c r="K81" s="19" t="n">
        <v>139.626756319111</v>
      </c>
      <c r="L81" s="21" t="n">
        <v>0.148935540177678</v>
      </c>
      <c r="M81" s="22" t="n">
        <v>114.893554017768</v>
      </c>
      <c r="N81" s="20" t="n">
        <v>0.463839245500959</v>
      </c>
      <c r="O81" s="22" t="n">
        <v>146.383924550096</v>
      </c>
      <c r="P81" s="21" t="n">
        <v>0</v>
      </c>
      <c r="Q81" s="22" t="n">
        <v>100</v>
      </c>
      <c r="R81" s="20" t="n">
        <v>0</v>
      </c>
      <c r="S81" s="22" t="n">
        <v>100</v>
      </c>
      <c r="T81" s="21" t="n">
        <v>0</v>
      </c>
      <c r="U81" s="22" t="n">
        <v>100</v>
      </c>
      <c r="V81" s="21" t="n">
        <v>0.00115975718119078</v>
      </c>
      <c r="W81" s="23" t="n">
        <v>-0.115975718119078</v>
      </c>
      <c r="X81" s="21" t="n">
        <v>0.000555224406388527</v>
      </c>
      <c r="Y81" s="23" t="n">
        <v>-0.0555224406388527</v>
      </c>
      <c r="Z81" s="21" t="e">
        <f aca="false"/>
        <v>#REF!</v>
      </c>
      <c r="AA81" s="23" t="e">
        <f aca="false"/>
        <v>#REF!</v>
      </c>
      <c r="AB81" s="21" t="n">
        <v>0</v>
      </c>
      <c r="AC81" s="23" t="n">
        <v>0</v>
      </c>
      <c r="AD81" s="21" t="n">
        <v>0</v>
      </c>
      <c r="AE81" s="22" t="n">
        <v>100</v>
      </c>
      <c r="AF81" s="24" t="n">
        <v>151.239726027397</v>
      </c>
      <c r="AG81" s="25" t="n">
        <v>24.6073855960693</v>
      </c>
      <c r="AH81" s="24" t="n">
        <v>162.959409594096</v>
      </c>
      <c r="AI81" s="25" t="n">
        <v>17.9873656680597</v>
      </c>
      <c r="AJ81" s="21" t="n">
        <v>0.530244922813857</v>
      </c>
      <c r="AK81" s="19" t="n">
        <v>46.9755077186143</v>
      </c>
      <c r="AL81" s="21" t="n">
        <v>0.580307617176949</v>
      </c>
      <c r="AM81" s="19" t="n">
        <v>41.9692382823051</v>
      </c>
      <c r="AN81" s="21" t="n">
        <v>0.0754977366078767</v>
      </c>
      <c r="AO81" s="19" t="n">
        <v>7.54977366078767</v>
      </c>
      <c r="AP81" s="21" t="n">
        <v>0.0102639898181221</v>
      </c>
      <c r="AQ81" s="19" t="n">
        <v>1.02639898181221</v>
      </c>
      <c r="AR81" s="26" t="n">
        <v>61.5153239008734</v>
      </c>
      <c r="AS81" s="26" t="n">
        <v>77.9345337396465</v>
      </c>
      <c r="AT81" s="27" t="n">
        <v>2</v>
      </c>
      <c r="AU81" s="27" t="n">
        <v>2</v>
      </c>
      <c r="AV81" s="28" t="n">
        <v>0</v>
      </c>
      <c r="AW81" s="23" t="n">
        <v>104.964518005923</v>
      </c>
      <c r="AX81" s="23" t="n">
        <v>115.461308183365</v>
      </c>
      <c r="AY81" s="27" t="n">
        <v>1</v>
      </c>
      <c r="AZ81" s="27" t="n">
        <v>1</v>
      </c>
      <c r="BA81" s="28" t="n">
        <v>0</v>
      </c>
      <c r="BB81" s="29" t="n">
        <v>35.7914466573418</v>
      </c>
      <c r="BC81" s="29" t="n">
        <v>29.9783019751824</v>
      </c>
      <c r="BD81" s="6" t="n">
        <v>4</v>
      </c>
      <c r="BE81" s="6" t="n">
        <v>4</v>
      </c>
      <c r="BF81" s="28" t="n">
        <v>0</v>
      </c>
      <c r="BG81" s="29" t="n">
        <v>24.3298002617448</v>
      </c>
      <c r="BH81" s="29" t="n">
        <v>1.02639898181221</v>
      </c>
      <c r="BI81" s="6" t="n">
        <v>4</v>
      </c>
      <c r="BJ81" s="6" t="n">
        <v>5</v>
      </c>
      <c r="BK81" s="28" t="n">
        <v>-1</v>
      </c>
      <c r="BL81" s="29" t="n">
        <v>47.0376130164652</v>
      </c>
      <c r="BM81" s="29" t="n">
        <v>52.2245481003773</v>
      </c>
      <c r="BN81" s="27" t="n">
        <v>3</v>
      </c>
      <c r="BO81" s="27" t="n">
        <v>3</v>
      </c>
      <c r="BP81" s="30" t="n">
        <v>0</v>
      </c>
      <c r="BQ81" s="6" t="n">
        <v>47</v>
      </c>
      <c r="BR81" s="6" t="n">
        <v>17</v>
      </c>
    </row>
    <row r="82" customFormat="false" ht="12.75" hidden="false" customHeight="false" outlineLevel="0" collapsed="false">
      <c r="A82" s="6" t="n">
        <v>5805</v>
      </c>
      <c r="B82" s="6" t="s">
        <v>106</v>
      </c>
      <c r="C82" s="6" t="n">
        <v>4</v>
      </c>
      <c r="D82" s="18" t="n">
        <v>0.68477320980089</v>
      </c>
      <c r="E82" s="19" t="n">
        <v>68.4773209800891</v>
      </c>
      <c r="F82" s="20" t="n">
        <v>0.401854570349354</v>
      </c>
      <c r="G82" s="19" t="n">
        <v>40.1854570349354</v>
      </c>
      <c r="H82" s="21" t="n">
        <v>1.35749867291734</v>
      </c>
      <c r="I82" s="19" t="n">
        <v>135.749867291734</v>
      </c>
      <c r="J82" s="20" t="n">
        <v>1.33544515446492</v>
      </c>
      <c r="K82" s="19" t="n">
        <v>133.544515446492</v>
      </c>
      <c r="L82" s="21" t="n">
        <v>-0.0869069207119603</v>
      </c>
      <c r="M82" s="22" t="n">
        <v>91.309307928804</v>
      </c>
      <c r="N82" s="20" t="n">
        <v>0.0170460389851464</v>
      </c>
      <c r="O82" s="22" t="n">
        <v>101.704603898515</v>
      </c>
      <c r="P82" s="21" t="n">
        <v>0.660113021127998</v>
      </c>
      <c r="Q82" s="22" t="n">
        <v>33.9886978872002</v>
      </c>
      <c r="R82" s="20" t="n">
        <v>0.607448609020956</v>
      </c>
      <c r="S82" s="22" t="n">
        <v>39.2551390979045</v>
      </c>
      <c r="T82" s="21" t="n">
        <v>0.0197041089281271</v>
      </c>
      <c r="U82" s="22" t="n">
        <v>98.0295891071873</v>
      </c>
      <c r="V82" s="21" t="n">
        <v>0.019134041673044</v>
      </c>
      <c r="W82" s="23" t="n">
        <v>-1.9134041673044</v>
      </c>
      <c r="X82" s="21" t="n">
        <v>0.0289736925409167</v>
      </c>
      <c r="Y82" s="23" t="n">
        <v>-2.89736925409167</v>
      </c>
      <c r="Z82" s="21" t="e">
        <f aca="false"/>
        <v>#REF!</v>
      </c>
      <c r="AA82" s="23" t="e">
        <f aca="false"/>
        <v>#REF!</v>
      </c>
      <c r="AB82" s="21" t="n">
        <v>0</v>
      </c>
      <c r="AC82" s="23" t="n">
        <v>0</v>
      </c>
      <c r="AD82" s="21" t="n">
        <v>0.0128255319797242</v>
      </c>
      <c r="AE82" s="22" t="n">
        <v>98.7174468020276</v>
      </c>
      <c r="AF82" s="24" t="n">
        <v>134.719298245614</v>
      </c>
      <c r="AG82" s="25" t="n">
        <v>21.9194374800782</v>
      </c>
      <c r="AH82" s="24" t="n">
        <v>210.383561643836</v>
      </c>
      <c r="AI82" s="25" t="n">
        <v>23.2220162263865</v>
      </c>
      <c r="AJ82" s="21" t="n">
        <v>0.447266794121863</v>
      </c>
      <c r="AK82" s="19" t="n">
        <v>55.2733205878137</v>
      </c>
      <c r="AL82" s="21" t="n">
        <v>0.528699977788889</v>
      </c>
      <c r="AM82" s="19" t="n">
        <v>47.1300022211111</v>
      </c>
      <c r="AN82" s="21" t="n">
        <v>0.049271191153435</v>
      </c>
      <c r="AO82" s="19" t="n">
        <v>4.9271191153435</v>
      </c>
      <c r="AP82" s="21" t="n">
        <v>0.0335838233811271</v>
      </c>
      <c r="AQ82" s="19" t="n">
        <v>3.35838233811271</v>
      </c>
      <c r="AR82" s="26" t="n">
        <v>102.113594135911</v>
      </c>
      <c r="AS82" s="26" t="n">
        <v>86.8649862407138</v>
      </c>
      <c r="AT82" s="27" t="n">
        <v>1</v>
      </c>
      <c r="AU82" s="27" t="n">
        <v>1</v>
      </c>
      <c r="AV82" s="28" t="n">
        <v>0</v>
      </c>
      <c r="AW82" s="23" t="n">
        <v>74.4425316410638</v>
      </c>
      <c r="AX82" s="23" t="n">
        <v>79.8923965994822</v>
      </c>
      <c r="AY82" s="27" t="n">
        <v>2</v>
      </c>
      <c r="AZ82" s="27" t="n">
        <v>2</v>
      </c>
      <c r="BA82" s="28" t="n">
        <v>0</v>
      </c>
      <c r="BB82" s="29" t="n">
        <v>38.596379033946</v>
      </c>
      <c r="BC82" s="29" t="n">
        <v>35.1760092237488</v>
      </c>
      <c r="BD82" s="6" t="n">
        <v>4</v>
      </c>
      <c r="BE82" s="6" t="n">
        <v>4</v>
      </c>
      <c r="BF82" s="28" t="n">
        <v>0</v>
      </c>
      <c r="BG82" s="29" t="n">
        <v>49.6911635746675</v>
      </c>
      <c r="BH82" s="29" t="n">
        <v>3.35838233811271</v>
      </c>
      <c r="BI82" s="6" t="n">
        <v>3</v>
      </c>
      <c r="BJ82" s="6" t="n">
        <v>5</v>
      </c>
      <c r="BK82" s="28" t="n">
        <v>-2</v>
      </c>
      <c r="BL82" s="29" t="n">
        <v>49.579468712905</v>
      </c>
      <c r="BM82" s="29" t="n">
        <v>46.5061446552817</v>
      </c>
      <c r="BN82" s="27" t="n">
        <v>3</v>
      </c>
      <c r="BO82" s="27" t="n">
        <v>3</v>
      </c>
      <c r="BP82" s="30" t="n">
        <v>0</v>
      </c>
      <c r="BQ82" s="6" t="n">
        <v>26</v>
      </c>
      <c r="BR82" s="6" t="n">
        <v>50</v>
      </c>
    </row>
    <row r="83" customFormat="false" ht="12.75" hidden="false" customHeight="false" outlineLevel="0" collapsed="false">
      <c r="A83" s="6" t="n">
        <v>5806</v>
      </c>
      <c r="B83" s="6" t="s">
        <v>107</v>
      </c>
      <c r="C83" s="6" t="n">
        <v>5</v>
      </c>
      <c r="D83" s="18" t="n">
        <v>0.191768378597344</v>
      </c>
      <c r="E83" s="19" t="n">
        <v>19.1768378597344</v>
      </c>
      <c r="F83" s="20" t="n">
        <v>0.144320436471404</v>
      </c>
      <c r="G83" s="19" t="n">
        <v>14.4320436471404</v>
      </c>
      <c r="H83" s="21" t="n">
        <v>0.551812084703533</v>
      </c>
      <c r="I83" s="19" t="n">
        <v>55.1812084703533</v>
      </c>
      <c r="J83" s="20" t="n">
        <v>0.556398948565539</v>
      </c>
      <c r="K83" s="19" t="n">
        <v>55.6398948565539</v>
      </c>
      <c r="L83" s="21" t="n">
        <v>0.0241790394166755</v>
      </c>
      <c r="M83" s="22" t="n">
        <v>102.417903941668</v>
      </c>
      <c r="N83" s="20" t="n">
        <v>0.197128733434576</v>
      </c>
      <c r="O83" s="22" t="n">
        <v>119.712873343458</v>
      </c>
      <c r="P83" s="21" t="n">
        <v>0.0903397117396757</v>
      </c>
      <c r="Q83" s="22" t="n">
        <v>90.9660288260324</v>
      </c>
      <c r="R83" s="20" t="n">
        <v>0.096079529631171</v>
      </c>
      <c r="S83" s="22" t="n">
        <v>90.3920470368829</v>
      </c>
      <c r="T83" s="21" t="n">
        <v>0</v>
      </c>
      <c r="U83" s="22" t="n">
        <v>100</v>
      </c>
      <c r="V83" s="21" t="n">
        <v>0.000381559690570772</v>
      </c>
      <c r="W83" s="23" t="n">
        <v>-0.0381559690570771</v>
      </c>
      <c r="X83" s="21" t="n">
        <v>0</v>
      </c>
      <c r="Y83" s="23" t="n">
        <v>100</v>
      </c>
      <c r="Z83" s="21" t="e">
        <f aca="false"/>
        <v>#REF!</v>
      </c>
      <c r="AA83" s="23" t="e">
        <f aca="false"/>
        <v>#REF!</v>
      </c>
      <c r="AB83" s="21" t="n">
        <v>0</v>
      </c>
      <c r="AC83" s="23" t="n">
        <v>0</v>
      </c>
      <c r="AD83" s="21" t="n">
        <v>0</v>
      </c>
      <c r="AE83" s="22" t="n">
        <v>100</v>
      </c>
      <c r="AF83" s="24" t="n">
        <v>90.94</v>
      </c>
      <c r="AG83" s="25" t="n">
        <v>14.7963481876525</v>
      </c>
      <c r="AH83" s="24" t="n">
        <v>82.6727272727273</v>
      </c>
      <c r="AI83" s="25" t="n">
        <v>9.12536796699463</v>
      </c>
      <c r="AJ83" s="21" t="n">
        <v>0.519337693807726</v>
      </c>
      <c r="AK83" s="19" t="n">
        <v>48.0662306192274</v>
      </c>
      <c r="AL83" s="21" t="n">
        <v>0.664938965184308</v>
      </c>
      <c r="AM83" s="19" t="n">
        <v>33.5061034815692</v>
      </c>
      <c r="AN83" s="21" t="n">
        <v>0.145939228446473</v>
      </c>
      <c r="AO83" s="19" t="n">
        <v>14.5939228446473</v>
      </c>
      <c r="AP83" s="21" t="n">
        <v>0.0357921397332137</v>
      </c>
      <c r="AQ83" s="19" t="n">
        <v>3.57921397332137</v>
      </c>
      <c r="AR83" s="26" t="n">
        <v>37.1790231650439</v>
      </c>
      <c r="AS83" s="26" t="n">
        <v>35.0359692518472</v>
      </c>
      <c r="AT83" s="27" t="n">
        <v>4</v>
      </c>
      <c r="AU83" s="27" t="n">
        <v>4</v>
      </c>
      <c r="AV83" s="28" t="n">
        <v>0</v>
      </c>
      <c r="AW83" s="23" t="n">
        <v>97.7946442559</v>
      </c>
      <c r="AX83" s="23" t="n">
        <v>103.368306793447</v>
      </c>
      <c r="AY83" s="27" t="n">
        <v>1</v>
      </c>
      <c r="AZ83" s="27" t="n">
        <v>1</v>
      </c>
      <c r="BA83" s="28" t="n">
        <v>0</v>
      </c>
      <c r="BB83" s="29" t="n">
        <v>31.43128940344</v>
      </c>
      <c r="BC83" s="29" t="n">
        <v>21.3157357242819</v>
      </c>
      <c r="BD83" s="6" t="n">
        <v>4</v>
      </c>
      <c r="BE83" s="6" t="n">
        <v>4</v>
      </c>
      <c r="BF83" s="28" t="n">
        <v>0</v>
      </c>
      <c r="BG83" s="29" t="n">
        <v>80.2165985110366</v>
      </c>
      <c r="BH83" s="29" t="n">
        <v>3.57921397332137</v>
      </c>
      <c r="BI83" s="6" t="n">
        <v>1</v>
      </c>
      <c r="BJ83" s="6" t="n">
        <v>5</v>
      </c>
      <c r="BK83" s="28" t="n">
        <v>-4</v>
      </c>
      <c r="BL83" s="29" t="n">
        <v>39.4965683862469</v>
      </c>
      <c r="BM83" s="29" t="n">
        <v>37.7129377235239</v>
      </c>
      <c r="BN83" s="27" t="n">
        <v>4</v>
      </c>
      <c r="BO83" s="27" t="n">
        <v>4</v>
      </c>
      <c r="BP83" s="30" t="n">
        <v>0</v>
      </c>
      <c r="BQ83" s="6" t="n">
        <v>161</v>
      </c>
      <c r="BR83" s="6" t="n">
        <v>182</v>
      </c>
    </row>
    <row r="84" customFormat="false" ht="12.75" hidden="false" customHeight="false" outlineLevel="0" collapsed="false">
      <c r="A84" s="6" t="n">
        <v>5807</v>
      </c>
      <c r="B84" s="6" t="s">
        <v>108</v>
      </c>
      <c r="C84" s="6" t="n">
        <v>4</v>
      </c>
      <c r="D84" s="18" t="n">
        <v>0.258211997094149</v>
      </c>
      <c r="E84" s="19" t="n">
        <v>25.8211997094149</v>
      </c>
      <c r="F84" s="20" t="n">
        <v>0.107910953855226</v>
      </c>
      <c r="G84" s="19" t="n">
        <v>10.7910953855226</v>
      </c>
      <c r="H84" s="21" t="n">
        <v>0.748799509475227</v>
      </c>
      <c r="I84" s="19" t="n">
        <v>74.8799509475227</v>
      </c>
      <c r="J84" s="20" t="n">
        <v>0.687942190154089</v>
      </c>
      <c r="K84" s="19" t="n">
        <v>68.7942190154089</v>
      </c>
      <c r="L84" s="21" t="n">
        <v>-0.000107301657296145</v>
      </c>
      <c r="M84" s="22" t="n">
        <v>99.9892698342704</v>
      </c>
      <c r="N84" s="20" t="n">
        <v>0.156204629220109</v>
      </c>
      <c r="O84" s="22" t="n">
        <v>115.620462922011</v>
      </c>
      <c r="P84" s="21" t="n">
        <v>0.0702877139711768</v>
      </c>
      <c r="Q84" s="22" t="n">
        <v>92.9712286028823</v>
      </c>
      <c r="R84" s="20" t="n">
        <v>0.071619385935385</v>
      </c>
      <c r="S84" s="22" t="n">
        <v>92.8380614064615</v>
      </c>
      <c r="T84" s="21" t="n">
        <v>0</v>
      </c>
      <c r="U84" s="22" t="n">
        <v>100</v>
      </c>
      <c r="V84" s="21" t="n">
        <v>0.236423515977761</v>
      </c>
      <c r="W84" s="23" t="n">
        <v>-23.6423515977761</v>
      </c>
      <c r="X84" s="21" t="n">
        <v>0.24190405886743</v>
      </c>
      <c r="Y84" s="23" t="n">
        <v>-24.190405886743</v>
      </c>
      <c r="Z84" s="21" t="e">
        <f aca="false"/>
        <v>#REF!</v>
      </c>
      <c r="AA84" s="23" t="e">
        <f aca="false"/>
        <v>#REF!</v>
      </c>
      <c r="AB84" s="21" t="n">
        <v>0</v>
      </c>
      <c r="AC84" s="23" t="n">
        <v>0</v>
      </c>
      <c r="AD84" s="21" t="n">
        <v>0.00142403212368191</v>
      </c>
      <c r="AE84" s="22" t="n">
        <v>99.8575967876318</v>
      </c>
      <c r="AF84" s="24" t="n">
        <v>135.949579831933</v>
      </c>
      <c r="AG84" s="25" t="n">
        <v>22.119609843395</v>
      </c>
      <c r="AH84" s="24" t="n">
        <v>133.702479338843</v>
      </c>
      <c r="AI84" s="25" t="n">
        <v>14.758002576128</v>
      </c>
      <c r="AJ84" s="21" t="n">
        <v>0.53693912635297</v>
      </c>
      <c r="AK84" s="19" t="n">
        <v>46.3060873647031</v>
      </c>
      <c r="AL84" s="21" t="n">
        <v>0.62977456862756</v>
      </c>
      <c r="AM84" s="19" t="n">
        <v>37.022543137244</v>
      </c>
      <c r="AN84" s="21" t="n">
        <v>0.0674423137408037</v>
      </c>
      <c r="AO84" s="19" t="n">
        <v>6.74423137408037</v>
      </c>
      <c r="AP84" s="21" t="n">
        <v>0</v>
      </c>
      <c r="AQ84" s="19" t="n">
        <v>0</v>
      </c>
      <c r="AR84" s="26" t="n">
        <v>50.3505753284688</v>
      </c>
      <c r="AS84" s="26" t="n">
        <v>39.7926572004658</v>
      </c>
      <c r="AT84" s="27" t="n">
        <v>3</v>
      </c>
      <c r="AU84" s="27" t="n">
        <v>4</v>
      </c>
      <c r="AV84" s="28" t="n">
        <v>-1</v>
      </c>
      <c r="AW84" s="23" t="n">
        <v>97.6534994790509</v>
      </c>
      <c r="AX84" s="23" t="n">
        <v>102.772040372035</v>
      </c>
      <c r="AY84" s="27" t="n">
        <v>1</v>
      </c>
      <c r="AZ84" s="27" t="n">
        <v>1</v>
      </c>
      <c r="BA84" s="28" t="n">
        <v>0</v>
      </c>
      <c r="BB84" s="29" t="n">
        <v>34.212848604049</v>
      </c>
      <c r="BC84" s="29" t="n">
        <v>25.890272856686</v>
      </c>
      <c r="BD84" s="6" t="n">
        <v>4</v>
      </c>
      <c r="BE84" s="6" t="n">
        <v>4</v>
      </c>
      <c r="BF84" s="28" t="n">
        <v>0</v>
      </c>
      <c r="BG84" s="29" t="n">
        <v>42.0030597107183</v>
      </c>
      <c r="BH84" s="29" t="n">
        <v>0</v>
      </c>
      <c r="BI84" s="6" t="n">
        <v>3</v>
      </c>
      <c r="BJ84" s="6" t="n">
        <v>5</v>
      </c>
      <c r="BK84" s="28" t="n">
        <v>-2</v>
      </c>
      <c r="BL84" s="29" t="n">
        <v>42.1206536991461</v>
      </c>
      <c r="BM84" s="29" t="n">
        <v>38.8774585002109</v>
      </c>
      <c r="BN84" s="27" t="n">
        <v>3</v>
      </c>
      <c r="BO84" s="27" t="n">
        <v>4</v>
      </c>
      <c r="BP84" s="30" t="n">
        <v>-1</v>
      </c>
      <c r="BQ84" s="6" t="n">
        <v>115</v>
      </c>
      <c r="BR84" s="6" t="n">
        <v>162</v>
      </c>
    </row>
    <row r="85" customFormat="false" ht="12.75" hidden="false" customHeight="false" outlineLevel="0" collapsed="false">
      <c r="A85" s="6" t="n">
        <v>5808</v>
      </c>
      <c r="B85" s="6" t="s">
        <v>109</v>
      </c>
      <c r="C85" s="6" t="n">
        <v>5</v>
      </c>
      <c r="D85" s="18" t="n">
        <v>0.723324723138107</v>
      </c>
      <c r="E85" s="19" t="n">
        <v>72.3324723138107</v>
      </c>
      <c r="F85" s="20" t="n">
        <v>0.256234297999807</v>
      </c>
      <c r="G85" s="19" t="n">
        <v>25.6234297999807</v>
      </c>
      <c r="H85" s="21" t="n">
        <v>1.59712410488142</v>
      </c>
      <c r="I85" s="19" t="n">
        <v>159.712410488142</v>
      </c>
      <c r="J85" s="20" t="n">
        <v>2.57094014629688</v>
      </c>
      <c r="K85" s="19" t="n">
        <v>257.094014629688</v>
      </c>
      <c r="L85" s="21" t="n">
        <v>0.262352128965583</v>
      </c>
      <c r="M85" s="22" t="n">
        <v>126.235212896558</v>
      </c>
      <c r="N85" s="20" t="n">
        <v>0.383890955647889</v>
      </c>
      <c r="O85" s="22" t="n">
        <v>138.389095564789</v>
      </c>
      <c r="P85" s="21" t="n">
        <v>0.0410271700773994</v>
      </c>
      <c r="Q85" s="22" t="n">
        <v>95.8972829922601</v>
      </c>
      <c r="R85" s="20" t="n">
        <v>0.0724335352223955</v>
      </c>
      <c r="S85" s="22" t="n">
        <v>92.7566464777605</v>
      </c>
      <c r="T85" s="21" t="n">
        <v>0</v>
      </c>
      <c r="U85" s="22" t="n">
        <v>100</v>
      </c>
      <c r="V85" s="21" t="n">
        <v>0.0354932700509303</v>
      </c>
      <c r="W85" s="23" t="n">
        <v>-3.54932700509303</v>
      </c>
      <c r="X85" s="21" t="n">
        <v>0.00612114789466796</v>
      </c>
      <c r="Y85" s="23" t="n">
        <v>-0.612114789466796</v>
      </c>
      <c r="Z85" s="21" t="e">
        <f aca="false"/>
        <v>#REF!</v>
      </c>
      <c r="AA85" s="23" t="e">
        <f aca="false"/>
        <v>#REF!</v>
      </c>
      <c r="AB85" s="21" t="n">
        <v>0</v>
      </c>
      <c r="AC85" s="23" t="n">
        <v>0</v>
      </c>
      <c r="AD85" s="21" t="n">
        <v>0</v>
      </c>
      <c r="AE85" s="22" t="n">
        <v>100</v>
      </c>
      <c r="AF85" s="24" t="n">
        <v>111.406593406593</v>
      </c>
      <c r="AG85" s="25" t="n">
        <v>18.1263552501011</v>
      </c>
      <c r="AH85" s="24" t="n">
        <v>128.329113924051</v>
      </c>
      <c r="AI85" s="25" t="n">
        <v>14.1648935999436</v>
      </c>
      <c r="AJ85" s="21" t="n">
        <v>0.407301739576596</v>
      </c>
      <c r="AK85" s="19" t="n">
        <v>59.2698260423404</v>
      </c>
      <c r="AL85" s="21" t="n">
        <v>0.511404872483037</v>
      </c>
      <c r="AM85" s="19" t="n">
        <v>48.8595127516963</v>
      </c>
      <c r="AN85" s="21" t="n">
        <v>0.166465233041143</v>
      </c>
      <c r="AO85" s="19" t="n">
        <v>16.6465233041143</v>
      </c>
      <c r="AP85" s="21" t="n">
        <v>0.0234674733232828</v>
      </c>
      <c r="AQ85" s="19" t="n">
        <v>2.34674733232828</v>
      </c>
      <c r="AR85" s="26" t="n">
        <v>116.022441400977</v>
      </c>
      <c r="AS85" s="26" t="n">
        <v>141.358722214834</v>
      </c>
      <c r="AT85" s="27" t="n">
        <v>1</v>
      </c>
      <c r="AU85" s="27" t="n">
        <v>1</v>
      </c>
      <c r="AV85" s="28" t="n">
        <v>0</v>
      </c>
      <c r="AW85" s="23" t="n">
        <v>107.377498629606</v>
      </c>
      <c r="AX85" s="23" t="n">
        <v>110.381914014183</v>
      </c>
      <c r="AY85" s="27" t="n">
        <v>1</v>
      </c>
      <c r="AZ85" s="27" t="n">
        <v>1</v>
      </c>
      <c r="BA85" s="28" t="n">
        <v>0</v>
      </c>
      <c r="BB85" s="29" t="n">
        <v>38.6980906462207</v>
      </c>
      <c r="BC85" s="29" t="n">
        <v>31.5122031758199</v>
      </c>
      <c r="BD85" s="6" t="n">
        <v>4</v>
      </c>
      <c r="BE85" s="6" t="n">
        <v>4</v>
      </c>
      <c r="BF85" s="28" t="n">
        <v>0</v>
      </c>
      <c r="BG85" s="29" t="n">
        <v>16.6465233041143</v>
      </c>
      <c r="BH85" s="29" t="n">
        <v>2.34674733232828</v>
      </c>
      <c r="BI85" s="6" t="n">
        <v>5</v>
      </c>
      <c r="BJ85" s="6" t="n">
        <v>5</v>
      </c>
      <c r="BK85" s="28" t="n">
        <v>0</v>
      </c>
      <c r="BL85" s="29" t="n">
        <v>62.7680617514376</v>
      </c>
      <c r="BM85" s="29" t="n">
        <v>67.1675278707729</v>
      </c>
      <c r="BN85" s="27" t="n">
        <v>2</v>
      </c>
      <c r="BO85" s="27" t="n">
        <v>2</v>
      </c>
      <c r="BP85" s="30" t="n">
        <v>0</v>
      </c>
      <c r="BQ85" s="6" t="n">
        <v>2</v>
      </c>
      <c r="BR85" s="6" t="n">
        <v>3</v>
      </c>
    </row>
    <row r="86" customFormat="false" ht="12.75" hidden="false" customHeight="false" outlineLevel="0" collapsed="false">
      <c r="A86" s="6" t="n">
        <v>5901</v>
      </c>
      <c r="B86" s="6" t="s">
        <v>110</v>
      </c>
      <c r="C86" s="6" t="n">
        <v>4</v>
      </c>
      <c r="D86" s="18" t="n">
        <v>0.154166112656764</v>
      </c>
      <c r="E86" s="19" t="n">
        <v>15.4166112656764</v>
      </c>
      <c r="F86" s="20" t="n">
        <v>0.183604487061339</v>
      </c>
      <c r="G86" s="19" t="n">
        <v>18.3604487061339</v>
      </c>
      <c r="H86" s="21" t="n">
        <v>0.418892682117054</v>
      </c>
      <c r="I86" s="19" t="n">
        <v>41.8892682117054</v>
      </c>
      <c r="J86" s="20" t="n">
        <v>0.433956386782939</v>
      </c>
      <c r="K86" s="19" t="n">
        <v>43.3956386782939</v>
      </c>
      <c r="L86" s="21" t="n">
        <v>-0.0135302868666966</v>
      </c>
      <c r="M86" s="22" t="n">
        <v>98.6469713133303</v>
      </c>
      <c r="N86" s="20" t="n">
        <v>-0.00664116484208187</v>
      </c>
      <c r="O86" s="22" t="n">
        <v>99.3358835157918</v>
      </c>
      <c r="P86" s="21" t="n">
        <v>0.129151894054754</v>
      </c>
      <c r="Q86" s="22" t="n">
        <v>87.0848105945246</v>
      </c>
      <c r="R86" s="20" t="n">
        <v>0.0997434989375696</v>
      </c>
      <c r="S86" s="22" t="n">
        <v>90.0256501062431</v>
      </c>
      <c r="T86" s="21" t="n">
        <v>0.0978918980005018</v>
      </c>
      <c r="U86" s="22" t="n">
        <v>90.2108101999498</v>
      </c>
      <c r="V86" s="21" t="n">
        <v>0.00236578013507841</v>
      </c>
      <c r="W86" s="23" t="n">
        <v>-0.236578013507841</v>
      </c>
      <c r="X86" s="21" t="n">
        <v>0.00288076013921154</v>
      </c>
      <c r="Y86" s="23" t="n">
        <v>-0.288076013921154</v>
      </c>
      <c r="Z86" s="21" t="e">
        <f aca="false"/>
        <v>#REF!</v>
      </c>
      <c r="AA86" s="23" t="e">
        <f aca="false"/>
        <v>#REF!</v>
      </c>
      <c r="AB86" s="21" t="n">
        <v>0</v>
      </c>
      <c r="AC86" s="23" t="n">
        <v>0</v>
      </c>
      <c r="AD86" s="21" t="n">
        <v>0.0658555094606901</v>
      </c>
      <c r="AE86" s="22" t="n">
        <v>93.414449053931</v>
      </c>
      <c r="AF86" s="24" t="n">
        <v>133.011494252874</v>
      </c>
      <c r="AG86" s="25" t="n">
        <v>21.6415700673572</v>
      </c>
      <c r="AH86" s="24" t="n">
        <v>133.011494252874</v>
      </c>
      <c r="AI86" s="25" t="n">
        <v>14.681732040763</v>
      </c>
      <c r="AJ86" s="21" t="n">
        <v>0.457773900235569</v>
      </c>
      <c r="AK86" s="19" t="n">
        <v>54.2226099764431</v>
      </c>
      <c r="AL86" s="21" t="n">
        <v>0.48924766009201</v>
      </c>
      <c r="AM86" s="19" t="n">
        <v>51.075233990799</v>
      </c>
      <c r="AN86" s="21" t="n">
        <v>0.221262721426014</v>
      </c>
      <c r="AO86" s="19" t="n">
        <v>22.1262721426014</v>
      </c>
      <c r="AP86" s="21" t="n">
        <v>0.0186657236529004</v>
      </c>
      <c r="AQ86" s="19" t="n">
        <v>1.86657236529004</v>
      </c>
      <c r="AR86" s="26" t="n">
        <v>28.6529397386909</v>
      </c>
      <c r="AS86" s="26" t="n">
        <v>30.8780436922139</v>
      </c>
      <c r="AT86" s="27" t="n">
        <v>4</v>
      </c>
      <c r="AU86" s="27" t="n">
        <v>4</v>
      </c>
      <c r="AV86" s="28" t="n">
        <v>0</v>
      </c>
      <c r="AW86" s="23" t="n">
        <v>91.9808640359349</v>
      </c>
      <c r="AX86" s="23" t="n">
        <v>94.2586608919886</v>
      </c>
      <c r="AY86" s="27" t="n">
        <v>1</v>
      </c>
      <c r="AZ86" s="27" t="n">
        <v>1</v>
      </c>
      <c r="BA86" s="28" t="n">
        <v>0</v>
      </c>
      <c r="BB86" s="29" t="n">
        <v>37.9320900219001</v>
      </c>
      <c r="BC86" s="29" t="n">
        <v>32.878483015781</v>
      </c>
      <c r="BD86" s="6" t="n">
        <v>4</v>
      </c>
      <c r="BE86" s="6" t="n">
        <v>4</v>
      </c>
      <c r="BF86" s="28" t="n">
        <v>0</v>
      </c>
      <c r="BG86" s="29" t="n">
        <v>31.9905374936965</v>
      </c>
      <c r="BH86" s="29" t="n">
        <v>1.86657236529004</v>
      </c>
      <c r="BI86" s="6" t="n">
        <v>4</v>
      </c>
      <c r="BJ86" s="6" t="n">
        <v>5</v>
      </c>
      <c r="BK86" s="28" t="n">
        <v>-1</v>
      </c>
      <c r="BL86" s="29" t="n">
        <v>37.6657462142192</v>
      </c>
      <c r="BM86" s="29" t="n">
        <v>35.6273080686845</v>
      </c>
      <c r="BN86" s="27" t="n">
        <v>4</v>
      </c>
      <c r="BO86" s="27" t="n">
        <v>4</v>
      </c>
      <c r="BP86" s="30" t="n">
        <v>0</v>
      </c>
      <c r="BQ86" s="6" t="n">
        <v>203</v>
      </c>
      <c r="BR86" s="6" t="n">
        <v>213</v>
      </c>
    </row>
    <row r="87" customFormat="false" ht="12.75" hidden="false" customHeight="false" outlineLevel="0" collapsed="false">
      <c r="A87" s="6" t="n">
        <v>5902</v>
      </c>
      <c r="B87" s="6" t="s">
        <v>111</v>
      </c>
      <c r="C87" s="6" t="n">
        <v>4</v>
      </c>
      <c r="D87" s="18" t="n">
        <v>0.141119480986005</v>
      </c>
      <c r="E87" s="19" t="n">
        <v>14.1119480986005</v>
      </c>
      <c r="F87" s="20" t="n">
        <v>0.105139455948082</v>
      </c>
      <c r="G87" s="19" t="n">
        <v>10.5139455948082</v>
      </c>
      <c r="H87" s="21" t="n">
        <v>0.445117531183066</v>
      </c>
      <c r="I87" s="19" t="n">
        <v>44.5117531183066</v>
      </c>
      <c r="J87" s="20" t="n">
        <v>0.476194403992597</v>
      </c>
      <c r="K87" s="19" t="n">
        <v>47.6194403992597</v>
      </c>
      <c r="L87" s="21" t="n">
        <v>-0.038470960188874</v>
      </c>
      <c r="M87" s="22" t="n">
        <v>96.1529039811126</v>
      </c>
      <c r="N87" s="20" t="n">
        <v>0.301725886249978</v>
      </c>
      <c r="O87" s="22" t="n">
        <v>130.172588624998</v>
      </c>
      <c r="P87" s="21" t="n">
        <v>0.000361931371883705</v>
      </c>
      <c r="Q87" s="22" t="n">
        <v>99.9638068628116</v>
      </c>
      <c r="R87" s="20" t="n">
        <v>0.000570386412488222</v>
      </c>
      <c r="S87" s="22" t="n">
        <v>99.9429613587512</v>
      </c>
      <c r="T87" s="21" t="n">
        <v>0.0119125342918275</v>
      </c>
      <c r="U87" s="22" t="n">
        <v>98.8087465708173</v>
      </c>
      <c r="V87" s="21" t="n">
        <v>0</v>
      </c>
      <c r="W87" s="23" t="n">
        <v>100</v>
      </c>
      <c r="X87" s="21" t="n">
        <v>0</v>
      </c>
      <c r="Y87" s="23" t="n">
        <v>100</v>
      </c>
      <c r="Z87" s="21" t="e">
        <f aca="false"/>
        <v>#REF!</v>
      </c>
      <c r="AA87" s="23" t="e">
        <f aca="false"/>
        <v>#REF!</v>
      </c>
      <c r="AB87" s="21" t="n">
        <v>0</v>
      </c>
      <c r="AC87" s="23" t="n">
        <v>0</v>
      </c>
      <c r="AD87" s="21" t="n">
        <v>0.0123734961527274</v>
      </c>
      <c r="AE87" s="22" t="n">
        <v>98.7626503847273</v>
      </c>
      <c r="AF87" s="24" t="n">
        <v>90.7444444444444</v>
      </c>
      <c r="AG87" s="25" t="n">
        <v>14.7645304167043</v>
      </c>
      <c r="AH87" s="24" t="n">
        <v>96.0823529411765</v>
      </c>
      <c r="AI87" s="25" t="n">
        <v>10.6055147162434</v>
      </c>
      <c r="AJ87" s="21" t="n">
        <v>0.506191799821916</v>
      </c>
      <c r="AK87" s="19" t="n">
        <v>49.3808200178084</v>
      </c>
      <c r="AL87" s="21" t="n">
        <v>0.738355200576372</v>
      </c>
      <c r="AM87" s="19" t="n">
        <v>26.1644799423628</v>
      </c>
      <c r="AN87" s="21" t="n">
        <v>0.157386972328978</v>
      </c>
      <c r="AO87" s="19" t="n">
        <v>15.7386972328978</v>
      </c>
      <c r="AP87" s="21" t="n">
        <v>0.0656895358065551</v>
      </c>
      <c r="AQ87" s="19" t="n">
        <v>6.56895358065551</v>
      </c>
      <c r="AR87" s="26" t="n">
        <v>29.3118506084536</v>
      </c>
      <c r="AS87" s="26" t="n">
        <v>29.066692997034</v>
      </c>
      <c r="AT87" s="27" t="n">
        <v>4</v>
      </c>
      <c r="AU87" s="27" t="n">
        <v>4</v>
      </c>
      <c r="AV87" s="28" t="n">
        <v>0</v>
      </c>
      <c r="AW87" s="23" t="n">
        <v>98.3084858049138</v>
      </c>
      <c r="AX87" s="23" t="n">
        <v>109.626066789492</v>
      </c>
      <c r="AY87" s="27" t="n">
        <v>1</v>
      </c>
      <c r="AZ87" s="27" t="n">
        <v>1</v>
      </c>
      <c r="BA87" s="28" t="n">
        <v>0</v>
      </c>
      <c r="BB87" s="29" t="n">
        <v>32.0726752172564</v>
      </c>
      <c r="BC87" s="29" t="n">
        <v>18.3849973293031</v>
      </c>
      <c r="BD87" s="6" t="n">
        <v>4</v>
      </c>
      <c r="BE87" s="6" t="n">
        <v>5</v>
      </c>
      <c r="BF87" s="28" t="n">
        <v>-1</v>
      </c>
      <c r="BG87" s="29" t="n">
        <v>40.1878588489612</v>
      </c>
      <c r="BH87" s="29" t="n">
        <v>6.56895358065551</v>
      </c>
      <c r="BI87" s="6" t="n">
        <v>3</v>
      </c>
      <c r="BJ87" s="6" t="n">
        <v>5</v>
      </c>
      <c r="BK87" s="28" t="n">
        <v>-2</v>
      </c>
      <c r="BL87" s="29" t="n">
        <v>37.8815056596111</v>
      </c>
      <c r="BM87" s="29" t="n">
        <v>37.7924338103763</v>
      </c>
      <c r="BN87" s="27" t="n">
        <v>4</v>
      </c>
      <c r="BO87" s="27" t="n">
        <v>4</v>
      </c>
      <c r="BP87" s="30" t="n">
        <v>0</v>
      </c>
      <c r="BQ87" s="6" t="n">
        <v>193</v>
      </c>
      <c r="BR87" s="6" t="n">
        <v>179</v>
      </c>
    </row>
    <row r="88" customFormat="false" ht="12.75" hidden="false" customHeight="false" outlineLevel="0" collapsed="false">
      <c r="A88" s="6" t="n">
        <v>5903</v>
      </c>
      <c r="B88" s="6" t="s">
        <v>112</v>
      </c>
      <c r="C88" s="6" t="n">
        <v>3</v>
      </c>
      <c r="D88" s="18" t="n">
        <v>0.152237613184272</v>
      </c>
      <c r="E88" s="19" t="n">
        <v>15.2237613184272</v>
      </c>
      <c r="F88" s="20" t="n">
        <v>0.131873409570882</v>
      </c>
      <c r="G88" s="19" t="n">
        <v>13.1873409570882</v>
      </c>
      <c r="H88" s="21" t="n">
        <v>0.365051757661234</v>
      </c>
      <c r="I88" s="19" t="n">
        <v>36.5051757661234</v>
      </c>
      <c r="J88" s="20" t="n">
        <v>0.422192499614178</v>
      </c>
      <c r="K88" s="19" t="n">
        <v>42.2192499614178</v>
      </c>
      <c r="L88" s="21" t="n">
        <v>-0.164633831496766</v>
      </c>
      <c r="M88" s="22" t="n">
        <v>83.5366168503234</v>
      </c>
      <c r="N88" s="20" t="n">
        <v>0.262511167548673</v>
      </c>
      <c r="O88" s="22" t="n">
        <v>126.251116754867</v>
      </c>
      <c r="P88" s="21" t="n">
        <v>0.623821209535438</v>
      </c>
      <c r="Q88" s="22" t="n">
        <v>37.6178790464562</v>
      </c>
      <c r="R88" s="20" t="n">
        <v>0.604901626388253</v>
      </c>
      <c r="S88" s="22" t="n">
        <v>39.5098373611747</v>
      </c>
      <c r="T88" s="21" t="n">
        <v>0.106553931766209</v>
      </c>
      <c r="U88" s="22" t="n">
        <v>89.3446068233791</v>
      </c>
      <c r="V88" s="21" t="n">
        <v>0.0697614112940176</v>
      </c>
      <c r="W88" s="23" t="n">
        <v>-6.97614112940176</v>
      </c>
      <c r="X88" s="21" t="n">
        <v>0.0369836074383705</v>
      </c>
      <c r="Y88" s="23" t="n">
        <v>-3.69836074383705</v>
      </c>
      <c r="Z88" s="21" t="e">
        <f aca="false"/>
        <v>#REF!</v>
      </c>
      <c r="AA88" s="23" t="e">
        <f aca="false"/>
        <v>#REF!</v>
      </c>
      <c r="AB88" s="21" t="n">
        <v>0</v>
      </c>
      <c r="AC88" s="23" t="n">
        <v>0</v>
      </c>
      <c r="AD88" s="21" t="n">
        <v>0.087124495653259</v>
      </c>
      <c r="AE88" s="22" t="n">
        <v>91.2875504346741</v>
      </c>
      <c r="AF88" s="24" t="n">
        <v>130.452380952381</v>
      </c>
      <c r="AG88" s="25" t="n">
        <v>21.2251907904082</v>
      </c>
      <c r="AH88" s="24" t="n">
        <v>140.487179487179</v>
      </c>
      <c r="AI88" s="25" t="n">
        <v>15.5068938664208</v>
      </c>
      <c r="AJ88" s="21" t="n">
        <v>0.475896127401388</v>
      </c>
      <c r="AK88" s="19" t="n">
        <v>52.4103872598612</v>
      </c>
      <c r="AL88" s="21" t="n">
        <v>0.534278639490808</v>
      </c>
      <c r="AM88" s="19" t="n">
        <v>46.5721360509192</v>
      </c>
      <c r="AN88" s="21" t="n">
        <v>0.143995971497616</v>
      </c>
      <c r="AO88" s="19" t="n">
        <v>14.3995971497616</v>
      </c>
      <c r="AP88" s="21" t="n">
        <v>0.0395591488179721</v>
      </c>
      <c r="AQ88" s="19" t="n">
        <v>3.95591488179721</v>
      </c>
      <c r="AR88" s="26" t="n">
        <v>25.8644685422753</v>
      </c>
      <c r="AS88" s="26" t="n">
        <v>27.703295459253</v>
      </c>
      <c r="AT88" s="27" t="n">
        <v>4</v>
      </c>
      <c r="AU88" s="27" t="n">
        <v>4</v>
      </c>
      <c r="AV88" s="28" t="n">
        <v>0</v>
      </c>
      <c r="AW88" s="23" t="n">
        <v>70.1663675733862</v>
      </c>
      <c r="AX88" s="23" t="n">
        <v>85.6828348502387</v>
      </c>
      <c r="AY88" s="27" t="n">
        <v>2</v>
      </c>
      <c r="AZ88" s="27" t="n">
        <v>1</v>
      </c>
      <c r="BA88" s="28" t="n">
        <v>1</v>
      </c>
      <c r="BB88" s="29" t="n">
        <v>36.8177890251347</v>
      </c>
      <c r="BC88" s="29" t="n">
        <v>31.03951495867</v>
      </c>
      <c r="BD88" s="6" t="n">
        <v>4</v>
      </c>
      <c r="BE88" s="6" t="n">
        <v>4</v>
      </c>
      <c r="BF88" s="28" t="n">
        <v>0</v>
      </c>
      <c r="BG88" s="29" t="n">
        <v>28.8071495324305</v>
      </c>
      <c r="BH88" s="29" t="n">
        <v>3.95591488179721</v>
      </c>
      <c r="BI88" s="6" t="n">
        <v>4</v>
      </c>
      <c r="BJ88" s="6" t="n">
        <v>5</v>
      </c>
      <c r="BK88" s="28" t="n">
        <v>-1</v>
      </c>
      <c r="BL88" s="29" t="n">
        <v>30.4098823007774</v>
      </c>
      <c r="BM88" s="29" t="n">
        <v>32.7209613074313</v>
      </c>
      <c r="BN88" s="27" t="n">
        <v>4</v>
      </c>
      <c r="BO88" s="27" t="n">
        <v>4</v>
      </c>
      <c r="BP88" s="30" t="n">
        <v>0</v>
      </c>
      <c r="BQ88" s="6" t="n">
        <v>249</v>
      </c>
      <c r="BR88" s="6" t="n">
        <v>237</v>
      </c>
    </row>
    <row r="89" customFormat="false" ht="12.75" hidden="false" customHeight="false" outlineLevel="0" collapsed="false">
      <c r="A89" s="6" t="n">
        <v>5904</v>
      </c>
      <c r="B89" s="6" t="s">
        <v>113</v>
      </c>
      <c r="C89" s="6" t="n">
        <v>4</v>
      </c>
      <c r="D89" s="18" t="n">
        <v>0.16239007123298</v>
      </c>
      <c r="E89" s="19" t="n">
        <v>16.239007123298</v>
      </c>
      <c r="F89" s="20" t="n">
        <v>0.106515125677732</v>
      </c>
      <c r="G89" s="19" t="n">
        <v>10.6515125677732</v>
      </c>
      <c r="H89" s="21" t="n">
        <v>0.404039083061369</v>
      </c>
      <c r="I89" s="19" t="n">
        <v>40.4039083061369</v>
      </c>
      <c r="J89" s="20" t="n">
        <v>0.57041282569353</v>
      </c>
      <c r="K89" s="19" t="n">
        <v>57.041282569353</v>
      </c>
      <c r="L89" s="21" t="n">
        <v>-0.00848999316407703</v>
      </c>
      <c r="M89" s="22" t="n">
        <v>99.1510006835923</v>
      </c>
      <c r="N89" s="20" t="n">
        <v>0.398578363885279</v>
      </c>
      <c r="O89" s="22" t="n">
        <v>139.857836388528</v>
      </c>
      <c r="P89" s="21" t="n">
        <v>0.208024650320643</v>
      </c>
      <c r="Q89" s="22" t="n">
        <v>79.1975349679357</v>
      </c>
      <c r="R89" s="20" t="n">
        <v>0.263941134599149</v>
      </c>
      <c r="S89" s="22" t="n">
        <v>73.6058865400851</v>
      </c>
      <c r="T89" s="21" t="n">
        <v>0</v>
      </c>
      <c r="U89" s="22" t="n">
        <v>100</v>
      </c>
      <c r="V89" s="21" t="n">
        <v>0.00169819342440275</v>
      </c>
      <c r="W89" s="23" t="n">
        <v>-0.169819342440275</v>
      </c>
      <c r="X89" s="21" t="n">
        <v>0.000874903854990036</v>
      </c>
      <c r="Y89" s="23" t="n">
        <v>-0.0874903854990036</v>
      </c>
      <c r="Z89" s="21" t="e">
        <f aca="false"/>
        <v>#REF!</v>
      </c>
      <c r="AA89" s="23" t="e">
        <f aca="false"/>
        <v>#REF!</v>
      </c>
      <c r="AB89" s="21" t="n">
        <v>0</v>
      </c>
      <c r="AC89" s="23" t="n">
        <v>0</v>
      </c>
      <c r="AD89" s="21" t="n">
        <v>0.000887947160191362</v>
      </c>
      <c r="AE89" s="22" t="n">
        <v>99.9112052839809</v>
      </c>
      <c r="AF89" s="24" t="n">
        <v>125.514084507042</v>
      </c>
      <c r="AG89" s="25" t="n">
        <v>20.4217076844144</v>
      </c>
      <c r="AH89" s="24" t="n">
        <v>123.770833333333</v>
      </c>
      <c r="AI89" s="25" t="n">
        <v>13.6617532166599</v>
      </c>
      <c r="AJ89" s="21" t="n">
        <v>0.482027296476633</v>
      </c>
      <c r="AK89" s="19" t="n">
        <v>51.7972703523367</v>
      </c>
      <c r="AL89" s="21" t="n">
        <v>0.544717322572704</v>
      </c>
      <c r="AM89" s="19" t="n">
        <v>45.5282677427296</v>
      </c>
      <c r="AN89" s="21" t="n">
        <v>0.209491992832692</v>
      </c>
      <c r="AO89" s="19" t="n">
        <v>20.9491992832692</v>
      </c>
      <c r="AP89" s="21" t="n">
        <v>0.117587316640262</v>
      </c>
      <c r="AQ89" s="19" t="n">
        <v>11.7587316640262</v>
      </c>
      <c r="AR89" s="26" t="n">
        <v>28.3214577147174</v>
      </c>
      <c r="AS89" s="26" t="n">
        <v>33.8463975685631</v>
      </c>
      <c r="AT89" s="27" t="n">
        <v>4</v>
      </c>
      <c r="AU89" s="27" t="n">
        <v>4</v>
      </c>
      <c r="AV89" s="28" t="n">
        <v>0</v>
      </c>
      <c r="AW89" s="23" t="n">
        <v>92.782845217176</v>
      </c>
      <c r="AX89" s="23" t="n">
        <v>104.458309404198</v>
      </c>
      <c r="AY89" s="27" t="n">
        <v>1</v>
      </c>
      <c r="AZ89" s="27" t="n">
        <v>1</v>
      </c>
      <c r="BA89" s="28" t="n">
        <v>0</v>
      </c>
      <c r="BB89" s="29" t="n">
        <v>36.1094890183755</v>
      </c>
      <c r="BC89" s="29" t="n">
        <v>29.5950104796947</v>
      </c>
      <c r="BD89" s="6" t="n">
        <v>4</v>
      </c>
      <c r="BE89" s="6" t="n">
        <v>4</v>
      </c>
      <c r="BF89" s="28" t="n">
        <v>0</v>
      </c>
      <c r="BG89" s="29" t="n">
        <v>28.6768994766448</v>
      </c>
      <c r="BH89" s="29" t="n">
        <v>11.7587316640262</v>
      </c>
      <c r="BI89" s="6" t="n">
        <v>4</v>
      </c>
      <c r="BJ89" s="6" t="n">
        <v>5</v>
      </c>
      <c r="BK89" s="28" t="n">
        <v>-1</v>
      </c>
      <c r="BL89" s="29" t="n">
        <v>37.4084117706789</v>
      </c>
      <c r="BM89" s="29" t="n">
        <v>39.7453945111554</v>
      </c>
      <c r="BN89" s="27" t="n">
        <v>4</v>
      </c>
      <c r="BO89" s="27" t="n">
        <v>4</v>
      </c>
      <c r="BP89" s="30" t="n">
        <v>0</v>
      </c>
      <c r="BQ89" s="6" t="n">
        <v>209</v>
      </c>
      <c r="BR89" s="6" t="n">
        <v>148</v>
      </c>
    </row>
    <row r="90" customFormat="false" ht="12.75" hidden="false" customHeight="false" outlineLevel="0" collapsed="false">
      <c r="A90" s="6" t="n">
        <v>5905</v>
      </c>
      <c r="B90" s="6" t="s">
        <v>114</v>
      </c>
      <c r="C90" s="6" t="n">
        <v>2</v>
      </c>
      <c r="D90" s="18" t="n">
        <v>0.304770264269292</v>
      </c>
      <c r="E90" s="19" t="n">
        <v>30.4770264269292</v>
      </c>
      <c r="F90" s="20" t="n">
        <v>0.38775762808072</v>
      </c>
      <c r="G90" s="19" t="n">
        <v>38.775762808072</v>
      </c>
      <c r="H90" s="21" t="n">
        <v>0.749544941128818</v>
      </c>
      <c r="I90" s="19" t="n">
        <v>74.9544941128818</v>
      </c>
      <c r="J90" s="20" t="n">
        <v>0.719870455353501</v>
      </c>
      <c r="K90" s="19" t="n">
        <v>71.9870455353501</v>
      </c>
      <c r="L90" s="21" t="n">
        <v>-0.0240381627738719</v>
      </c>
      <c r="M90" s="22" t="n">
        <v>97.5961837226128</v>
      </c>
      <c r="N90" s="20" t="n">
        <v>0.272503398612354</v>
      </c>
      <c r="O90" s="22" t="n">
        <v>127.250339861235</v>
      </c>
      <c r="P90" s="21" t="n">
        <v>0.0856263411000476</v>
      </c>
      <c r="Q90" s="22" t="n">
        <v>91.4373658899952</v>
      </c>
      <c r="R90" s="20" t="n">
        <v>0</v>
      </c>
      <c r="S90" s="22" t="n">
        <v>100</v>
      </c>
      <c r="T90" s="21" t="n">
        <v>0.730802628796649</v>
      </c>
      <c r="U90" s="22" t="n">
        <v>26.9197371203351</v>
      </c>
      <c r="V90" s="21" t="n">
        <v>0.0117400965205522</v>
      </c>
      <c r="W90" s="23" t="n">
        <v>-1.17400965205522</v>
      </c>
      <c r="X90" s="21" t="n">
        <v>0.0156233523236814</v>
      </c>
      <c r="Y90" s="23" t="n">
        <v>-1.56233523236814</v>
      </c>
      <c r="Z90" s="21" t="e">
        <f aca="false"/>
        <v>#REF!</v>
      </c>
      <c r="AA90" s="23" t="e">
        <f aca="false"/>
        <v>#REF!</v>
      </c>
      <c r="AB90" s="21" t="n">
        <v>0</v>
      </c>
      <c r="AC90" s="23" t="n">
        <v>0</v>
      </c>
      <c r="AD90" s="21" t="n">
        <v>0.704710480366083</v>
      </c>
      <c r="AE90" s="22" t="n">
        <v>29.5289519633917</v>
      </c>
      <c r="AF90" s="24" t="n">
        <v>225.61872909699</v>
      </c>
      <c r="AG90" s="25" t="n">
        <v>36.7091848842612</v>
      </c>
      <c r="AH90" s="24" t="n">
        <v>230.238907849829</v>
      </c>
      <c r="AI90" s="25" t="n">
        <v>25.4136378919455</v>
      </c>
      <c r="AJ90" s="21" t="n">
        <v>0.473942926479345</v>
      </c>
      <c r="AK90" s="19" t="n">
        <v>52.6057073520655</v>
      </c>
      <c r="AL90" s="21" t="n">
        <v>0.467264483786948</v>
      </c>
      <c r="AM90" s="19" t="n">
        <v>53.2735516213052</v>
      </c>
      <c r="AN90" s="21" t="n">
        <v>0.106593309636524</v>
      </c>
      <c r="AO90" s="19" t="n">
        <v>10.6593309636524</v>
      </c>
      <c r="AP90" s="21" t="n">
        <v>0.0766604090583216</v>
      </c>
      <c r="AQ90" s="19" t="n">
        <v>7.66604090583216</v>
      </c>
      <c r="AR90" s="26" t="n">
        <v>52.7157602699055</v>
      </c>
      <c r="AS90" s="26" t="n">
        <v>55.3814041717111</v>
      </c>
      <c r="AT90" s="27" t="n">
        <v>3</v>
      </c>
      <c r="AU90" s="27" t="n">
        <v>3</v>
      </c>
      <c r="AV90" s="28" t="n">
        <v>0</v>
      </c>
      <c r="AW90" s="23" t="n">
        <v>71.984428910981</v>
      </c>
      <c r="AX90" s="23" t="n">
        <v>85.5930972748757</v>
      </c>
      <c r="AY90" s="27" t="n">
        <v>2</v>
      </c>
      <c r="AZ90" s="27" t="n">
        <v>1</v>
      </c>
      <c r="BA90" s="28" t="n">
        <v>1</v>
      </c>
      <c r="BB90" s="29" t="n">
        <v>44.6574461181634</v>
      </c>
      <c r="BC90" s="29" t="n">
        <v>39.3435947566254</v>
      </c>
      <c r="BD90" s="6" t="n">
        <v>3</v>
      </c>
      <c r="BE90" s="6" t="n">
        <v>4</v>
      </c>
      <c r="BF90" s="28" t="n">
        <v>-1</v>
      </c>
      <c r="BG90" s="29" t="n">
        <v>34.9886711473101</v>
      </c>
      <c r="BH90" s="29" t="n">
        <v>7.66604090583216</v>
      </c>
      <c r="BI90" s="6" t="n">
        <v>4</v>
      </c>
      <c r="BJ90" s="6" t="n">
        <v>5</v>
      </c>
      <c r="BK90" s="28" t="n">
        <v>-1</v>
      </c>
      <c r="BL90" s="29" t="n">
        <v>38.0896444304486</v>
      </c>
      <c r="BM90" s="29" t="n">
        <v>41.1198298194539</v>
      </c>
      <c r="BN90" s="27" t="n">
        <v>4</v>
      </c>
      <c r="BO90" s="27" t="n">
        <v>3</v>
      </c>
      <c r="BP90" s="30" t="n">
        <v>1</v>
      </c>
      <c r="BQ90" s="6" t="n">
        <v>185</v>
      </c>
      <c r="BR90" s="6" t="n">
        <v>122</v>
      </c>
    </row>
    <row r="91" customFormat="false" ht="12.75" hidden="false" customHeight="false" outlineLevel="0" collapsed="false">
      <c r="A91" s="6" t="n">
        <v>5906</v>
      </c>
      <c r="B91" s="6" t="s">
        <v>115</v>
      </c>
      <c r="C91" s="6" t="n">
        <v>4</v>
      </c>
      <c r="D91" s="18" t="n">
        <v>0.299812199350787</v>
      </c>
      <c r="E91" s="19" t="n">
        <v>29.9812199350787</v>
      </c>
      <c r="F91" s="20" t="n">
        <v>0.188684157852892</v>
      </c>
      <c r="G91" s="19" t="n">
        <v>18.8684157852892</v>
      </c>
      <c r="H91" s="21" t="n">
        <v>0.588869935509047</v>
      </c>
      <c r="I91" s="19" t="n">
        <v>58.8869935509047</v>
      </c>
      <c r="J91" s="20" t="n">
        <v>0.654511859938352</v>
      </c>
      <c r="K91" s="19" t="n">
        <v>65.4511859938352</v>
      </c>
      <c r="L91" s="21" t="n">
        <v>-0.108300383630264</v>
      </c>
      <c r="M91" s="22" t="n">
        <v>89.1699616369736</v>
      </c>
      <c r="N91" s="20" t="n">
        <v>0.132036366739155</v>
      </c>
      <c r="O91" s="22" t="n">
        <v>113.203636673915</v>
      </c>
      <c r="P91" s="21" t="n">
        <v>0.173760478245381</v>
      </c>
      <c r="Q91" s="22" t="n">
        <v>82.6239521754619</v>
      </c>
      <c r="R91" s="20" t="n">
        <v>0.189500255718002</v>
      </c>
      <c r="S91" s="22" t="n">
        <v>81.0499744281998</v>
      </c>
      <c r="T91" s="21" t="n">
        <v>0.497316182604422</v>
      </c>
      <c r="U91" s="22" t="n">
        <v>50.2683817395578</v>
      </c>
      <c r="V91" s="21" t="n">
        <v>0.00754508153477398</v>
      </c>
      <c r="W91" s="23" t="n">
        <v>-0.754508153477398</v>
      </c>
      <c r="X91" s="21" t="n">
        <v>0.00510648458812606</v>
      </c>
      <c r="Y91" s="23" t="n">
        <v>-0.510648458812606</v>
      </c>
      <c r="Z91" s="21" t="e">
        <f aca="false"/>
        <v>#REF!</v>
      </c>
      <c r="AA91" s="23" t="e">
        <f aca="false"/>
        <v>#REF!</v>
      </c>
      <c r="AB91" s="21" t="n">
        <v>0</v>
      </c>
      <c r="AC91" s="23" t="n">
        <v>0</v>
      </c>
      <c r="AD91" s="21" t="n">
        <v>0.538891573108302</v>
      </c>
      <c r="AE91" s="22" t="n">
        <v>46.1108426891699</v>
      </c>
      <c r="AF91" s="24" t="n">
        <v>161.019801980198</v>
      </c>
      <c r="AG91" s="25" t="n">
        <v>26.1986480669219</v>
      </c>
      <c r="AH91" s="24" t="n">
        <v>159.441176470588</v>
      </c>
      <c r="AI91" s="25" t="n">
        <v>17.5990251245119</v>
      </c>
      <c r="AJ91" s="21" t="n">
        <v>0.429423395440196</v>
      </c>
      <c r="AK91" s="19" t="n">
        <v>57.0576604559804</v>
      </c>
      <c r="AL91" s="21" t="n">
        <v>0.49235090207997</v>
      </c>
      <c r="AM91" s="19" t="n">
        <v>50.764909792003</v>
      </c>
      <c r="AN91" s="21" t="n">
        <v>0.168669009787241</v>
      </c>
      <c r="AO91" s="19" t="n">
        <v>16.8669009787241</v>
      </c>
      <c r="AP91" s="21" t="n">
        <v>0.0510602896468212</v>
      </c>
      <c r="AQ91" s="19" t="n">
        <v>5.10602896468213</v>
      </c>
      <c r="AR91" s="26" t="n">
        <v>44.4341067429917</v>
      </c>
      <c r="AS91" s="26" t="n">
        <v>42.1598008895622</v>
      </c>
      <c r="AT91" s="27" t="n">
        <v>3</v>
      </c>
      <c r="AU91" s="27" t="n">
        <v>3</v>
      </c>
      <c r="AV91" s="28" t="n">
        <v>0</v>
      </c>
      <c r="AW91" s="23" t="n">
        <v>74.0207651839977</v>
      </c>
      <c r="AX91" s="23" t="n">
        <v>80.121484597095</v>
      </c>
      <c r="AY91" s="27" t="n">
        <v>2</v>
      </c>
      <c r="AZ91" s="27" t="n">
        <v>1</v>
      </c>
      <c r="BA91" s="28" t="n">
        <v>1</v>
      </c>
      <c r="BB91" s="29" t="n">
        <v>41.6281542614511</v>
      </c>
      <c r="BC91" s="29" t="n">
        <v>34.1819674582574</v>
      </c>
      <c r="BD91" s="6" t="n">
        <v>3</v>
      </c>
      <c r="BE91" s="6" t="n">
        <v>4</v>
      </c>
      <c r="BF91" s="28" t="n">
        <v>-1</v>
      </c>
      <c r="BG91" s="29" t="n">
        <v>32.9769536214267</v>
      </c>
      <c r="BH91" s="29" t="n">
        <v>5.10602896468213</v>
      </c>
      <c r="BI91" s="6" t="n">
        <v>4</v>
      </c>
      <c r="BJ91" s="6" t="n">
        <v>5</v>
      </c>
      <c r="BK91" s="28" t="n">
        <v>-1</v>
      </c>
      <c r="BL91" s="29" t="n">
        <v>36.9255998867693</v>
      </c>
      <c r="BM91" s="29" t="n">
        <v>35.4813209245318</v>
      </c>
      <c r="BN91" s="27" t="n">
        <v>4</v>
      </c>
      <c r="BO91" s="27" t="n">
        <v>4</v>
      </c>
      <c r="BP91" s="30" t="n">
        <v>0</v>
      </c>
      <c r="BQ91" s="6" t="n">
        <v>215</v>
      </c>
      <c r="BR91" s="6" t="n">
        <v>214</v>
      </c>
    </row>
    <row r="92" customFormat="false" ht="12.75" hidden="false" customHeight="false" outlineLevel="0" collapsed="false">
      <c r="A92" s="6" t="n">
        <v>5907</v>
      </c>
      <c r="B92" s="6" t="s">
        <v>116</v>
      </c>
      <c r="C92" s="6" t="n">
        <v>4</v>
      </c>
      <c r="D92" s="18" t="n">
        <v>0.163285423163453</v>
      </c>
      <c r="E92" s="19" t="n">
        <v>16.3285423163453</v>
      </c>
      <c r="F92" s="20" t="n">
        <v>0.0997218161441718</v>
      </c>
      <c r="G92" s="19" t="n">
        <v>9.97218161441718</v>
      </c>
      <c r="H92" s="21" t="n">
        <v>0.424460854630131</v>
      </c>
      <c r="I92" s="19" t="n">
        <v>42.4460854630131</v>
      </c>
      <c r="J92" s="20" t="n">
        <v>0.386687197375664</v>
      </c>
      <c r="K92" s="19" t="n">
        <v>38.6687197375664</v>
      </c>
      <c r="L92" s="21" t="n">
        <v>-0.0843183528277946</v>
      </c>
      <c r="M92" s="22" t="n">
        <v>91.5681647172205</v>
      </c>
      <c r="N92" s="20" t="n">
        <v>0.259157030906443</v>
      </c>
      <c r="O92" s="22" t="n">
        <v>125.915703090644</v>
      </c>
      <c r="P92" s="21" t="n">
        <v>0.187093949303217</v>
      </c>
      <c r="Q92" s="22" t="n">
        <v>81.2906050696783</v>
      </c>
      <c r="R92" s="20" t="n">
        <v>0.186946276156474</v>
      </c>
      <c r="S92" s="22" t="n">
        <v>81.3053723843527</v>
      </c>
      <c r="T92" s="21" t="n">
        <v>0.0339735850486719</v>
      </c>
      <c r="U92" s="22" t="n">
        <v>96.6026414951328</v>
      </c>
      <c r="V92" s="21" t="n">
        <v>0.00890247908664737</v>
      </c>
      <c r="W92" s="23" t="n">
        <v>-0.890247908664737</v>
      </c>
      <c r="X92" s="21" t="n">
        <v>0.0107558103481357</v>
      </c>
      <c r="Y92" s="23" t="n">
        <v>-1.07558103481357</v>
      </c>
      <c r="Z92" s="21" t="e">
        <f aca="false"/>
        <v>#REF!</v>
      </c>
      <c r="AA92" s="23" t="e">
        <f aca="false"/>
        <v>#REF!</v>
      </c>
      <c r="AB92" s="21" t="n">
        <v>0</v>
      </c>
      <c r="AC92" s="23" t="n">
        <v>0</v>
      </c>
      <c r="AD92" s="21" t="n">
        <v>0</v>
      </c>
      <c r="AE92" s="22" t="n">
        <v>100</v>
      </c>
      <c r="AF92" s="24" t="n">
        <v>123.166666666667</v>
      </c>
      <c r="AG92" s="25" t="n">
        <v>20.0397722136853</v>
      </c>
      <c r="AH92" s="24" t="n">
        <v>123.166666666667</v>
      </c>
      <c r="AI92" s="25" t="n">
        <v>13.5950656483578</v>
      </c>
      <c r="AJ92" s="21" t="n">
        <v>0.480883480788072</v>
      </c>
      <c r="AK92" s="19" t="n">
        <v>51.9116519211928</v>
      </c>
      <c r="AL92" s="21" t="n">
        <v>0.506795550287638</v>
      </c>
      <c r="AM92" s="19" t="n">
        <v>49.3204449712362</v>
      </c>
      <c r="AN92" s="21" t="n">
        <v>0.189129364567253</v>
      </c>
      <c r="AO92" s="19" t="n">
        <v>18.9129364567253</v>
      </c>
      <c r="AP92" s="21" t="n">
        <v>0.0911713524286944</v>
      </c>
      <c r="AQ92" s="19" t="n">
        <v>9.11713524286944</v>
      </c>
      <c r="AR92" s="26" t="n">
        <v>29.3873138896792</v>
      </c>
      <c r="AS92" s="26" t="n">
        <v>24.3204506759918</v>
      </c>
      <c r="AT92" s="27" t="n">
        <v>4</v>
      </c>
      <c r="AU92" s="27" t="n">
        <v>4</v>
      </c>
      <c r="AV92" s="28" t="n">
        <v>0</v>
      </c>
      <c r="AW92" s="23" t="n">
        <v>89.8204704273439</v>
      </c>
      <c r="AX92" s="23" t="n">
        <v>102.407025158332</v>
      </c>
      <c r="AY92" s="27" t="n">
        <v>1</v>
      </c>
      <c r="AZ92" s="27" t="n">
        <v>1</v>
      </c>
      <c r="BA92" s="28" t="n">
        <v>0</v>
      </c>
      <c r="BB92" s="29" t="n">
        <v>35.975712067439</v>
      </c>
      <c r="BC92" s="29" t="n">
        <v>31.457755309797</v>
      </c>
      <c r="BD92" s="6" t="n">
        <v>4</v>
      </c>
      <c r="BE92" s="6" t="n">
        <v>4</v>
      </c>
      <c r="BF92" s="28" t="n">
        <v>0</v>
      </c>
      <c r="BG92" s="29" t="n">
        <v>27.9956741533664</v>
      </c>
      <c r="BH92" s="29" t="n">
        <v>9.11713524286944</v>
      </c>
      <c r="BI92" s="6" t="n">
        <v>4</v>
      </c>
      <c r="BJ92" s="6" t="n">
        <v>5</v>
      </c>
      <c r="BK92" s="28" t="n">
        <v>-1</v>
      </c>
      <c r="BL92" s="29" t="n">
        <v>36.6630271447763</v>
      </c>
      <c r="BM92" s="29" t="n">
        <v>36.7537302776643</v>
      </c>
      <c r="BN92" s="27" t="n">
        <v>4</v>
      </c>
      <c r="BO92" s="27" t="n">
        <v>4</v>
      </c>
      <c r="BP92" s="30" t="n">
        <v>0</v>
      </c>
      <c r="BQ92" s="6" t="n">
        <v>217</v>
      </c>
      <c r="BR92" s="6" t="n">
        <v>206</v>
      </c>
    </row>
    <row r="93" customFormat="false" ht="12.75" hidden="false" customHeight="false" outlineLevel="0" collapsed="false">
      <c r="A93" s="6" t="n">
        <v>6001</v>
      </c>
      <c r="B93" s="6" t="s">
        <v>117</v>
      </c>
      <c r="C93" s="6" t="n">
        <v>4</v>
      </c>
      <c r="D93" s="18" t="n">
        <v>0.366045018910999</v>
      </c>
      <c r="E93" s="19" t="n">
        <v>36.6045018910999</v>
      </c>
      <c r="F93" s="20" t="n">
        <v>0.205743191993702</v>
      </c>
      <c r="G93" s="19" t="n">
        <v>20.5743191993702</v>
      </c>
      <c r="H93" s="21" t="n">
        <v>0.679142261156028</v>
      </c>
      <c r="I93" s="19" t="n">
        <v>67.9142261156028</v>
      </c>
      <c r="J93" s="20" t="n">
        <v>0.720997969573416</v>
      </c>
      <c r="K93" s="19" t="n">
        <v>72.0997969573416</v>
      </c>
      <c r="L93" s="21" t="n">
        <v>0.00811279934329482</v>
      </c>
      <c r="M93" s="22" t="n">
        <v>100.811279934329</v>
      </c>
      <c r="N93" s="20" t="n">
        <v>0.139258507200601</v>
      </c>
      <c r="O93" s="22" t="n">
        <v>113.92585072006</v>
      </c>
      <c r="P93" s="21" t="n">
        <v>1.03189135321708</v>
      </c>
      <c r="Q93" s="22" t="n">
        <v>-3.18913532170828</v>
      </c>
      <c r="R93" s="20" t="n">
        <v>1.04166260479626</v>
      </c>
      <c r="S93" s="22" t="n">
        <v>-4.16626047962565</v>
      </c>
      <c r="T93" s="21" t="n">
        <v>0.456588790928297</v>
      </c>
      <c r="U93" s="22" t="n">
        <v>54.3411209071703</v>
      </c>
      <c r="V93" s="21" t="n">
        <v>0.199687177040899</v>
      </c>
      <c r="W93" s="23" t="n">
        <v>-19.9687177040899</v>
      </c>
      <c r="X93" s="21" t="n">
        <v>0.218895905420087</v>
      </c>
      <c r="Y93" s="23" t="n">
        <v>-21.8895905420087</v>
      </c>
      <c r="Z93" s="21" t="e">
        <f aca="false"/>
        <v>#REF!</v>
      </c>
      <c r="AA93" s="23" t="e">
        <f aca="false"/>
        <v>#REF!</v>
      </c>
      <c r="AB93" s="21" t="n">
        <v>0</v>
      </c>
      <c r="AC93" s="23" t="n">
        <v>0</v>
      </c>
      <c r="AD93" s="21" t="n">
        <v>0.583358017007364</v>
      </c>
      <c r="AE93" s="22" t="n">
        <v>41.6641982992636</v>
      </c>
      <c r="AF93" s="24" t="n">
        <v>148.639344262295</v>
      </c>
      <c r="AG93" s="25" t="n">
        <v>24.1842917537857</v>
      </c>
      <c r="AH93" s="24" t="n">
        <v>161.910714285714</v>
      </c>
      <c r="AI93" s="25" t="n">
        <v>17.8716112846018</v>
      </c>
      <c r="AJ93" s="21" t="n">
        <v>0.442232360149387</v>
      </c>
      <c r="AK93" s="19" t="n">
        <v>55.7767639850613</v>
      </c>
      <c r="AL93" s="21" t="n">
        <v>0.639248756953675</v>
      </c>
      <c r="AM93" s="19" t="n">
        <v>36.0751243046325</v>
      </c>
      <c r="AN93" s="21" t="n">
        <v>0.174252178424801</v>
      </c>
      <c r="AO93" s="19" t="n">
        <v>17.4252178424801</v>
      </c>
      <c r="AP93" s="21" t="n">
        <v>0.0394880126027667</v>
      </c>
      <c r="AQ93" s="19" t="n">
        <v>3.94880126027667</v>
      </c>
      <c r="AR93" s="26" t="n">
        <v>52.2593640033514</v>
      </c>
      <c r="AS93" s="26" t="n">
        <v>46.3370580783559</v>
      </c>
      <c r="AT93" s="27" t="n">
        <v>3</v>
      </c>
      <c r="AU93" s="27" t="n">
        <v>3</v>
      </c>
      <c r="AV93" s="28" t="n">
        <v>0</v>
      </c>
      <c r="AW93" s="23" t="n">
        <v>50.6544218399305</v>
      </c>
      <c r="AX93" s="23" t="n">
        <v>50.4745961798993</v>
      </c>
      <c r="AY93" s="27" t="n">
        <v>3</v>
      </c>
      <c r="AZ93" s="27" t="n">
        <v>3</v>
      </c>
      <c r="BA93" s="28" t="n">
        <v>0</v>
      </c>
      <c r="BB93" s="29" t="n">
        <v>39.9805278694235</v>
      </c>
      <c r="BC93" s="29" t="n">
        <v>26.9733677946171</v>
      </c>
      <c r="BD93" s="6" t="n">
        <v>4</v>
      </c>
      <c r="BE93" s="6" t="n">
        <v>4</v>
      </c>
      <c r="BF93" s="28" t="n">
        <v>0</v>
      </c>
      <c r="BG93" s="29" t="n">
        <v>35.8228210990553</v>
      </c>
      <c r="BH93" s="29" t="n">
        <v>3.94880126027667</v>
      </c>
      <c r="BI93" s="6" t="n">
        <v>4</v>
      </c>
      <c r="BJ93" s="6" t="n">
        <v>5</v>
      </c>
      <c r="BK93" s="28" t="n">
        <v>-1</v>
      </c>
      <c r="BL93" s="29" t="n">
        <v>32.9041646748084</v>
      </c>
      <c r="BM93" s="29" t="n">
        <v>28.0681846964255</v>
      </c>
      <c r="BN93" s="27" t="n">
        <v>4</v>
      </c>
      <c r="BO93" s="27" t="n">
        <v>4</v>
      </c>
      <c r="BP93" s="30" t="n">
        <v>0</v>
      </c>
      <c r="BQ93" s="6" t="n">
        <v>239</v>
      </c>
      <c r="BR93" s="6" t="n">
        <v>255</v>
      </c>
    </row>
    <row r="94" customFormat="false" ht="12.75" hidden="false" customHeight="false" outlineLevel="0" collapsed="false">
      <c r="A94" s="6" t="n">
        <v>6002</v>
      </c>
      <c r="B94" s="6" t="s">
        <v>118</v>
      </c>
      <c r="C94" s="6" t="n">
        <v>5</v>
      </c>
      <c r="D94" s="18" t="n">
        <v>0.174830263027342</v>
      </c>
      <c r="E94" s="19" t="n">
        <v>17.4830263027342</v>
      </c>
      <c r="F94" s="20" t="n">
        <v>0.107761367025459</v>
      </c>
      <c r="G94" s="19" t="n">
        <v>10.7761367025459</v>
      </c>
      <c r="H94" s="21" t="n">
        <v>0.300561883314279</v>
      </c>
      <c r="I94" s="19" t="n">
        <v>30.0561883314279</v>
      </c>
      <c r="J94" s="20" t="n">
        <v>0.440503295386459</v>
      </c>
      <c r="K94" s="19" t="n">
        <v>44.0503295386459</v>
      </c>
      <c r="L94" s="21" t="n">
        <v>-0.0246384378056329</v>
      </c>
      <c r="M94" s="22" t="n">
        <v>97.5361562194367</v>
      </c>
      <c r="N94" s="20" t="n">
        <v>0.171733928910338</v>
      </c>
      <c r="O94" s="22" t="n">
        <v>117.173392891034</v>
      </c>
      <c r="P94" s="21" t="n">
        <v>0.00986264784433422</v>
      </c>
      <c r="Q94" s="22" t="n">
        <v>99.0137352155666</v>
      </c>
      <c r="R94" s="20" t="n">
        <v>0.00729279590026609</v>
      </c>
      <c r="S94" s="22" t="n">
        <v>99.2707204099734</v>
      </c>
      <c r="T94" s="21" t="n">
        <v>0.159194963754292</v>
      </c>
      <c r="U94" s="22" t="n">
        <v>84.0805036245708</v>
      </c>
      <c r="V94" s="21" t="n">
        <v>0.0187242669993762</v>
      </c>
      <c r="W94" s="23" t="n">
        <v>-1.87242669993762</v>
      </c>
      <c r="X94" s="21" t="n">
        <v>0.0127320043521694</v>
      </c>
      <c r="Y94" s="23" t="n">
        <v>-1.27320043521694</v>
      </c>
      <c r="Z94" s="21" t="e">
        <f aca="false"/>
        <v>#REF!</v>
      </c>
      <c r="AA94" s="23" t="e">
        <f aca="false"/>
        <v>#REF!</v>
      </c>
      <c r="AB94" s="21" t="n">
        <v>0</v>
      </c>
      <c r="AC94" s="23" t="n">
        <v>0</v>
      </c>
      <c r="AD94" s="21" t="n">
        <v>0.109441214151966</v>
      </c>
      <c r="AE94" s="22" t="n">
        <v>89.0558785848034</v>
      </c>
      <c r="AF94" s="24" t="n">
        <v>86.969696969697</v>
      </c>
      <c r="AG94" s="25" t="n">
        <v>14.1503619764489</v>
      </c>
      <c r="AH94" s="24" t="n">
        <v>86.969696969697</v>
      </c>
      <c r="AI94" s="25" t="n">
        <v>9.59966500449915</v>
      </c>
      <c r="AJ94" s="21" t="n">
        <v>0.426991698781389</v>
      </c>
      <c r="AK94" s="19" t="n">
        <v>57.3008301218611</v>
      </c>
      <c r="AL94" s="21" t="n">
        <v>0.423392384759699</v>
      </c>
      <c r="AM94" s="19" t="n">
        <v>57.6607615240301</v>
      </c>
      <c r="AN94" s="21" t="n">
        <v>0.217651934434091</v>
      </c>
      <c r="AO94" s="19" t="n">
        <v>21.7651934434091</v>
      </c>
      <c r="AP94" s="21" t="n">
        <v>0.324154072461604</v>
      </c>
      <c r="AQ94" s="19" t="n">
        <v>32.4154072461604</v>
      </c>
      <c r="AR94" s="26" t="n">
        <v>23.7696073170811</v>
      </c>
      <c r="AS94" s="26" t="n">
        <v>27.4132331205959</v>
      </c>
      <c r="AT94" s="27" t="n">
        <v>4</v>
      </c>
      <c r="AU94" s="27" t="n">
        <v>4</v>
      </c>
      <c r="AV94" s="28" t="n">
        <v>0</v>
      </c>
      <c r="AW94" s="23" t="n">
        <v>93.543465019858</v>
      </c>
      <c r="AX94" s="23" t="n">
        <v>101.833330628604</v>
      </c>
      <c r="AY94" s="27" t="n">
        <v>1</v>
      </c>
      <c r="AZ94" s="27" t="n">
        <v>1</v>
      </c>
      <c r="BA94" s="28" t="n">
        <v>0</v>
      </c>
      <c r="BB94" s="29" t="n">
        <v>35.725596049155</v>
      </c>
      <c r="BC94" s="29" t="n">
        <v>33.6302132642646</v>
      </c>
      <c r="BD94" s="6" t="n">
        <v>4</v>
      </c>
      <c r="BE94" s="6" t="n">
        <v>4</v>
      </c>
      <c r="BF94" s="28" t="n">
        <v>0</v>
      </c>
      <c r="BG94" s="29" t="n">
        <v>36.2155613567883</v>
      </c>
      <c r="BH94" s="29" t="n">
        <v>32.4154072461604</v>
      </c>
      <c r="BI94" s="6" t="n">
        <v>4</v>
      </c>
      <c r="BJ94" s="6" t="n">
        <v>4</v>
      </c>
      <c r="BK94" s="28" t="n">
        <v>0</v>
      </c>
      <c r="BL94" s="29" t="n">
        <v>36.5146167708053</v>
      </c>
      <c r="BM94" s="29" t="n">
        <v>40.567343501103</v>
      </c>
      <c r="BN94" s="27" t="n">
        <v>4</v>
      </c>
      <c r="BO94" s="27" t="n">
        <v>3</v>
      </c>
      <c r="BP94" s="30" t="n">
        <v>1</v>
      </c>
      <c r="BQ94" s="6" t="n">
        <v>218</v>
      </c>
      <c r="BR94" s="6" t="n">
        <v>132</v>
      </c>
    </row>
    <row r="95" customFormat="false" ht="12.75" hidden="false" customHeight="false" outlineLevel="0" collapsed="false">
      <c r="A95" s="6" t="n">
        <v>6003</v>
      </c>
      <c r="B95" s="6" t="s">
        <v>119</v>
      </c>
      <c r="C95" s="6" t="n">
        <v>3</v>
      </c>
      <c r="D95" s="18" t="n">
        <v>0.297296806597857</v>
      </c>
      <c r="E95" s="19" t="n">
        <v>29.7296806597857</v>
      </c>
      <c r="F95" s="20" t="n">
        <v>0.237879880530882</v>
      </c>
      <c r="G95" s="19" t="n">
        <v>23.7879880530882</v>
      </c>
      <c r="H95" s="21" t="n">
        <v>0.510488639719359</v>
      </c>
      <c r="I95" s="19" t="n">
        <v>51.0488639719359</v>
      </c>
      <c r="J95" s="20" t="n">
        <v>0.555083474796299</v>
      </c>
      <c r="K95" s="19" t="n">
        <v>55.5083474796299</v>
      </c>
      <c r="L95" s="21" t="n">
        <v>-0.294420767107602</v>
      </c>
      <c r="M95" s="22" t="n">
        <v>70.5579232892398</v>
      </c>
      <c r="N95" s="20" t="n">
        <v>0.255113557689838</v>
      </c>
      <c r="O95" s="22" t="n">
        <v>125.511355768984</v>
      </c>
      <c r="P95" s="21" t="n">
        <v>0.755263829741968</v>
      </c>
      <c r="Q95" s="22" t="n">
        <v>24.4736170258032</v>
      </c>
      <c r="R95" s="20" t="n">
        <v>0.937286217658311</v>
      </c>
      <c r="S95" s="22" t="n">
        <v>6.27137823416894</v>
      </c>
      <c r="T95" s="21" t="n">
        <v>0.57482403667838</v>
      </c>
      <c r="U95" s="22" t="n">
        <v>42.517596332162</v>
      </c>
      <c r="V95" s="21" t="n">
        <v>0.0368210929921995</v>
      </c>
      <c r="W95" s="23" t="n">
        <v>-3.68210929921995</v>
      </c>
      <c r="X95" s="21" t="n">
        <v>0.035300950873259</v>
      </c>
      <c r="Y95" s="23" t="n">
        <v>-3.5300950873259</v>
      </c>
      <c r="Z95" s="21" t="e">
        <f aca="false"/>
        <v>#REF!</v>
      </c>
      <c r="AA95" s="23" t="e">
        <f aca="false"/>
        <v>#REF!</v>
      </c>
      <c r="AB95" s="21" t="n">
        <v>0</v>
      </c>
      <c r="AC95" s="23" t="n">
        <v>0</v>
      </c>
      <c r="AD95" s="21" t="n">
        <v>0.640524816269002</v>
      </c>
      <c r="AE95" s="22" t="n">
        <v>35.9475183730998</v>
      </c>
      <c r="AF95" s="24" t="n">
        <v>416.555555555556</v>
      </c>
      <c r="AG95" s="25" t="n">
        <v>67.7754677754678</v>
      </c>
      <c r="AH95" s="24" t="n">
        <v>384.512820512821</v>
      </c>
      <c r="AI95" s="25" t="n">
        <v>42.4423034168363</v>
      </c>
      <c r="AJ95" s="21" t="n">
        <v>0.44641774458973</v>
      </c>
      <c r="AK95" s="19" t="n">
        <v>55.358225541027</v>
      </c>
      <c r="AL95" s="21" t="n">
        <v>0.459956544322547</v>
      </c>
      <c r="AM95" s="19" t="n">
        <v>54.0043455677453</v>
      </c>
      <c r="AN95" s="21" t="n">
        <v>0.152322613858028</v>
      </c>
      <c r="AO95" s="19" t="n">
        <v>15.2322613858028</v>
      </c>
      <c r="AP95" s="21" t="n">
        <v>0.0289285342315602</v>
      </c>
      <c r="AQ95" s="19" t="n">
        <v>2.89285342315602</v>
      </c>
      <c r="AR95" s="26" t="n">
        <v>40.3892723158608</v>
      </c>
      <c r="AS95" s="26" t="n">
        <v>39.648167766359</v>
      </c>
      <c r="AT95" s="27" t="n">
        <v>3</v>
      </c>
      <c r="AU95" s="27" t="n">
        <v>4</v>
      </c>
      <c r="AV95" s="28" t="n">
        <v>-1</v>
      </c>
      <c r="AW95" s="23" t="n">
        <v>45.849712215735</v>
      </c>
      <c r="AX95" s="23" t="n">
        <v>55.9100841254175</v>
      </c>
      <c r="AY95" s="27" t="n">
        <v>3</v>
      </c>
      <c r="AZ95" s="27" t="n">
        <v>3</v>
      </c>
      <c r="BA95" s="28" t="n">
        <v>0</v>
      </c>
      <c r="BB95" s="29" t="n">
        <v>61.5668466582474</v>
      </c>
      <c r="BC95" s="29" t="n">
        <v>48.2233244922908</v>
      </c>
      <c r="BD95" s="6" t="n">
        <v>2</v>
      </c>
      <c r="BE95" s="6" t="n">
        <v>3</v>
      </c>
      <c r="BF95" s="28" t="n">
        <v>-1</v>
      </c>
      <c r="BG95" s="29" t="n">
        <v>30.5435942573354</v>
      </c>
      <c r="BH95" s="29" t="n">
        <v>2.89285342315602</v>
      </c>
      <c r="BI95" s="6" t="n">
        <v>4</v>
      </c>
      <c r="BJ95" s="6" t="n">
        <v>5</v>
      </c>
      <c r="BK95" s="28" t="n">
        <v>-1</v>
      </c>
      <c r="BL95" s="29" t="n">
        <v>31.1596346384052</v>
      </c>
      <c r="BM95" s="29" t="n">
        <v>30.279085212375</v>
      </c>
      <c r="BN95" s="27" t="n">
        <v>4</v>
      </c>
      <c r="BO95" s="27" t="n">
        <v>4</v>
      </c>
      <c r="BP95" s="30" t="n">
        <v>0</v>
      </c>
      <c r="BQ95" s="6" t="n">
        <v>245</v>
      </c>
      <c r="BR95" s="6" t="n">
        <v>249</v>
      </c>
    </row>
    <row r="96" customFormat="false" ht="12.75" hidden="false" customHeight="false" outlineLevel="0" collapsed="false">
      <c r="A96" s="6" t="n">
        <v>6004</v>
      </c>
      <c r="B96" s="6" t="s">
        <v>120</v>
      </c>
      <c r="C96" s="6" t="n">
        <v>5</v>
      </c>
      <c r="D96" s="18" t="n">
        <v>0.183096935135343</v>
      </c>
      <c r="E96" s="19" t="n">
        <v>18.3096935135343</v>
      </c>
      <c r="F96" s="20" t="n">
        <v>0.126187095512959</v>
      </c>
      <c r="G96" s="19" t="n">
        <v>12.6187095512959</v>
      </c>
      <c r="H96" s="21" t="n">
        <v>0.592634029547737</v>
      </c>
      <c r="I96" s="19" t="n">
        <v>59.2634029547736</v>
      </c>
      <c r="J96" s="20" t="n">
        <v>0.486849628700314</v>
      </c>
      <c r="K96" s="19" t="n">
        <v>48.6849628700314</v>
      </c>
      <c r="L96" s="21" t="n">
        <v>0.0983020849560889</v>
      </c>
      <c r="M96" s="22" t="n">
        <v>109.830208495609</v>
      </c>
      <c r="N96" s="20" t="n">
        <v>0.00405001491907687</v>
      </c>
      <c r="O96" s="22" t="n">
        <v>100.405001491908</v>
      </c>
      <c r="P96" s="21" t="n">
        <v>0.0585487318249297</v>
      </c>
      <c r="Q96" s="22" t="n">
        <v>94.145126817507</v>
      </c>
      <c r="R96" s="20" t="n">
        <v>0.0537013663626979</v>
      </c>
      <c r="S96" s="22" t="n">
        <v>94.6298633637302</v>
      </c>
      <c r="T96" s="21" t="n">
        <v>0.232953600269533</v>
      </c>
      <c r="U96" s="22" t="n">
        <v>76.7046399730467</v>
      </c>
      <c r="V96" s="21" t="n">
        <v>0.230240327199964</v>
      </c>
      <c r="W96" s="23" t="n">
        <v>-23.0240327199964</v>
      </c>
      <c r="X96" s="21" t="n">
        <v>0.25237602928493</v>
      </c>
      <c r="Y96" s="23" t="n">
        <v>-25.237602928493</v>
      </c>
      <c r="Z96" s="21" t="e">
        <f aca="false"/>
        <v>#REF!</v>
      </c>
      <c r="AA96" s="23" t="e">
        <f aca="false"/>
        <v>#REF!</v>
      </c>
      <c r="AB96" s="21" t="n">
        <v>0</v>
      </c>
      <c r="AC96" s="23" t="n">
        <v>0</v>
      </c>
      <c r="AD96" s="21" t="n">
        <v>0.159838072162569</v>
      </c>
      <c r="AE96" s="22" t="n">
        <v>84.0161927837431</v>
      </c>
      <c r="AF96" s="24" t="n">
        <v>137.210526315789</v>
      </c>
      <c r="AG96" s="25" t="n">
        <v>22.3247715238562</v>
      </c>
      <c r="AH96" s="24" t="n">
        <v>140.918918918919</v>
      </c>
      <c r="AI96" s="25" t="n">
        <v>15.5545490159538</v>
      </c>
      <c r="AJ96" s="21" t="n">
        <v>0.50791982317269</v>
      </c>
      <c r="AK96" s="19" t="n">
        <v>49.208017682731</v>
      </c>
      <c r="AL96" s="21" t="n">
        <v>0.481038354604141</v>
      </c>
      <c r="AM96" s="19" t="n">
        <v>51.8961645395859</v>
      </c>
      <c r="AN96" s="21" t="n">
        <v>0.0841116127935315</v>
      </c>
      <c r="AO96" s="19" t="n">
        <v>8.41116127935315</v>
      </c>
      <c r="AP96" s="21" t="n">
        <v>0.0181435705255437</v>
      </c>
      <c r="AQ96" s="19" t="n">
        <v>1.81435705255437</v>
      </c>
      <c r="AR96" s="26" t="n">
        <v>38.786548234154</v>
      </c>
      <c r="AS96" s="26" t="n">
        <v>30.6518362106636</v>
      </c>
      <c r="AT96" s="27" t="n">
        <v>4</v>
      </c>
      <c r="AU96" s="27" t="n">
        <v>4</v>
      </c>
      <c r="AV96" s="28" t="n">
        <v>0</v>
      </c>
      <c r="AW96" s="23" t="n">
        <v>93.5599917620542</v>
      </c>
      <c r="AX96" s="23" t="n">
        <v>93.017019213127</v>
      </c>
      <c r="AY96" s="27" t="n">
        <v>1</v>
      </c>
      <c r="AZ96" s="27" t="n">
        <v>1</v>
      </c>
      <c r="BA96" s="28" t="n">
        <v>0</v>
      </c>
      <c r="BB96" s="29" t="n">
        <v>35.7663946032936</v>
      </c>
      <c r="BC96" s="29" t="n">
        <v>33.7253567777699</v>
      </c>
      <c r="BD96" s="6" t="n">
        <v>4</v>
      </c>
      <c r="BE96" s="6" t="n">
        <v>4</v>
      </c>
      <c r="BF96" s="28" t="n">
        <v>0</v>
      </c>
      <c r="BG96" s="29" t="n">
        <v>35.7307825639356</v>
      </c>
      <c r="BH96" s="29" t="n">
        <v>1.81435705255437</v>
      </c>
      <c r="BI96" s="6" t="n">
        <v>4</v>
      </c>
      <c r="BJ96" s="6" t="n">
        <v>5</v>
      </c>
      <c r="BK96" s="28" t="n">
        <v>-1</v>
      </c>
      <c r="BL96" s="29" t="n">
        <v>38.6088294843829</v>
      </c>
      <c r="BM96" s="29" t="n">
        <v>35.3596780847382</v>
      </c>
      <c r="BN96" s="27" t="n">
        <v>4</v>
      </c>
      <c r="BO96" s="27" t="n">
        <v>4</v>
      </c>
      <c r="BP96" s="30" t="n">
        <v>0</v>
      </c>
      <c r="BQ96" s="6" t="n">
        <v>176</v>
      </c>
      <c r="BR96" s="6" t="n">
        <v>217</v>
      </c>
    </row>
    <row r="97" customFormat="false" ht="12.75" hidden="false" customHeight="false" outlineLevel="0" collapsed="false">
      <c r="A97" s="6" t="n">
        <v>6005</v>
      </c>
      <c r="B97" s="6" t="s">
        <v>121</v>
      </c>
      <c r="C97" s="6" t="n">
        <v>2</v>
      </c>
      <c r="D97" s="18" t="n">
        <v>0.290176904486978</v>
      </c>
      <c r="E97" s="19" t="n">
        <v>29.0176904486978</v>
      </c>
      <c r="F97" s="20" t="n">
        <v>0.260076388771246</v>
      </c>
      <c r="G97" s="19" t="n">
        <v>26.0076388771246</v>
      </c>
      <c r="H97" s="21" t="n">
        <v>0.525787994952492</v>
      </c>
      <c r="I97" s="19" t="n">
        <v>52.5787994952492</v>
      </c>
      <c r="J97" s="20" t="n">
        <v>0.53121250036168</v>
      </c>
      <c r="K97" s="19" t="n">
        <v>53.121250036168</v>
      </c>
      <c r="L97" s="21" t="n">
        <v>-0.144502656437105</v>
      </c>
      <c r="M97" s="22" t="n">
        <v>85.5497343562895</v>
      </c>
      <c r="N97" s="20" t="n">
        <v>-0.0263890851792492</v>
      </c>
      <c r="O97" s="22" t="n">
        <v>97.3610914820751</v>
      </c>
      <c r="P97" s="21" t="n">
        <v>1.4354938180244</v>
      </c>
      <c r="Q97" s="22" t="n">
        <v>-43.5493818024404</v>
      </c>
      <c r="R97" s="20" t="n">
        <v>1.148875166719</v>
      </c>
      <c r="S97" s="22" t="n">
        <v>-14.8875166718997</v>
      </c>
      <c r="T97" s="21" t="n">
        <v>0.0773018919897803</v>
      </c>
      <c r="U97" s="22" t="n">
        <v>92.269810801022</v>
      </c>
      <c r="V97" s="21" t="n">
        <v>0.181494030405156</v>
      </c>
      <c r="W97" s="23" t="n">
        <v>-18.1494030405156</v>
      </c>
      <c r="X97" s="21" t="n">
        <v>0.181319179490406</v>
      </c>
      <c r="Y97" s="23" t="n">
        <v>-18.1319179490406</v>
      </c>
      <c r="Z97" s="21" t="e">
        <f aca="false"/>
        <v>#REF!</v>
      </c>
      <c r="AA97" s="23" t="e">
        <f aca="false"/>
        <v>#REF!</v>
      </c>
      <c r="AB97" s="21" t="n">
        <v>0</v>
      </c>
      <c r="AC97" s="23" t="n">
        <v>0</v>
      </c>
      <c r="AD97" s="21" t="n">
        <v>0.0321706037077462</v>
      </c>
      <c r="AE97" s="22" t="n">
        <v>96.7829396292254</v>
      </c>
      <c r="AF97" s="24" t="n">
        <v>328.005405405405</v>
      </c>
      <c r="AG97" s="25" t="n">
        <v>53.3679589378767</v>
      </c>
      <c r="AH97" s="24" t="n">
        <v>329.788043478261</v>
      </c>
      <c r="AI97" s="25" t="n">
        <v>36.4018140822497</v>
      </c>
      <c r="AJ97" s="21" t="n">
        <v>0.500751153636897</v>
      </c>
      <c r="AK97" s="19" t="n">
        <v>49.9248846363103</v>
      </c>
      <c r="AL97" s="21" t="n">
        <v>0.493798622652166</v>
      </c>
      <c r="AM97" s="19" t="n">
        <v>50.6201377347834</v>
      </c>
      <c r="AN97" s="21" t="n">
        <v>0.102382444826949</v>
      </c>
      <c r="AO97" s="19" t="n">
        <v>10.2382444826949</v>
      </c>
      <c r="AP97" s="21" t="n">
        <v>0.155563391109812</v>
      </c>
      <c r="AQ97" s="19" t="n">
        <v>15.5563391109812</v>
      </c>
      <c r="AR97" s="26" t="n">
        <v>40.7982449719735</v>
      </c>
      <c r="AS97" s="26" t="n">
        <v>39.5644444566463</v>
      </c>
      <c r="AT97" s="27" t="n">
        <v>3</v>
      </c>
      <c r="AU97" s="27" t="n">
        <v>4</v>
      </c>
      <c r="AV97" s="28" t="n">
        <v>-1</v>
      </c>
      <c r="AW97" s="23" t="n">
        <v>44.7567211182904</v>
      </c>
      <c r="AX97" s="23" t="n">
        <v>59.7521714798003</v>
      </c>
      <c r="AY97" s="27" t="n">
        <v>3</v>
      </c>
      <c r="AZ97" s="27" t="n">
        <v>3</v>
      </c>
      <c r="BA97" s="28" t="n">
        <v>0</v>
      </c>
      <c r="BB97" s="29" t="n">
        <v>51.6464217870935</v>
      </c>
      <c r="BC97" s="29" t="n">
        <v>43.5109759085166</v>
      </c>
      <c r="BD97" s="6" t="n">
        <v>3</v>
      </c>
      <c r="BE97" s="6" t="n">
        <v>3</v>
      </c>
      <c r="BF97" s="28" t="n">
        <v>0</v>
      </c>
      <c r="BG97" s="29" t="n">
        <v>35.4577194025802</v>
      </c>
      <c r="BH97" s="29" t="n">
        <v>15.5563391109812</v>
      </c>
      <c r="BI97" s="6" t="n">
        <v>4</v>
      </c>
      <c r="BJ97" s="6" t="n">
        <v>5</v>
      </c>
      <c r="BK97" s="28" t="n">
        <v>-1</v>
      </c>
      <c r="BL97" s="29" t="n">
        <v>29.1243248062895</v>
      </c>
      <c r="BM97" s="29" t="n">
        <v>32.2125683615489</v>
      </c>
      <c r="BN97" s="27" t="n">
        <v>4</v>
      </c>
      <c r="BO97" s="27" t="n">
        <v>4</v>
      </c>
      <c r="BP97" s="30" t="n">
        <v>0</v>
      </c>
      <c r="BQ97" s="6" t="n">
        <v>250</v>
      </c>
      <c r="BR97" s="6" t="n">
        <v>239</v>
      </c>
    </row>
    <row r="98" customFormat="false" ht="12.75" hidden="false" customHeight="false" outlineLevel="0" collapsed="false">
      <c r="A98" s="6" t="n">
        <v>6006</v>
      </c>
      <c r="B98" s="6" t="s">
        <v>122</v>
      </c>
      <c r="C98" s="6" t="n">
        <v>5</v>
      </c>
      <c r="D98" s="18" t="n">
        <v>0.11708713088736</v>
      </c>
      <c r="E98" s="19" t="n">
        <v>11.708713088736</v>
      </c>
      <c r="F98" s="20" t="n">
        <v>0.107384576224726</v>
      </c>
      <c r="G98" s="19" t="n">
        <v>10.7384576224726</v>
      </c>
      <c r="H98" s="21" t="n">
        <v>0.263047996415519</v>
      </c>
      <c r="I98" s="19" t="n">
        <v>26.3047996415519</v>
      </c>
      <c r="J98" s="20" t="n">
        <v>0.350404653000379</v>
      </c>
      <c r="K98" s="19" t="n">
        <v>35.0404653000379</v>
      </c>
      <c r="L98" s="21" t="n">
        <v>-0.0744744297361396</v>
      </c>
      <c r="M98" s="22" t="n">
        <v>92.552557026386</v>
      </c>
      <c r="N98" s="20" t="n">
        <v>0.289961035909619</v>
      </c>
      <c r="O98" s="22" t="n">
        <v>128.996103590962</v>
      </c>
      <c r="P98" s="21" t="n">
        <v>0</v>
      </c>
      <c r="Q98" s="22" t="n">
        <v>100</v>
      </c>
      <c r="R98" s="20" t="n">
        <v>0</v>
      </c>
      <c r="S98" s="22" t="n">
        <v>100</v>
      </c>
      <c r="T98" s="21" t="n">
        <v>0</v>
      </c>
      <c r="U98" s="22" t="n">
        <v>100</v>
      </c>
      <c r="V98" s="21" t="n">
        <v>0.0335686297387432</v>
      </c>
      <c r="W98" s="23" t="n">
        <v>-3.35686297387432</v>
      </c>
      <c r="X98" s="21" t="n">
        <v>0.0236430198526242</v>
      </c>
      <c r="Y98" s="23" t="n">
        <v>-2.36430198526242</v>
      </c>
      <c r="Z98" s="21" t="e">
        <f aca="false"/>
        <v>#REF!</v>
      </c>
      <c r="AA98" s="23" t="e">
        <f aca="false"/>
        <v>#REF!</v>
      </c>
      <c r="AB98" s="21" t="n">
        <v>0</v>
      </c>
      <c r="AC98" s="23" t="n">
        <v>0</v>
      </c>
      <c r="AD98" s="21" t="n">
        <v>0.818886240864315</v>
      </c>
      <c r="AE98" s="22" t="n">
        <v>18.1113759135685</v>
      </c>
      <c r="AF98" s="24" t="n">
        <v>62.6888888888889</v>
      </c>
      <c r="AG98" s="25" t="n">
        <v>10.1997649823737</v>
      </c>
      <c r="AH98" s="24" t="n">
        <v>62.6888888888889</v>
      </c>
      <c r="AI98" s="25" t="n">
        <v>6.91956340893411</v>
      </c>
      <c r="AJ98" s="21" t="n">
        <v>0.444339742475197</v>
      </c>
      <c r="AK98" s="19" t="n">
        <v>55.5660257524803</v>
      </c>
      <c r="AL98" s="21" t="n">
        <v>0.448612216909278</v>
      </c>
      <c r="AM98" s="19" t="n">
        <v>55.1387783090723</v>
      </c>
      <c r="AN98" s="21" t="n">
        <v>0.165176765652069</v>
      </c>
      <c r="AO98" s="19" t="n">
        <v>16.5176765652069</v>
      </c>
      <c r="AP98" s="21" t="n">
        <v>0.019522387235433</v>
      </c>
      <c r="AQ98" s="19" t="n">
        <v>1.9522387235433</v>
      </c>
      <c r="AR98" s="26" t="n">
        <v>19.006756365144</v>
      </c>
      <c r="AS98" s="26" t="n">
        <v>22.8894614612552</v>
      </c>
      <c r="AT98" s="27" t="n">
        <v>5</v>
      </c>
      <c r="AU98" s="27" t="n">
        <v>4</v>
      </c>
      <c r="AV98" s="28" t="n">
        <v>1</v>
      </c>
      <c r="AW98" s="23" t="n">
        <v>97.5175190087953</v>
      </c>
      <c r="AX98" s="23" t="n">
        <v>82.3691598348435</v>
      </c>
      <c r="AY98" s="27" t="n">
        <v>1</v>
      </c>
      <c r="AZ98" s="27" t="n">
        <v>1</v>
      </c>
      <c r="BA98" s="28" t="n">
        <v>0</v>
      </c>
      <c r="BB98" s="29" t="n">
        <v>32.882895367427</v>
      </c>
      <c r="BC98" s="29" t="n">
        <v>31.0291708590032</v>
      </c>
      <c r="BD98" s="6" t="n">
        <v>4</v>
      </c>
      <c r="BE98" s="6" t="n">
        <v>4</v>
      </c>
      <c r="BF98" s="28" t="n">
        <v>0</v>
      </c>
      <c r="BG98" s="29" t="n">
        <v>34.5643517643373</v>
      </c>
      <c r="BH98" s="29" t="n">
        <v>1.9522387235433</v>
      </c>
      <c r="BI98" s="6" t="n">
        <v>4</v>
      </c>
      <c r="BJ98" s="6" t="n">
        <v>5</v>
      </c>
      <c r="BK98" s="28" t="n">
        <v>-1</v>
      </c>
      <c r="BL98" s="29" t="n">
        <v>35.3061403350641</v>
      </c>
      <c r="BM98" s="29" t="n">
        <v>30.437331521843</v>
      </c>
      <c r="BN98" s="27" t="n">
        <v>4</v>
      </c>
      <c r="BO98" s="27" t="n">
        <v>4</v>
      </c>
      <c r="BP98" s="30" t="n">
        <v>0</v>
      </c>
      <c r="BQ98" s="6" t="n">
        <v>229</v>
      </c>
      <c r="BR98" s="6" t="n">
        <v>248</v>
      </c>
    </row>
    <row r="99" customFormat="false" ht="12.75" hidden="false" customHeight="false" outlineLevel="0" collapsed="false">
      <c r="A99" s="6" t="n">
        <v>6007</v>
      </c>
      <c r="B99" s="6" t="s">
        <v>123</v>
      </c>
      <c r="C99" s="6" t="n">
        <v>5</v>
      </c>
      <c r="D99" s="18" t="n">
        <v>0.257417702973992</v>
      </c>
      <c r="E99" s="19" t="n">
        <v>25.7417702973992</v>
      </c>
      <c r="F99" s="20" t="n">
        <v>0.231389021706057</v>
      </c>
      <c r="G99" s="19" t="n">
        <v>23.1389021706057</v>
      </c>
      <c r="H99" s="21" t="n">
        <v>0.500797000555422</v>
      </c>
      <c r="I99" s="19" t="n">
        <v>50.0797000555422</v>
      </c>
      <c r="J99" s="20" t="n">
        <v>0.570914795491605</v>
      </c>
      <c r="K99" s="19" t="n">
        <v>57.0914795491605</v>
      </c>
      <c r="L99" s="21" t="n">
        <v>-0.0497544133043547</v>
      </c>
      <c r="M99" s="22" t="n">
        <v>95.0245586695645</v>
      </c>
      <c r="N99" s="20" t="n">
        <v>-0.29679565957884</v>
      </c>
      <c r="O99" s="22" t="n">
        <v>70.320434042116</v>
      </c>
      <c r="P99" s="21" t="n">
        <v>0</v>
      </c>
      <c r="Q99" s="22" t="n">
        <v>100</v>
      </c>
      <c r="R99" s="20" t="n">
        <v>0.312534549136822</v>
      </c>
      <c r="S99" s="22" t="n">
        <v>68.7465450863178</v>
      </c>
      <c r="T99" s="21" t="n">
        <v>0.343570870184443</v>
      </c>
      <c r="U99" s="22" t="n">
        <v>65.6429129815557</v>
      </c>
      <c r="V99" s="21" t="n">
        <v>0.00959319135476027</v>
      </c>
      <c r="W99" s="23" t="n">
        <v>-0.959319135476027</v>
      </c>
      <c r="X99" s="21" t="n">
        <v>0.10093823178202</v>
      </c>
      <c r="Y99" s="23" t="n">
        <v>-10.093823178202</v>
      </c>
      <c r="Z99" s="21" t="e">
        <f aca="false"/>
        <v>#REF!</v>
      </c>
      <c r="AA99" s="23" t="e">
        <f aca="false"/>
        <v>#REF!</v>
      </c>
      <c r="AB99" s="21" t="n">
        <v>0</v>
      </c>
      <c r="AC99" s="23" t="n">
        <v>0</v>
      </c>
      <c r="AD99" s="21" t="n">
        <v>0.283466801031215</v>
      </c>
      <c r="AE99" s="22" t="n">
        <v>71.6533198968785</v>
      </c>
      <c r="AF99" s="24" t="n">
        <v>80.2222222222222</v>
      </c>
      <c r="AG99" s="25" t="n">
        <v>13.0525174003435</v>
      </c>
      <c r="AH99" s="24" t="n">
        <v>93.1612903225806</v>
      </c>
      <c r="AI99" s="25" t="n">
        <v>10.2830895086972</v>
      </c>
      <c r="AJ99" s="21" t="n">
        <v>0.41984655620674</v>
      </c>
      <c r="AK99" s="19" t="n">
        <v>58.015344379326</v>
      </c>
      <c r="AL99" s="21" t="n">
        <v>0.512441684365773</v>
      </c>
      <c r="AM99" s="19" t="n">
        <v>48.7558315634227</v>
      </c>
      <c r="AN99" s="21" t="n">
        <v>0.250872762853426</v>
      </c>
      <c r="AO99" s="19" t="n">
        <v>25.0872762853426</v>
      </c>
      <c r="AP99" s="21" t="n">
        <v>0.0422020836697941</v>
      </c>
      <c r="AQ99" s="19" t="n">
        <v>4.22020836697941</v>
      </c>
      <c r="AR99" s="26" t="n">
        <v>37.9107351764707</v>
      </c>
      <c r="AS99" s="26" t="n">
        <v>40.1151908598831</v>
      </c>
      <c r="AT99" s="27" t="n">
        <v>4</v>
      </c>
      <c r="AU99" s="27" t="n">
        <v>3</v>
      </c>
      <c r="AV99" s="28" t="n">
        <v>1</v>
      </c>
      <c r="AW99" s="23" t="n">
        <v>86.8891572170401</v>
      </c>
      <c r="AX99" s="23" t="n">
        <v>70.2400996751041</v>
      </c>
      <c r="AY99" s="27" t="n">
        <v>1</v>
      </c>
      <c r="AZ99" s="27" t="n">
        <v>2</v>
      </c>
      <c r="BA99" s="28" t="n">
        <v>-1</v>
      </c>
      <c r="BB99" s="29" t="n">
        <v>35.5339308898347</v>
      </c>
      <c r="BC99" s="29" t="n">
        <v>29.51946053606</v>
      </c>
      <c r="BD99" s="6" t="n">
        <v>4</v>
      </c>
      <c r="BE99" s="6" t="n">
        <v>4</v>
      </c>
      <c r="BF99" s="28" t="n">
        <v>0</v>
      </c>
      <c r="BG99" s="29" t="n">
        <v>58.2511910695357</v>
      </c>
      <c r="BH99" s="29" t="n">
        <v>4.22020836697941</v>
      </c>
      <c r="BI99" s="6" t="n">
        <v>3</v>
      </c>
      <c r="BJ99" s="6" t="n">
        <v>5</v>
      </c>
      <c r="BK99" s="28" t="n">
        <v>-2</v>
      </c>
      <c r="BL99" s="29" t="n">
        <v>38.7776239952749</v>
      </c>
      <c r="BM99" s="29" t="n">
        <v>31.8062812466267</v>
      </c>
      <c r="BN99" s="27" t="n">
        <v>4</v>
      </c>
      <c r="BO99" s="27" t="n">
        <v>4</v>
      </c>
      <c r="BP99" s="30" t="n">
        <v>0</v>
      </c>
      <c r="BQ99" s="6" t="n">
        <v>174</v>
      </c>
      <c r="BR99" s="6" t="n">
        <v>243</v>
      </c>
    </row>
    <row r="100" customFormat="false" ht="12.75" hidden="false" customHeight="false" outlineLevel="0" collapsed="false">
      <c r="A100" s="6" t="n">
        <v>6008</v>
      </c>
      <c r="B100" s="6" t="s">
        <v>124</v>
      </c>
      <c r="C100" s="6" t="n">
        <v>4</v>
      </c>
      <c r="D100" s="18" t="n">
        <v>0.549757742672855</v>
      </c>
      <c r="E100" s="19" t="n">
        <v>54.9757742672855</v>
      </c>
      <c r="F100" s="20" t="n">
        <v>0.496695135611658</v>
      </c>
      <c r="G100" s="19" t="n">
        <v>49.6695135611658</v>
      </c>
      <c r="H100" s="21" t="n">
        <v>0.846963348277</v>
      </c>
      <c r="I100" s="19" t="n">
        <v>84.6963348276999</v>
      </c>
      <c r="J100" s="20" t="n">
        <v>0.774066728839347</v>
      </c>
      <c r="K100" s="19" t="n">
        <v>77.4066728839347</v>
      </c>
      <c r="L100" s="21" t="n">
        <v>-0.210410541723485</v>
      </c>
      <c r="M100" s="22" t="n">
        <v>78.9589458276515</v>
      </c>
      <c r="N100" s="20" t="n">
        <v>0.185872083853983</v>
      </c>
      <c r="O100" s="22" t="n">
        <v>118.587208385398</v>
      </c>
      <c r="P100" s="21" t="n">
        <v>0.263550269333921</v>
      </c>
      <c r="Q100" s="22" t="n">
        <v>73.6449730666079</v>
      </c>
      <c r="R100" s="20" t="n">
        <v>0.197144698119037</v>
      </c>
      <c r="S100" s="22" t="n">
        <v>80.2855301880964</v>
      </c>
      <c r="T100" s="21" t="n">
        <v>0.759128482536981</v>
      </c>
      <c r="U100" s="22" t="n">
        <v>24.0871517463019</v>
      </c>
      <c r="V100" s="21" t="n">
        <v>0.132902138866565</v>
      </c>
      <c r="W100" s="23" t="n">
        <v>-13.2902138866565</v>
      </c>
      <c r="X100" s="21" t="n">
        <v>0.279052055580559</v>
      </c>
      <c r="Y100" s="23" t="n">
        <v>-27.9052055580559</v>
      </c>
      <c r="Z100" s="21" t="e">
        <f aca="false"/>
        <v>#REF!</v>
      </c>
      <c r="AA100" s="23" t="e">
        <f aca="false"/>
        <v>#REF!</v>
      </c>
      <c r="AB100" s="21" t="n">
        <v>0</v>
      </c>
      <c r="AC100" s="23" t="n">
        <v>0</v>
      </c>
      <c r="AD100" s="21" t="n">
        <v>0.585179247353783</v>
      </c>
      <c r="AE100" s="22" t="n">
        <v>41.4820752646217</v>
      </c>
      <c r="AF100" s="24" t="n">
        <v>195.532467532468</v>
      </c>
      <c r="AG100" s="25" t="n">
        <v>31.8140144227101</v>
      </c>
      <c r="AH100" s="24" t="n">
        <v>195.532467532468</v>
      </c>
      <c r="AI100" s="25" t="n">
        <v>21.5827610215639</v>
      </c>
      <c r="AJ100" s="21" t="n">
        <v>0.519619932566594</v>
      </c>
      <c r="AK100" s="19" t="n">
        <v>48.0380067433406</v>
      </c>
      <c r="AL100" s="21" t="n">
        <v>0.542216311330162</v>
      </c>
      <c r="AM100" s="19" t="n">
        <v>45.7783688669838</v>
      </c>
      <c r="AN100" s="21" t="n">
        <v>0.0625715178281995</v>
      </c>
      <c r="AO100" s="19" t="n">
        <v>6.25715178281995</v>
      </c>
      <c r="AP100" s="21" t="n">
        <v>0.0517550754818433</v>
      </c>
      <c r="AQ100" s="19" t="n">
        <v>5.17550754818433</v>
      </c>
      <c r="AR100" s="26" t="n">
        <v>69.8360545474927</v>
      </c>
      <c r="AS100" s="26" t="n">
        <v>63.5380932225502</v>
      </c>
      <c r="AT100" s="27" t="n">
        <v>2</v>
      </c>
      <c r="AU100" s="27" t="n">
        <v>2</v>
      </c>
      <c r="AV100" s="28" t="n">
        <v>0</v>
      </c>
      <c r="AW100" s="23" t="n">
        <v>58.8970235468538</v>
      </c>
      <c r="AX100" s="23" t="n">
        <v>80.1182712793721</v>
      </c>
      <c r="AY100" s="27" t="n">
        <v>3</v>
      </c>
      <c r="AZ100" s="27" t="n">
        <v>1</v>
      </c>
      <c r="BA100" s="28" t="n">
        <v>2</v>
      </c>
      <c r="BB100" s="29" t="n">
        <v>39.9260105830254</v>
      </c>
      <c r="BC100" s="29" t="n">
        <v>33.6805649442738</v>
      </c>
      <c r="BD100" s="6" t="n">
        <v>4</v>
      </c>
      <c r="BE100" s="6" t="n">
        <v>4</v>
      </c>
      <c r="BF100" s="28" t="n">
        <v>0</v>
      </c>
      <c r="BG100" s="29" t="n">
        <v>29.0271394931076</v>
      </c>
      <c r="BH100" s="29" t="n">
        <v>5.17550754818433</v>
      </c>
      <c r="BI100" s="6" t="n">
        <v>4</v>
      </c>
      <c r="BJ100" s="6" t="n">
        <v>5</v>
      </c>
      <c r="BK100" s="28" t="n">
        <v>-1</v>
      </c>
      <c r="BL100" s="29" t="n">
        <v>37.9561648193173</v>
      </c>
      <c r="BM100" s="29" t="n">
        <v>40.7711001870379</v>
      </c>
      <c r="BN100" s="27" t="n">
        <v>4</v>
      </c>
      <c r="BO100" s="27" t="n">
        <v>3</v>
      </c>
      <c r="BP100" s="30" t="n">
        <v>1</v>
      </c>
      <c r="BQ100" s="6" t="n">
        <v>189</v>
      </c>
      <c r="BR100" s="6" t="n">
        <v>128</v>
      </c>
    </row>
    <row r="101" customFormat="false" ht="12.75" hidden="false" customHeight="false" outlineLevel="0" collapsed="false">
      <c r="A101" s="6" t="n">
        <v>6009</v>
      </c>
      <c r="B101" s="6" t="s">
        <v>125</v>
      </c>
      <c r="C101" s="6" t="n">
        <v>5</v>
      </c>
      <c r="D101" s="18" t="n">
        <v>0.0357678930019993</v>
      </c>
      <c r="E101" s="19" t="n">
        <v>3.57678930019993</v>
      </c>
      <c r="F101" s="20" t="n">
        <v>0.0280865651239301</v>
      </c>
      <c r="G101" s="19" t="n">
        <v>2.80865651239301</v>
      </c>
      <c r="H101" s="21" t="n">
        <v>0.0824753608780857</v>
      </c>
      <c r="I101" s="19" t="n">
        <v>8.24753608780858</v>
      </c>
      <c r="J101" s="20" t="n">
        <v>0.0876093252841585</v>
      </c>
      <c r="K101" s="19" t="n">
        <v>8.76093252841585</v>
      </c>
      <c r="L101" s="21" t="n">
        <v>-0.00163882432244995</v>
      </c>
      <c r="M101" s="22" t="n">
        <v>99.836117567755</v>
      </c>
      <c r="N101" s="20" t="n">
        <v>0.470728848312717</v>
      </c>
      <c r="O101" s="22" t="n">
        <v>147.072884831272</v>
      </c>
      <c r="P101" s="21" t="n">
        <v>0</v>
      </c>
      <c r="Q101" s="22" t="n">
        <v>100</v>
      </c>
      <c r="R101" s="20" t="n">
        <v>0</v>
      </c>
      <c r="S101" s="22" t="n">
        <v>100</v>
      </c>
      <c r="T101" s="21" t="n">
        <v>0</v>
      </c>
      <c r="U101" s="22" t="n">
        <v>100</v>
      </c>
      <c r="V101" s="21" t="n">
        <v>0.0153391768292683</v>
      </c>
      <c r="W101" s="23" t="n">
        <v>-1.53391768292683</v>
      </c>
      <c r="X101" s="21" t="n">
        <v>0.0124635197200842</v>
      </c>
      <c r="Y101" s="23" t="n">
        <v>-1.24635197200842</v>
      </c>
      <c r="Z101" s="21" t="e">
        <f aca="false"/>
        <v>#REF!</v>
      </c>
      <c r="AA101" s="23" t="e">
        <f aca="false"/>
        <v>#REF!</v>
      </c>
      <c r="AB101" s="21" t="n">
        <v>0</v>
      </c>
      <c r="AC101" s="23" t="n">
        <v>0</v>
      </c>
      <c r="AD101" s="21" t="n">
        <v>0</v>
      </c>
      <c r="AE101" s="22" t="n">
        <v>100</v>
      </c>
      <c r="AF101" s="24" t="n">
        <v>20.9666666666667</v>
      </c>
      <c r="AG101" s="25" t="n">
        <v>3.41137123745819</v>
      </c>
      <c r="AH101" s="24" t="n">
        <v>20.9666666666667</v>
      </c>
      <c r="AI101" s="25" t="n">
        <v>2.31428857721706</v>
      </c>
      <c r="AJ101" s="21" t="n">
        <v>0.556813410903857</v>
      </c>
      <c r="AK101" s="19" t="n">
        <v>44.3186589096144</v>
      </c>
      <c r="AL101" s="21" t="n">
        <v>0.82063377360258</v>
      </c>
      <c r="AM101" s="19" t="n">
        <v>17.936622639742</v>
      </c>
      <c r="AN101" s="21" t="n">
        <v>0.165642938036487</v>
      </c>
      <c r="AO101" s="19" t="n">
        <v>16.5642938036487</v>
      </c>
      <c r="AP101" s="21" t="n">
        <v>0.0169617407362801</v>
      </c>
      <c r="AQ101" s="19" t="n">
        <v>1.69617407362801</v>
      </c>
      <c r="AR101" s="26" t="n">
        <v>5.91216269400425</v>
      </c>
      <c r="AS101" s="26" t="n">
        <v>5.78479452040443</v>
      </c>
      <c r="AT101" s="27" t="n">
        <v>5</v>
      </c>
      <c r="AU101" s="27" t="n">
        <v>5</v>
      </c>
      <c r="AV101" s="28" t="n">
        <v>0</v>
      </c>
      <c r="AW101" s="23" t="n">
        <v>99.945372522585</v>
      </c>
      <c r="AX101" s="23" t="n">
        <v>115.690961610424</v>
      </c>
      <c r="AY101" s="27" t="n">
        <v>1</v>
      </c>
      <c r="AZ101" s="27" t="n">
        <v>1</v>
      </c>
      <c r="BA101" s="28" t="n">
        <v>0</v>
      </c>
      <c r="BB101" s="29" t="n">
        <v>23.8650150735363</v>
      </c>
      <c r="BC101" s="29" t="n">
        <v>10.1254556084795</v>
      </c>
      <c r="BD101" s="6" t="n">
        <v>4</v>
      </c>
      <c r="BE101" s="6" t="n">
        <v>5</v>
      </c>
      <c r="BF101" s="28" t="n">
        <v>-1</v>
      </c>
      <c r="BG101" s="29" t="n">
        <v>97.5021215698912</v>
      </c>
      <c r="BH101" s="29" t="n">
        <v>1.69617407362801</v>
      </c>
      <c r="BI101" s="6" t="n">
        <v>1</v>
      </c>
      <c r="BJ101" s="6" t="n">
        <v>5</v>
      </c>
      <c r="BK101" s="28" t="n">
        <v>-4</v>
      </c>
      <c r="BL101" s="29" t="n">
        <v>31.5180474137954</v>
      </c>
      <c r="BM101" s="29" t="n">
        <v>31.8466427429705</v>
      </c>
      <c r="BN101" s="27" t="n">
        <v>4</v>
      </c>
      <c r="BO101" s="27" t="n">
        <v>4</v>
      </c>
      <c r="BP101" s="30" t="n">
        <v>0</v>
      </c>
      <c r="BQ101" s="6" t="n">
        <v>243</v>
      </c>
      <c r="BR101" s="6" t="n">
        <v>242</v>
      </c>
    </row>
    <row r="102" customFormat="false" ht="12.75" hidden="false" customHeight="false" outlineLevel="0" collapsed="false">
      <c r="A102" s="6" t="n">
        <v>6101</v>
      </c>
      <c r="B102" s="6" t="s">
        <v>126</v>
      </c>
      <c r="C102" s="6" t="n">
        <v>5</v>
      </c>
      <c r="D102" s="18" t="n">
        <v>0.282344315985279</v>
      </c>
      <c r="E102" s="19" t="n">
        <v>28.2344315985279</v>
      </c>
      <c r="F102" s="20" t="n">
        <v>0.272227505983424</v>
      </c>
      <c r="G102" s="19" t="n">
        <v>27.2227505983424</v>
      </c>
      <c r="H102" s="21" t="n">
        <v>0.774823428465316</v>
      </c>
      <c r="I102" s="19" t="n">
        <v>77.4823428465316</v>
      </c>
      <c r="J102" s="20" t="n">
        <v>0.772542017193454</v>
      </c>
      <c r="K102" s="19" t="n">
        <v>77.2542017193454</v>
      </c>
      <c r="L102" s="21" t="n">
        <v>0.0304461288181912</v>
      </c>
      <c r="M102" s="22" t="n">
        <v>103.044612881819</v>
      </c>
      <c r="N102" s="20" t="n">
        <v>0.103203054196459</v>
      </c>
      <c r="O102" s="22" t="n">
        <v>110.320305419646</v>
      </c>
      <c r="P102" s="21" t="n">
        <v>0</v>
      </c>
      <c r="Q102" s="22" t="n">
        <v>100</v>
      </c>
      <c r="R102" s="20" t="n">
        <v>0</v>
      </c>
      <c r="S102" s="22" t="n">
        <v>100</v>
      </c>
      <c r="T102" s="21" t="n">
        <v>0.0443044132921754</v>
      </c>
      <c r="U102" s="22" t="n">
        <v>95.5695586707825</v>
      </c>
      <c r="V102" s="21" t="n">
        <v>0.0126845798605471</v>
      </c>
      <c r="W102" s="23" t="n">
        <v>-1.26845798605471</v>
      </c>
      <c r="X102" s="21" t="n">
        <v>0.00899138805504426</v>
      </c>
      <c r="Y102" s="23" t="n">
        <v>-0.899138805504426</v>
      </c>
      <c r="Z102" s="21" t="e">
        <f aca="false"/>
        <v>#REF!</v>
      </c>
      <c r="AA102" s="23" t="e">
        <f aca="false"/>
        <v>#REF!</v>
      </c>
      <c r="AB102" s="21" t="n">
        <v>0</v>
      </c>
      <c r="AC102" s="23" t="n">
        <v>0</v>
      </c>
      <c r="AD102" s="21" t="n">
        <v>0.0135327865792192</v>
      </c>
      <c r="AE102" s="22" t="n">
        <v>98.6467213420781</v>
      </c>
      <c r="AF102" s="24" t="n">
        <v>111.266666666667</v>
      </c>
      <c r="AG102" s="25" t="n">
        <v>18.1035885383712</v>
      </c>
      <c r="AH102" s="24" t="n">
        <v>119.214285714286</v>
      </c>
      <c r="AI102" s="25" t="n">
        <v>13.1588041177899</v>
      </c>
      <c r="AJ102" s="21" t="n">
        <v>0.524411181593315</v>
      </c>
      <c r="AK102" s="19" t="n">
        <v>47.5588818406685</v>
      </c>
      <c r="AL102" s="21" t="n">
        <v>0.5369561055199</v>
      </c>
      <c r="AM102" s="19" t="n">
        <v>46.3043894480101</v>
      </c>
      <c r="AN102" s="21" t="n">
        <v>0.017342183959996</v>
      </c>
      <c r="AO102" s="19" t="n">
        <v>1.7342183959996</v>
      </c>
      <c r="AP102" s="21" t="n">
        <v>0.0263033905218557</v>
      </c>
      <c r="AQ102" s="19" t="n">
        <v>2.63033905218557</v>
      </c>
      <c r="AR102" s="26" t="n">
        <v>52.8583872225298</v>
      </c>
      <c r="AS102" s="26" t="n">
        <v>52.2384761588439</v>
      </c>
      <c r="AT102" s="27" t="n">
        <v>3</v>
      </c>
      <c r="AU102" s="27" t="n">
        <v>3</v>
      </c>
      <c r="AV102" s="28" t="n">
        <v>0</v>
      </c>
      <c r="AW102" s="23" t="n">
        <v>99.5380571842005</v>
      </c>
      <c r="AX102" s="23" t="n">
        <v>102.989008920575</v>
      </c>
      <c r="AY102" s="27" t="n">
        <v>1</v>
      </c>
      <c r="AZ102" s="27" t="n">
        <v>1</v>
      </c>
      <c r="BA102" s="28" t="n">
        <v>0</v>
      </c>
      <c r="BB102" s="29" t="n">
        <v>32.8312351895198</v>
      </c>
      <c r="BC102" s="29" t="n">
        <v>29.7315967829</v>
      </c>
      <c r="BD102" s="6" t="n">
        <v>4</v>
      </c>
      <c r="BE102" s="6" t="n">
        <v>4</v>
      </c>
      <c r="BF102" s="28" t="n">
        <v>0</v>
      </c>
      <c r="BG102" s="29" t="n">
        <v>48.3235171835773</v>
      </c>
      <c r="BH102" s="29" t="n">
        <v>2.63033905218557</v>
      </c>
      <c r="BI102" s="6" t="n">
        <v>3</v>
      </c>
      <c r="BJ102" s="6" t="n">
        <v>5</v>
      </c>
      <c r="BK102" s="28" t="n">
        <v>-2</v>
      </c>
      <c r="BL102" s="29" t="n">
        <v>42.4197927998725</v>
      </c>
      <c r="BM102" s="29" t="n">
        <v>42.8521132492403</v>
      </c>
      <c r="BN102" s="27" t="n">
        <v>3</v>
      </c>
      <c r="BO102" s="27" t="n">
        <v>3</v>
      </c>
      <c r="BP102" s="30" t="n">
        <v>0</v>
      </c>
      <c r="BQ102" s="6" t="n">
        <v>106</v>
      </c>
      <c r="BR102" s="6" t="n">
        <v>93</v>
      </c>
    </row>
    <row r="103" customFormat="false" ht="12.75" hidden="false" customHeight="false" outlineLevel="0" collapsed="false">
      <c r="A103" s="6" t="n">
        <v>6102</v>
      </c>
      <c r="B103" s="6" t="s">
        <v>127</v>
      </c>
      <c r="C103" s="6" t="n">
        <v>5</v>
      </c>
      <c r="D103" s="18" t="n">
        <v>0.227054710048782</v>
      </c>
      <c r="E103" s="19" t="n">
        <v>22.7054710048782</v>
      </c>
      <c r="F103" s="20" t="n">
        <v>0.10398817265859</v>
      </c>
      <c r="G103" s="19" t="n">
        <v>10.398817265859</v>
      </c>
      <c r="H103" s="21" t="n">
        <v>0.619814133304188</v>
      </c>
      <c r="I103" s="19" t="n">
        <v>61.9814133304188</v>
      </c>
      <c r="J103" s="20" t="n">
        <v>0.585663855953151</v>
      </c>
      <c r="K103" s="19" t="n">
        <v>58.5663855953151</v>
      </c>
      <c r="L103" s="21" t="n">
        <v>0.0812534996732664</v>
      </c>
      <c r="M103" s="22" t="n">
        <v>108.125349967327</v>
      </c>
      <c r="N103" s="20" t="n">
        <v>0.050849722398273</v>
      </c>
      <c r="O103" s="22" t="n">
        <v>105.084972239827</v>
      </c>
      <c r="P103" s="21" t="n">
        <v>0</v>
      </c>
      <c r="Q103" s="22" t="n">
        <v>100</v>
      </c>
      <c r="R103" s="20" t="n">
        <v>0</v>
      </c>
      <c r="S103" s="22" t="n">
        <v>100</v>
      </c>
      <c r="T103" s="21" t="n">
        <v>0</v>
      </c>
      <c r="U103" s="22" t="n">
        <v>100</v>
      </c>
      <c r="V103" s="21" t="n">
        <v>0.00346092003607985</v>
      </c>
      <c r="W103" s="23" t="n">
        <v>-0.346092003607985</v>
      </c>
      <c r="X103" s="21" t="n">
        <v>0.00141098611063118</v>
      </c>
      <c r="Y103" s="23" t="n">
        <v>-0.141098611063118</v>
      </c>
      <c r="Z103" s="21" t="e">
        <f aca="false"/>
        <v>#REF!</v>
      </c>
      <c r="AA103" s="23" t="e">
        <f aca="false"/>
        <v>#REF!</v>
      </c>
      <c r="AB103" s="21" t="n">
        <v>0</v>
      </c>
      <c r="AC103" s="23" t="n">
        <v>0</v>
      </c>
      <c r="AD103" s="21" t="n">
        <v>0</v>
      </c>
      <c r="AE103" s="22" t="n">
        <v>100</v>
      </c>
      <c r="AF103" s="24" t="n">
        <v>123.803278688525</v>
      </c>
      <c r="AG103" s="25" t="n">
        <v>20.1433518610995</v>
      </c>
      <c r="AH103" s="24" t="n">
        <v>151.04</v>
      </c>
      <c r="AI103" s="25" t="n">
        <v>16.6717081098346</v>
      </c>
      <c r="AJ103" s="21" t="n">
        <v>0.536978654898863</v>
      </c>
      <c r="AK103" s="19" t="n">
        <v>46.3021345101137</v>
      </c>
      <c r="AL103" s="21" t="n">
        <v>0.62873051196179</v>
      </c>
      <c r="AM103" s="19" t="n">
        <v>37.126948803821</v>
      </c>
      <c r="AN103" s="21" t="n">
        <v>0.0633119563167064</v>
      </c>
      <c r="AO103" s="19" t="n">
        <v>6.33119563167064</v>
      </c>
      <c r="AP103" s="21" t="n">
        <v>0.0106166298787095</v>
      </c>
      <c r="AQ103" s="19" t="n">
        <v>1.06166298787095</v>
      </c>
      <c r="AR103" s="26" t="n">
        <v>42.3434421676485</v>
      </c>
      <c r="AS103" s="26" t="n">
        <v>34.4826014305871</v>
      </c>
      <c r="AT103" s="27" t="n">
        <v>3</v>
      </c>
      <c r="AU103" s="27" t="n">
        <v>4</v>
      </c>
      <c r="AV103" s="28" t="n">
        <v>-1</v>
      </c>
      <c r="AW103" s="23" t="n">
        <v>102.708449989109</v>
      </c>
      <c r="AX103" s="23" t="n">
        <v>101.694990746609</v>
      </c>
      <c r="AY103" s="27" t="n">
        <v>1</v>
      </c>
      <c r="AZ103" s="27" t="n">
        <v>1</v>
      </c>
      <c r="BA103" s="28" t="n">
        <v>0</v>
      </c>
      <c r="BB103" s="29" t="n">
        <v>33.2227431856066</v>
      </c>
      <c r="BC103" s="29" t="n">
        <v>26.8993284568278</v>
      </c>
      <c r="BD103" s="6" t="n">
        <v>4</v>
      </c>
      <c r="BE103" s="6" t="n">
        <v>4</v>
      </c>
      <c r="BF103" s="28" t="n">
        <v>0</v>
      </c>
      <c r="BG103" s="29" t="n">
        <v>64.464921662397</v>
      </c>
      <c r="BH103" s="29" t="n">
        <v>1.06166298787095</v>
      </c>
      <c r="BI103" s="6" t="n">
        <v>2</v>
      </c>
      <c r="BJ103" s="6" t="n">
        <v>5</v>
      </c>
      <c r="BK103" s="28" t="n">
        <v>-3</v>
      </c>
      <c r="BL103" s="29" t="n">
        <v>41.207215391349</v>
      </c>
      <c r="BM103" s="29" t="n">
        <v>37.5395219748864</v>
      </c>
      <c r="BN103" s="27" t="n">
        <v>3</v>
      </c>
      <c r="BO103" s="27" t="n">
        <v>4</v>
      </c>
      <c r="BP103" s="30" t="n">
        <v>-1</v>
      </c>
      <c r="BQ103" s="6" t="n">
        <v>130</v>
      </c>
      <c r="BR103" s="6" t="n">
        <v>190</v>
      </c>
    </row>
    <row r="104" customFormat="false" ht="12.75" hidden="false" customHeight="false" outlineLevel="0" collapsed="false">
      <c r="A104" s="6" t="n">
        <v>6103</v>
      </c>
      <c r="B104" s="6" t="s">
        <v>128</v>
      </c>
      <c r="C104" s="6" t="n">
        <v>3</v>
      </c>
      <c r="D104" s="18" t="n">
        <v>0.270725290110985</v>
      </c>
      <c r="E104" s="19" t="n">
        <v>27.0725290110985</v>
      </c>
      <c r="F104" s="20" t="n">
        <v>0.243330114742732</v>
      </c>
      <c r="G104" s="19" t="n">
        <v>24.3330114742732</v>
      </c>
      <c r="H104" s="21" t="n">
        <v>0.696197376790852</v>
      </c>
      <c r="I104" s="19" t="n">
        <v>69.6197376790852</v>
      </c>
      <c r="J104" s="20" t="n">
        <v>0.685661226231159</v>
      </c>
      <c r="K104" s="19" t="n">
        <v>68.5661226231159</v>
      </c>
      <c r="L104" s="21" t="n">
        <v>0.0751079940319384</v>
      </c>
      <c r="M104" s="22" t="n">
        <v>107.510799403194</v>
      </c>
      <c r="N104" s="20" t="n">
        <v>-0.0592035888680216</v>
      </c>
      <c r="O104" s="22" t="n">
        <v>94.0796411131978</v>
      </c>
      <c r="P104" s="21" t="n">
        <v>0.593922394727578</v>
      </c>
      <c r="Q104" s="22" t="n">
        <v>40.6077605272422</v>
      </c>
      <c r="R104" s="20" t="n">
        <v>0.551776488423507</v>
      </c>
      <c r="S104" s="22" t="n">
        <v>44.8223511576493</v>
      </c>
      <c r="T104" s="21" t="n">
        <v>0</v>
      </c>
      <c r="U104" s="22" t="n">
        <v>100</v>
      </c>
      <c r="V104" s="21" t="n">
        <v>0.0701648812475098</v>
      </c>
      <c r="W104" s="23" t="n">
        <v>-7.01648812475098</v>
      </c>
      <c r="X104" s="21" t="n">
        <v>0.034541298089776</v>
      </c>
      <c r="Y104" s="23" t="n">
        <v>-3.45412980897759</v>
      </c>
      <c r="Z104" s="21" t="e">
        <f aca="false"/>
        <v>#REF!</v>
      </c>
      <c r="AA104" s="23" t="e">
        <f aca="false"/>
        <v>#REF!</v>
      </c>
      <c r="AB104" s="21" t="n">
        <v>0</v>
      </c>
      <c r="AC104" s="23" t="n">
        <v>0</v>
      </c>
      <c r="AD104" s="21" t="n">
        <v>0</v>
      </c>
      <c r="AE104" s="22" t="n">
        <v>100</v>
      </c>
      <c r="AF104" s="24" t="n">
        <v>368.42962962963</v>
      </c>
      <c r="AG104" s="25" t="n">
        <v>59.9451625538582</v>
      </c>
      <c r="AH104" s="24" t="n">
        <v>368.42962962963</v>
      </c>
      <c r="AI104" s="25" t="n">
        <v>40.667050080771</v>
      </c>
      <c r="AJ104" s="21" t="n">
        <v>0.492951175160817</v>
      </c>
      <c r="AK104" s="19" t="n">
        <v>50.7048824839183</v>
      </c>
      <c r="AL104" s="21" t="n">
        <v>0.480024390675214</v>
      </c>
      <c r="AM104" s="19" t="n">
        <v>51.9975609324786</v>
      </c>
      <c r="AN104" s="21" t="n">
        <v>0.0853232324493302</v>
      </c>
      <c r="AO104" s="19" t="n">
        <v>8.53232324493302</v>
      </c>
      <c r="AP104" s="21" t="n">
        <v>0.224271329223388</v>
      </c>
      <c r="AQ104" s="19" t="n">
        <v>22.4271329223388</v>
      </c>
      <c r="AR104" s="26" t="n">
        <v>48.3461333450918</v>
      </c>
      <c r="AS104" s="26" t="n">
        <v>46.4495670486946</v>
      </c>
      <c r="AT104" s="27" t="n">
        <v>3</v>
      </c>
      <c r="AU104" s="27" t="n">
        <v>3</v>
      </c>
      <c r="AV104" s="28" t="n">
        <v>0</v>
      </c>
      <c r="AW104" s="23" t="n">
        <v>82.7061866434787</v>
      </c>
      <c r="AX104" s="23" t="n">
        <v>79.6339974236157</v>
      </c>
      <c r="AY104" s="27" t="n">
        <v>1</v>
      </c>
      <c r="AZ104" s="27" t="n">
        <v>2</v>
      </c>
      <c r="BA104" s="28" t="n">
        <v>-1</v>
      </c>
      <c r="BB104" s="29" t="n">
        <v>55.3250225188883</v>
      </c>
      <c r="BC104" s="29" t="n">
        <v>46.3323055066248</v>
      </c>
      <c r="BD104" s="6" t="n">
        <v>3</v>
      </c>
      <c r="BE104" s="6" t="n">
        <v>3</v>
      </c>
      <c r="BF104" s="28" t="n">
        <v>0</v>
      </c>
      <c r="BG104" s="29" t="n">
        <v>37.4965902064107</v>
      </c>
      <c r="BH104" s="29" t="n">
        <v>22.4271329223388</v>
      </c>
      <c r="BI104" s="6" t="n">
        <v>4</v>
      </c>
      <c r="BJ104" s="6" t="n">
        <v>4</v>
      </c>
      <c r="BK104" s="28" t="n">
        <v>0</v>
      </c>
      <c r="BL104" s="29" t="n">
        <v>40.7452482176203</v>
      </c>
      <c r="BM104" s="29" t="n">
        <v>40.115820921698</v>
      </c>
      <c r="BN104" s="27" t="n">
        <v>3</v>
      </c>
      <c r="BO104" s="27" t="n">
        <v>3</v>
      </c>
      <c r="BP104" s="30" t="n">
        <v>0</v>
      </c>
      <c r="BQ104" s="6" t="n">
        <v>139</v>
      </c>
      <c r="BR104" s="6" t="n">
        <v>144</v>
      </c>
    </row>
    <row r="105" customFormat="false" ht="12.75" hidden="false" customHeight="false" outlineLevel="0" collapsed="false">
      <c r="A105" s="6" t="n">
        <v>6104</v>
      </c>
      <c r="B105" s="6" t="s">
        <v>129</v>
      </c>
      <c r="C105" s="6" t="n">
        <v>4</v>
      </c>
      <c r="D105" s="18" t="n">
        <v>0.187247586503405</v>
      </c>
      <c r="E105" s="19" t="n">
        <v>18.7247586503405</v>
      </c>
      <c r="F105" s="20" t="n">
        <v>0.194192799753523</v>
      </c>
      <c r="G105" s="19" t="n">
        <v>19.4192799753523</v>
      </c>
      <c r="H105" s="21" t="n">
        <v>0.648074143850215</v>
      </c>
      <c r="I105" s="19" t="n">
        <v>64.8074143850215</v>
      </c>
      <c r="J105" s="20" t="n">
        <v>0.71246846354324</v>
      </c>
      <c r="K105" s="19" t="n">
        <v>71.246846354324</v>
      </c>
      <c r="L105" s="21" t="n">
        <v>0.0336815282766802</v>
      </c>
      <c r="M105" s="22" t="n">
        <v>103.368152827668</v>
      </c>
      <c r="N105" s="20" t="n">
        <v>0.0105433615028441</v>
      </c>
      <c r="O105" s="22" t="n">
        <v>101.054336150284</v>
      </c>
      <c r="P105" s="21" t="n">
        <v>0</v>
      </c>
      <c r="Q105" s="22" t="n">
        <v>100</v>
      </c>
      <c r="R105" s="20" t="n">
        <v>0</v>
      </c>
      <c r="S105" s="22" t="n">
        <v>100</v>
      </c>
      <c r="T105" s="21" t="n">
        <v>0</v>
      </c>
      <c r="U105" s="22" t="n">
        <v>100</v>
      </c>
      <c r="V105" s="21" t="n">
        <v>0.0191857999384631</v>
      </c>
      <c r="W105" s="23" t="n">
        <v>-1.91857999384631</v>
      </c>
      <c r="X105" s="21" t="n">
        <v>0.00966297356608619</v>
      </c>
      <c r="Y105" s="23" t="n">
        <v>-0.966297356608619</v>
      </c>
      <c r="Z105" s="21" t="e">
        <f aca="false"/>
        <v>#REF!</v>
      </c>
      <c r="AA105" s="23" t="e">
        <f aca="false"/>
        <v>#REF!</v>
      </c>
      <c r="AB105" s="21" t="n">
        <v>0</v>
      </c>
      <c r="AC105" s="23" t="n">
        <v>0</v>
      </c>
      <c r="AD105" s="21" t="n">
        <v>0</v>
      </c>
      <c r="AE105" s="22" t="n">
        <v>100</v>
      </c>
      <c r="AF105" s="24" t="n">
        <v>326.576576576577</v>
      </c>
      <c r="AG105" s="25" t="n">
        <v>53.1354820426501</v>
      </c>
      <c r="AH105" s="24" t="n">
        <v>326.576576576577</v>
      </c>
      <c r="AI105" s="25" t="n">
        <v>36.0473342173843</v>
      </c>
      <c r="AJ105" s="21" t="n">
        <v>0.529537803785183</v>
      </c>
      <c r="AK105" s="19" t="n">
        <v>47.0462196214817</v>
      </c>
      <c r="AL105" s="21" t="n">
        <v>0.648328118498424</v>
      </c>
      <c r="AM105" s="19" t="n">
        <v>35.1671881501576</v>
      </c>
      <c r="AN105" s="21" t="n">
        <v>0.0294284233650483</v>
      </c>
      <c r="AO105" s="19" t="n">
        <v>2.94284233650483</v>
      </c>
      <c r="AP105" s="21" t="n">
        <v>0.00477800302179075</v>
      </c>
      <c r="AQ105" s="19" t="n">
        <v>0.477800302179075</v>
      </c>
      <c r="AR105" s="26" t="n">
        <v>41.766086517681</v>
      </c>
      <c r="AS105" s="26" t="n">
        <v>45.3330631648382</v>
      </c>
      <c r="AT105" s="27" t="n">
        <v>3</v>
      </c>
      <c r="AU105" s="27" t="n">
        <v>3</v>
      </c>
      <c r="AV105" s="28" t="n">
        <v>0</v>
      </c>
      <c r="AW105" s="23" t="n">
        <v>101.122717609223</v>
      </c>
      <c r="AX105" s="23" t="n">
        <v>100.351445383428</v>
      </c>
      <c r="AY105" s="27" t="n">
        <v>1</v>
      </c>
      <c r="AZ105" s="27" t="n">
        <v>1</v>
      </c>
      <c r="BA105" s="28" t="n">
        <v>0</v>
      </c>
      <c r="BB105" s="29" t="n">
        <v>50.0908508320659</v>
      </c>
      <c r="BC105" s="29" t="n">
        <v>35.607261183771</v>
      </c>
      <c r="BD105" s="6" t="n">
        <v>3</v>
      </c>
      <c r="BE105" s="6" t="n">
        <v>4</v>
      </c>
      <c r="BF105" s="28" t="n">
        <v>-1</v>
      </c>
      <c r="BG105" s="29" t="n">
        <v>36.2363476222006</v>
      </c>
      <c r="BH105" s="29" t="n">
        <v>0.477800302179075</v>
      </c>
      <c r="BI105" s="6" t="n">
        <v>4</v>
      </c>
      <c r="BJ105" s="6" t="n">
        <v>5</v>
      </c>
      <c r="BK105" s="28" t="n">
        <v>-1</v>
      </c>
      <c r="BL105" s="29" t="n">
        <v>42.3514126777973</v>
      </c>
      <c r="BM105" s="29" t="n">
        <v>40.9317598228103</v>
      </c>
      <c r="BN105" s="27" t="n">
        <v>3</v>
      </c>
      <c r="BO105" s="27" t="n">
        <v>3</v>
      </c>
      <c r="BP105" s="30" t="n">
        <v>0</v>
      </c>
      <c r="BQ105" s="6" t="n">
        <v>108</v>
      </c>
      <c r="BR105" s="6" t="n">
        <v>125</v>
      </c>
    </row>
    <row r="106" customFormat="false" ht="12.75" hidden="false" customHeight="false" outlineLevel="0" collapsed="false">
      <c r="A106" s="6" t="n">
        <v>6105</v>
      </c>
      <c r="B106" s="6" t="s">
        <v>130</v>
      </c>
      <c r="C106" s="6" t="n">
        <v>3</v>
      </c>
      <c r="D106" s="18" t="n">
        <v>0.366774340650551</v>
      </c>
      <c r="E106" s="19" t="n">
        <v>36.6774340650551</v>
      </c>
      <c r="F106" s="20" t="n">
        <v>0.193578429748343</v>
      </c>
      <c r="G106" s="19" t="n">
        <v>19.3578429748343</v>
      </c>
      <c r="H106" s="21" t="n">
        <v>0.766049221135432</v>
      </c>
      <c r="I106" s="19" t="n">
        <v>76.6049221135432</v>
      </c>
      <c r="J106" s="20" t="n">
        <v>0.911338956430831</v>
      </c>
      <c r="K106" s="19" t="n">
        <v>91.1338956430831</v>
      </c>
      <c r="L106" s="21" t="n">
        <v>-0.110369024259659</v>
      </c>
      <c r="M106" s="22" t="n">
        <v>88.9630975740341</v>
      </c>
      <c r="N106" s="20" t="n">
        <v>0.368497996834887</v>
      </c>
      <c r="O106" s="22" t="n">
        <v>136.849799683489</v>
      </c>
      <c r="P106" s="21" t="n">
        <v>0.779758477818417</v>
      </c>
      <c r="Q106" s="22" t="n">
        <v>22.0241522181583</v>
      </c>
      <c r="R106" s="20" t="n">
        <v>0.50063588922349</v>
      </c>
      <c r="S106" s="22" t="n">
        <v>49.936411077651</v>
      </c>
      <c r="T106" s="21" t="n">
        <v>0.158635445653579</v>
      </c>
      <c r="U106" s="22" t="n">
        <v>84.1364554346421</v>
      </c>
      <c r="V106" s="21" t="n">
        <v>0.00831893366298053</v>
      </c>
      <c r="W106" s="23" t="n">
        <v>-0.831893366298053</v>
      </c>
      <c r="X106" s="21" t="n">
        <v>0.0057411614078227</v>
      </c>
      <c r="Y106" s="23" t="n">
        <v>-0.57411614078227</v>
      </c>
      <c r="Z106" s="21" t="e">
        <f aca="false"/>
        <v>#REF!</v>
      </c>
      <c r="AA106" s="23" t="e">
        <f aca="false"/>
        <v>#REF!</v>
      </c>
      <c r="AB106" s="21" t="n">
        <v>0</v>
      </c>
      <c r="AC106" s="23" t="n">
        <v>0</v>
      </c>
      <c r="AD106" s="21" t="n">
        <v>0.135789045491169</v>
      </c>
      <c r="AE106" s="22" t="n">
        <v>86.4210954508831</v>
      </c>
      <c r="AF106" s="24" t="n">
        <v>244.908045977011</v>
      </c>
      <c r="AG106" s="25" t="n">
        <v>39.8476437456947</v>
      </c>
      <c r="AH106" s="24" t="n">
        <v>361.135593220339</v>
      </c>
      <c r="AI106" s="25" t="n">
        <v>39.8619385476791</v>
      </c>
      <c r="AJ106" s="21" t="n">
        <v>0.491375187703442</v>
      </c>
      <c r="AK106" s="19" t="n">
        <v>50.8624812296558</v>
      </c>
      <c r="AL106" s="21" t="n">
        <v>0.462575224943483</v>
      </c>
      <c r="AM106" s="19" t="n">
        <v>53.7424775056517</v>
      </c>
      <c r="AN106" s="21" t="n">
        <v>0.0689719208939856</v>
      </c>
      <c r="AO106" s="19" t="n">
        <v>6.89719208939856</v>
      </c>
      <c r="AP106" s="21" t="n">
        <v>0.0383712797082614</v>
      </c>
      <c r="AQ106" s="19" t="n">
        <v>3.83712797082614</v>
      </c>
      <c r="AR106" s="26" t="n">
        <v>56.6411780892992</v>
      </c>
      <c r="AS106" s="26" t="n">
        <v>55.2458693089587</v>
      </c>
      <c r="AT106" s="27" t="n">
        <v>3</v>
      </c>
      <c r="AU106" s="27" t="n">
        <v>3</v>
      </c>
      <c r="AV106" s="28" t="n">
        <v>0</v>
      </c>
      <c r="AW106" s="23" t="n">
        <v>65.0412350756115</v>
      </c>
      <c r="AX106" s="23" t="n">
        <v>91.0691020706743</v>
      </c>
      <c r="AY106" s="27" t="n">
        <v>2</v>
      </c>
      <c r="AZ106" s="27" t="n">
        <v>1</v>
      </c>
      <c r="BA106" s="28" t="n">
        <v>1</v>
      </c>
      <c r="BB106" s="29" t="n">
        <v>45.3550624876753</v>
      </c>
      <c r="BC106" s="29" t="n">
        <v>46.8022080266654</v>
      </c>
      <c r="BD106" s="6" t="n">
        <v>3</v>
      </c>
      <c r="BE106" s="6" t="n">
        <v>3</v>
      </c>
      <c r="BF106" s="28" t="n">
        <v>0</v>
      </c>
      <c r="BG106" s="29" t="n">
        <v>28.7764954441438</v>
      </c>
      <c r="BH106" s="29" t="n">
        <v>3.83712797082614</v>
      </c>
      <c r="BI106" s="6" t="n">
        <v>4</v>
      </c>
      <c r="BJ106" s="6" t="n">
        <v>5</v>
      </c>
      <c r="BK106" s="28" t="n">
        <v>-1</v>
      </c>
      <c r="BL106" s="29" t="n">
        <v>36.9521351133619</v>
      </c>
      <c r="BM106" s="29" t="n">
        <v>42.9086598445947</v>
      </c>
      <c r="BN106" s="27" t="n">
        <v>4</v>
      </c>
      <c r="BO106" s="27" t="n">
        <v>3</v>
      </c>
      <c r="BP106" s="30" t="n">
        <v>1</v>
      </c>
      <c r="BQ106" s="6" t="n">
        <v>214</v>
      </c>
      <c r="BR106" s="6" t="n">
        <v>91</v>
      </c>
    </row>
    <row r="107" customFormat="false" ht="12.75" hidden="false" customHeight="false" outlineLevel="0" collapsed="false">
      <c r="A107" s="6" t="n">
        <v>6106</v>
      </c>
      <c r="B107" s="6" t="s">
        <v>131</v>
      </c>
      <c r="C107" s="6" t="n">
        <v>3</v>
      </c>
      <c r="D107" s="18" t="n">
        <v>0.324596631908282</v>
      </c>
      <c r="E107" s="19" t="n">
        <v>32.4596631908282</v>
      </c>
      <c r="F107" s="20" t="n">
        <v>0.331561281070155</v>
      </c>
      <c r="G107" s="19" t="n">
        <v>33.1561281070155</v>
      </c>
      <c r="H107" s="21" t="n">
        <v>0.83191561780277</v>
      </c>
      <c r="I107" s="19" t="n">
        <v>83.191561780277</v>
      </c>
      <c r="J107" s="20" t="n">
        <v>0.927094712612849</v>
      </c>
      <c r="K107" s="19" t="n">
        <v>92.7094712612849</v>
      </c>
      <c r="L107" s="21" t="n">
        <v>0.112979818010581</v>
      </c>
      <c r="M107" s="22" t="n">
        <v>111.297981801058</v>
      </c>
      <c r="N107" s="20" t="n">
        <v>0.228096462636337</v>
      </c>
      <c r="O107" s="22" t="n">
        <v>122.809646263634</v>
      </c>
      <c r="P107" s="21" t="n">
        <v>0.750581524674823</v>
      </c>
      <c r="Q107" s="22" t="n">
        <v>24.9418475325177</v>
      </c>
      <c r="R107" s="20" t="n">
        <v>0.678393537284535</v>
      </c>
      <c r="S107" s="22" t="n">
        <v>32.1606462715465</v>
      </c>
      <c r="T107" s="21" t="n">
        <v>0</v>
      </c>
      <c r="U107" s="22" t="n">
        <v>100</v>
      </c>
      <c r="V107" s="21" t="n">
        <v>0.282529294111074</v>
      </c>
      <c r="W107" s="23" t="n">
        <v>-28.2529294111074</v>
      </c>
      <c r="X107" s="21" t="n">
        <v>0.13850148916833</v>
      </c>
      <c r="Y107" s="23" t="n">
        <v>-13.850148916833</v>
      </c>
      <c r="Z107" s="21" t="e">
        <f aca="false"/>
        <v>#REF!</v>
      </c>
      <c r="AA107" s="23" t="e">
        <f aca="false"/>
        <v>#REF!</v>
      </c>
      <c r="AB107" s="21" t="n">
        <v>0</v>
      </c>
      <c r="AC107" s="23" t="n">
        <v>0</v>
      </c>
      <c r="AD107" s="21" t="n">
        <v>0</v>
      </c>
      <c r="AE107" s="22" t="n">
        <v>100</v>
      </c>
      <c r="AF107" s="24" t="n">
        <v>289.276785714286</v>
      </c>
      <c r="AG107" s="25" t="n">
        <v>47.0666378275074</v>
      </c>
      <c r="AH107" s="24" t="n">
        <v>339.256544502618</v>
      </c>
      <c r="AI107" s="25" t="n">
        <v>37.4469417657491</v>
      </c>
      <c r="AJ107" s="21" t="n">
        <v>0.511030836928259</v>
      </c>
      <c r="AK107" s="19" t="n">
        <v>48.8969163071741</v>
      </c>
      <c r="AL107" s="21" t="n">
        <v>0.629667901744792</v>
      </c>
      <c r="AM107" s="19" t="n">
        <v>37.0332098255208</v>
      </c>
      <c r="AN107" s="21" t="n">
        <v>0.12842051775577</v>
      </c>
      <c r="AO107" s="19" t="n">
        <v>12.842051775577</v>
      </c>
      <c r="AP107" s="21" t="n">
        <v>0.0404115083921914</v>
      </c>
      <c r="AQ107" s="19" t="n">
        <v>4.04115083921914</v>
      </c>
      <c r="AR107" s="26" t="n">
        <v>57.8256124855526</v>
      </c>
      <c r="AS107" s="26" t="n">
        <v>62.9327996841502</v>
      </c>
      <c r="AT107" s="27" t="n">
        <v>3</v>
      </c>
      <c r="AU107" s="27" t="n">
        <v>2</v>
      </c>
      <c r="AV107" s="28" t="n">
        <v>1</v>
      </c>
      <c r="AW107" s="23" t="n">
        <v>78.7466097778586</v>
      </c>
      <c r="AX107" s="23" t="n">
        <v>84.9900975117267</v>
      </c>
      <c r="AY107" s="27" t="n">
        <v>2</v>
      </c>
      <c r="AZ107" s="27" t="n">
        <v>1</v>
      </c>
      <c r="BA107" s="28" t="n">
        <v>1</v>
      </c>
      <c r="BB107" s="29" t="n">
        <v>47.9817770673407</v>
      </c>
      <c r="BC107" s="29" t="n">
        <v>37.240075795635</v>
      </c>
      <c r="BD107" s="6" t="n">
        <v>3</v>
      </c>
      <c r="BE107" s="6" t="n">
        <v>4</v>
      </c>
      <c r="BF107" s="28" t="n">
        <v>-1</v>
      </c>
      <c r="BG107" s="29" t="n">
        <v>33.9961618022223</v>
      </c>
      <c r="BH107" s="29" t="n">
        <v>4.04115083921914</v>
      </c>
      <c r="BI107" s="6" t="n">
        <v>4</v>
      </c>
      <c r="BJ107" s="6" t="n">
        <v>5</v>
      </c>
      <c r="BK107" s="28" t="n">
        <v>-1</v>
      </c>
      <c r="BL107" s="29" t="n">
        <v>41.7460341712175</v>
      </c>
      <c r="BM107" s="29" t="n">
        <v>42.140877628326</v>
      </c>
      <c r="BN107" s="27" t="n">
        <v>3</v>
      </c>
      <c r="BO107" s="27" t="n">
        <v>3</v>
      </c>
      <c r="BP107" s="30" t="n">
        <v>0</v>
      </c>
      <c r="BQ107" s="6" t="n">
        <v>125</v>
      </c>
      <c r="BR107" s="6" t="n">
        <v>103</v>
      </c>
    </row>
    <row r="108" customFormat="false" ht="12.75" hidden="false" customHeight="false" outlineLevel="0" collapsed="false">
      <c r="A108" s="6" t="n">
        <v>6107</v>
      </c>
      <c r="B108" s="6" t="s">
        <v>132</v>
      </c>
      <c r="C108" s="6" t="n">
        <v>4</v>
      </c>
      <c r="D108" s="18" t="n">
        <v>0.222261291392599</v>
      </c>
      <c r="E108" s="19" t="n">
        <v>22.2261291392599</v>
      </c>
      <c r="F108" s="20" t="n">
        <v>0.134522489168336</v>
      </c>
      <c r="G108" s="19" t="n">
        <v>13.4522489168336</v>
      </c>
      <c r="H108" s="21" t="n">
        <v>0.710053551534531</v>
      </c>
      <c r="I108" s="19" t="n">
        <v>71.0053551534531</v>
      </c>
      <c r="J108" s="20" t="n">
        <v>0.837434847072131</v>
      </c>
      <c r="K108" s="19" t="n">
        <v>83.7434847072131</v>
      </c>
      <c r="L108" s="21" t="n">
        <v>0.241295441146862</v>
      </c>
      <c r="M108" s="22" t="n">
        <v>124.129544114686</v>
      </c>
      <c r="N108" s="20" t="n">
        <v>0.242326872900492</v>
      </c>
      <c r="O108" s="22" t="n">
        <v>124.232687290049</v>
      </c>
      <c r="P108" s="21" t="n">
        <v>0</v>
      </c>
      <c r="Q108" s="22" t="n">
        <v>100</v>
      </c>
      <c r="R108" s="20" t="n">
        <v>0</v>
      </c>
      <c r="S108" s="22" t="n">
        <v>100</v>
      </c>
      <c r="T108" s="21" t="n">
        <v>0</v>
      </c>
      <c r="U108" s="22" t="n">
        <v>100</v>
      </c>
      <c r="V108" s="21" t="n">
        <v>0.0120779236416945</v>
      </c>
      <c r="W108" s="23" t="n">
        <v>-1.20779236416945</v>
      </c>
      <c r="X108" s="21" t="n">
        <v>0.00916171744021031</v>
      </c>
      <c r="Y108" s="23" t="n">
        <v>-0.916171744021031</v>
      </c>
      <c r="Z108" s="21" t="e">
        <f aca="false"/>
        <v>#REF!</v>
      </c>
      <c r="AA108" s="23" t="e">
        <f aca="false"/>
        <v>#REF!</v>
      </c>
      <c r="AB108" s="21" t="n">
        <v>0</v>
      </c>
      <c r="AC108" s="23" t="n">
        <v>0</v>
      </c>
      <c r="AD108" s="21" t="n">
        <v>0</v>
      </c>
      <c r="AE108" s="22" t="n">
        <v>100</v>
      </c>
      <c r="AF108" s="24" t="n">
        <v>166.794871794872</v>
      </c>
      <c r="AG108" s="25" t="n">
        <v>27.1382779743984</v>
      </c>
      <c r="AH108" s="24" t="n">
        <v>166.794871794872</v>
      </c>
      <c r="AI108" s="25" t="n">
        <v>18.4107217742411</v>
      </c>
      <c r="AJ108" s="21" t="n">
        <v>0.485361552785826</v>
      </c>
      <c r="AK108" s="19" t="n">
        <v>51.4638447214174</v>
      </c>
      <c r="AL108" s="21" t="n">
        <v>0.614504053944474</v>
      </c>
      <c r="AM108" s="19" t="n">
        <v>38.5495946055526</v>
      </c>
      <c r="AN108" s="21" t="n">
        <v>0.136842436855968</v>
      </c>
      <c r="AO108" s="19" t="n">
        <v>13.6842436855968</v>
      </c>
      <c r="AP108" s="21" t="n">
        <v>0.0223322370464916</v>
      </c>
      <c r="AQ108" s="19" t="n">
        <v>2.23322370464916</v>
      </c>
      <c r="AR108" s="26" t="n">
        <v>46.6157421463565</v>
      </c>
      <c r="AS108" s="26" t="n">
        <v>48.5978668120233</v>
      </c>
      <c r="AT108" s="27" t="n">
        <v>3</v>
      </c>
      <c r="AU108" s="27" t="n">
        <v>3</v>
      </c>
      <c r="AV108" s="28" t="n">
        <v>0</v>
      </c>
      <c r="AW108" s="23" t="n">
        <v>108.043181371562</v>
      </c>
      <c r="AX108" s="23" t="n">
        <v>108.077562430016</v>
      </c>
      <c r="AY108" s="27" t="n">
        <v>1</v>
      </c>
      <c r="AZ108" s="27" t="n">
        <v>1</v>
      </c>
      <c r="BA108" s="28" t="n">
        <v>0</v>
      </c>
      <c r="BB108" s="29" t="n">
        <v>39.3010613479079</v>
      </c>
      <c r="BC108" s="29" t="n">
        <v>28.4801581898969</v>
      </c>
      <c r="BD108" s="6" t="n">
        <v>4</v>
      </c>
      <c r="BE108" s="6" t="n">
        <v>4</v>
      </c>
      <c r="BF108" s="28" t="n">
        <v>0</v>
      </c>
      <c r="BG108" s="29" t="n">
        <v>44.8623575097608</v>
      </c>
      <c r="BH108" s="29" t="n">
        <v>2.23322370464916</v>
      </c>
      <c r="BI108" s="6" t="n">
        <v>3</v>
      </c>
      <c r="BJ108" s="6" t="n">
        <v>5</v>
      </c>
      <c r="BK108" s="28" t="n">
        <v>-2</v>
      </c>
      <c r="BL108" s="29" t="n">
        <v>45.2878940086677</v>
      </c>
      <c r="BM108" s="29" t="n">
        <v>43.0080300473282</v>
      </c>
      <c r="BN108" s="27" t="n">
        <v>3</v>
      </c>
      <c r="BO108" s="27" t="n">
        <v>3</v>
      </c>
      <c r="BP108" s="30" t="n">
        <v>0</v>
      </c>
      <c r="BQ108" s="6" t="n">
        <v>67</v>
      </c>
      <c r="BR108" s="6" t="n">
        <v>87</v>
      </c>
    </row>
    <row r="109" customFormat="false" ht="12.75" hidden="false" customHeight="false" outlineLevel="0" collapsed="false">
      <c r="A109" s="6" t="n">
        <v>6108</v>
      </c>
      <c r="B109" s="6" t="s">
        <v>133</v>
      </c>
      <c r="C109" s="6" t="n">
        <v>4</v>
      </c>
      <c r="D109" s="18" t="n">
        <v>0.172262357804393</v>
      </c>
      <c r="E109" s="19" t="n">
        <v>17.2262357804393</v>
      </c>
      <c r="F109" s="20" t="n">
        <v>0.105614251897236</v>
      </c>
      <c r="G109" s="19" t="n">
        <v>10.5614251897236</v>
      </c>
      <c r="H109" s="21" t="n">
        <v>0.511040384446994</v>
      </c>
      <c r="I109" s="19" t="n">
        <v>51.1040384446994</v>
      </c>
      <c r="J109" s="20" t="n">
        <v>0.477013188540293</v>
      </c>
      <c r="K109" s="19" t="n">
        <v>47.7013188540293</v>
      </c>
      <c r="L109" s="21" t="n">
        <v>0.039580393202526</v>
      </c>
      <c r="M109" s="22" t="n">
        <v>103.958039320253</v>
      </c>
      <c r="N109" s="20" t="n">
        <v>0.308154633433127</v>
      </c>
      <c r="O109" s="22" t="n">
        <v>130.815463343313</v>
      </c>
      <c r="P109" s="21" t="n">
        <v>0</v>
      </c>
      <c r="Q109" s="22" t="n">
        <v>100</v>
      </c>
      <c r="R109" s="20" t="n">
        <v>0</v>
      </c>
      <c r="S109" s="22" t="n">
        <v>100</v>
      </c>
      <c r="T109" s="21" t="n">
        <v>0</v>
      </c>
      <c r="U109" s="22" t="n">
        <v>100</v>
      </c>
      <c r="V109" s="21" t="n">
        <v>0.030626160588279</v>
      </c>
      <c r="W109" s="23" t="n">
        <v>-3.0626160588279</v>
      </c>
      <c r="X109" s="21" t="n">
        <v>0.0335037855463631</v>
      </c>
      <c r="Y109" s="23" t="n">
        <v>-3.35037855463631</v>
      </c>
      <c r="Z109" s="21" t="e">
        <f aca="false"/>
        <v>#REF!</v>
      </c>
      <c r="AA109" s="23" t="e">
        <f aca="false"/>
        <v>#REF!</v>
      </c>
      <c r="AB109" s="21" t="n">
        <v>0</v>
      </c>
      <c r="AC109" s="23" t="n">
        <v>0</v>
      </c>
      <c r="AD109" s="21" t="n">
        <v>0</v>
      </c>
      <c r="AE109" s="22" t="n">
        <v>100</v>
      </c>
      <c r="AF109" s="24" t="n">
        <v>152.048780487805</v>
      </c>
      <c r="AG109" s="25" t="n">
        <v>24.7390224060426</v>
      </c>
      <c r="AH109" s="24" t="n">
        <v>148.428571428571</v>
      </c>
      <c r="AI109" s="25" t="n">
        <v>16.3834601298787</v>
      </c>
      <c r="AJ109" s="21" t="n">
        <v>0.554260311355187</v>
      </c>
      <c r="AK109" s="19" t="n">
        <v>44.5739688644813</v>
      </c>
      <c r="AL109" s="21" t="n">
        <v>0.58509002991353</v>
      </c>
      <c r="AM109" s="19" t="n">
        <v>41.490997008647</v>
      </c>
      <c r="AN109" s="21" t="n">
        <v>0.0779424534105358</v>
      </c>
      <c r="AO109" s="19" t="n">
        <v>7.79424534105358</v>
      </c>
      <c r="AP109" s="21" t="n">
        <v>0.0190450313098302</v>
      </c>
      <c r="AQ109" s="19" t="n">
        <v>1.90450313098302</v>
      </c>
      <c r="AR109" s="26" t="n">
        <v>34.1651371125694</v>
      </c>
      <c r="AS109" s="26" t="n">
        <v>29.1313720218765</v>
      </c>
      <c r="AT109" s="27" t="n">
        <v>4</v>
      </c>
      <c r="AU109" s="27" t="n">
        <v>4</v>
      </c>
      <c r="AV109" s="28" t="n">
        <v>0</v>
      </c>
      <c r="AW109" s="23" t="n">
        <v>101.319346440084</v>
      </c>
      <c r="AX109" s="23" t="n">
        <v>110.271821114438</v>
      </c>
      <c r="AY109" s="27" t="n">
        <v>1</v>
      </c>
      <c r="AZ109" s="27" t="n">
        <v>1</v>
      </c>
      <c r="BA109" s="28" t="n">
        <v>0</v>
      </c>
      <c r="BB109" s="29" t="n">
        <v>34.6564956352619</v>
      </c>
      <c r="BC109" s="29" t="n">
        <v>28.9372285692628</v>
      </c>
      <c r="BD109" s="6" t="n">
        <v>4</v>
      </c>
      <c r="BE109" s="6" t="n">
        <v>4</v>
      </c>
      <c r="BF109" s="28" t="n">
        <v>0</v>
      </c>
      <c r="BG109" s="29" t="n">
        <v>37.3147839850165</v>
      </c>
      <c r="BH109" s="29" t="n">
        <v>1.90450313098302</v>
      </c>
      <c r="BI109" s="6" t="n">
        <v>4</v>
      </c>
      <c r="BJ109" s="6" t="n">
        <v>5</v>
      </c>
      <c r="BK109" s="28" t="n">
        <v>-1</v>
      </c>
      <c r="BL109" s="29" t="n">
        <v>39.1774635102028</v>
      </c>
      <c r="BM109" s="29" t="n">
        <v>38.7060147466092</v>
      </c>
      <c r="BN109" s="27" t="n">
        <v>4</v>
      </c>
      <c r="BO109" s="27" t="n">
        <v>4</v>
      </c>
      <c r="BP109" s="30" t="n">
        <v>0</v>
      </c>
      <c r="BQ109" s="6" t="n">
        <v>166</v>
      </c>
      <c r="BR109" s="6" t="n">
        <v>166</v>
      </c>
    </row>
    <row r="110" customFormat="false" ht="12.75" hidden="false" customHeight="false" outlineLevel="0" collapsed="false">
      <c r="A110" s="6" t="n">
        <v>6201</v>
      </c>
      <c r="B110" s="6" t="s">
        <v>134</v>
      </c>
      <c r="C110" s="6" t="n">
        <v>4</v>
      </c>
      <c r="D110" s="18" t="n">
        <v>0.163940421520561</v>
      </c>
      <c r="E110" s="19" t="n">
        <v>16.3940421520561</v>
      </c>
      <c r="F110" s="20" t="n">
        <v>0.0744785413761339</v>
      </c>
      <c r="G110" s="19" t="n">
        <v>7.44785413761339</v>
      </c>
      <c r="H110" s="21" t="n">
        <v>0.587725559590596</v>
      </c>
      <c r="I110" s="19" t="n">
        <v>58.7725559590595</v>
      </c>
      <c r="J110" s="20" t="n">
        <v>0.615446113121351</v>
      </c>
      <c r="K110" s="19" t="n">
        <v>61.5446113121351</v>
      </c>
      <c r="L110" s="21" t="n">
        <v>0.0165097341681534</v>
      </c>
      <c r="M110" s="22" t="n">
        <v>101.650973416815</v>
      </c>
      <c r="N110" s="20" t="n">
        <v>0.116293921745439</v>
      </c>
      <c r="O110" s="22" t="n">
        <v>111.629392174544</v>
      </c>
      <c r="P110" s="21" t="n">
        <v>0.0149735135796005</v>
      </c>
      <c r="Q110" s="22" t="n">
        <v>98.5026486420399</v>
      </c>
      <c r="R110" s="20" t="n">
        <v>0.00865168803986823</v>
      </c>
      <c r="S110" s="22" t="n">
        <v>99.1348311960132</v>
      </c>
      <c r="T110" s="21" t="n">
        <v>0.0302329934662916</v>
      </c>
      <c r="U110" s="22" t="n">
        <v>96.9767006533708</v>
      </c>
      <c r="V110" s="21" t="n">
        <v>0.032251582361269</v>
      </c>
      <c r="W110" s="23" t="n">
        <v>-3.2251582361269</v>
      </c>
      <c r="X110" s="21" t="n">
        <v>0.0310942800327524</v>
      </c>
      <c r="Y110" s="23" t="n">
        <v>-3.10942800327524</v>
      </c>
      <c r="Z110" s="21" t="e">
        <f aca="false"/>
        <v>#REF!</v>
      </c>
      <c r="AA110" s="23" t="e">
        <f aca="false"/>
        <v>#REF!</v>
      </c>
      <c r="AB110" s="21" t="n">
        <v>0</v>
      </c>
      <c r="AC110" s="23" t="n">
        <v>0</v>
      </c>
      <c r="AD110" s="21" t="n">
        <v>0.00674845800006057</v>
      </c>
      <c r="AE110" s="22" t="n">
        <v>99.325154199994</v>
      </c>
      <c r="AF110" s="24" t="n">
        <v>238.012658227848</v>
      </c>
      <c r="AG110" s="25" t="n">
        <v>38.7257330570484</v>
      </c>
      <c r="AH110" s="24" t="n">
        <v>324.189655172414</v>
      </c>
      <c r="AI110" s="25" t="n">
        <v>35.7838672090996</v>
      </c>
      <c r="AJ110" s="21" t="n">
        <v>0.553508228167366</v>
      </c>
      <c r="AK110" s="19" t="n">
        <v>44.6491771832635</v>
      </c>
      <c r="AL110" s="21" t="n">
        <v>0.370433759925465</v>
      </c>
      <c r="AM110" s="19" t="n">
        <v>62.9566240074535</v>
      </c>
      <c r="AN110" s="21" t="n">
        <v>0.0541404580408034</v>
      </c>
      <c r="AO110" s="19" t="n">
        <v>5.41404580408034</v>
      </c>
      <c r="AP110" s="21" t="n">
        <v>0.418506203744534</v>
      </c>
      <c r="AQ110" s="19" t="n">
        <v>41.8506203744535</v>
      </c>
      <c r="AR110" s="26" t="n">
        <v>37.5832990555578</v>
      </c>
      <c r="AS110" s="26" t="n">
        <v>34.4962327248742</v>
      </c>
      <c r="AT110" s="27" t="n">
        <v>4</v>
      </c>
      <c r="AU110" s="27" t="n">
        <v>4</v>
      </c>
      <c r="AV110" s="28" t="n">
        <v>0</v>
      </c>
      <c r="AW110" s="23" t="n">
        <v>99.0434409040754</v>
      </c>
      <c r="AX110" s="23" t="n">
        <v>103.36312585685</v>
      </c>
      <c r="AY110" s="27" t="n">
        <v>1</v>
      </c>
      <c r="AZ110" s="27" t="n">
        <v>1</v>
      </c>
      <c r="BA110" s="28" t="n">
        <v>0</v>
      </c>
      <c r="BB110" s="29" t="n">
        <v>41.6874551201559</v>
      </c>
      <c r="BC110" s="29" t="n">
        <v>49.3702456082766</v>
      </c>
      <c r="BD110" s="6" t="n">
        <v>3</v>
      </c>
      <c r="BE110" s="6" t="n">
        <v>3</v>
      </c>
      <c r="BF110" s="28" t="n">
        <v>0</v>
      </c>
      <c r="BG110" s="29" t="n">
        <v>41.4003130391163</v>
      </c>
      <c r="BH110" s="29" t="n">
        <v>41.8506203744535</v>
      </c>
      <c r="BI110" s="6" t="n">
        <v>3</v>
      </c>
      <c r="BJ110" s="6" t="n">
        <v>3</v>
      </c>
      <c r="BK110" s="28" t="n">
        <v>0</v>
      </c>
      <c r="BL110" s="29" t="n">
        <v>40.0443726054378</v>
      </c>
      <c r="BM110" s="29" t="n">
        <v>45.8674478932724</v>
      </c>
      <c r="BN110" s="27" t="n">
        <v>3</v>
      </c>
      <c r="BO110" s="27" t="n">
        <v>3</v>
      </c>
      <c r="BP110" s="30" t="n">
        <v>0</v>
      </c>
      <c r="BQ110" s="6" t="n">
        <v>149</v>
      </c>
      <c r="BR110" s="6" t="n">
        <v>54</v>
      </c>
    </row>
    <row r="111" customFormat="false" ht="12.75" hidden="false" customHeight="false" outlineLevel="0" collapsed="false">
      <c r="A111" s="6" t="n">
        <v>6202</v>
      </c>
      <c r="B111" s="6" t="s">
        <v>135</v>
      </c>
      <c r="C111" s="6" t="n">
        <v>4</v>
      </c>
      <c r="D111" s="18" t="n">
        <v>0.1624494435186</v>
      </c>
      <c r="E111" s="19" t="n">
        <v>16.24494435186</v>
      </c>
      <c r="F111" s="20" t="n">
        <v>0.113084787296684</v>
      </c>
      <c r="G111" s="19" t="n">
        <v>11.3084787296684</v>
      </c>
      <c r="H111" s="21" t="n">
        <v>0.591926482352997</v>
      </c>
      <c r="I111" s="19" t="n">
        <v>59.1926482352997</v>
      </c>
      <c r="J111" s="20" t="n">
        <v>0.560035374312339</v>
      </c>
      <c r="K111" s="19" t="n">
        <v>56.0035374312339</v>
      </c>
      <c r="L111" s="21" t="n">
        <v>0.0249094064518495</v>
      </c>
      <c r="M111" s="22" t="n">
        <v>102.490940645185</v>
      </c>
      <c r="N111" s="20" t="n">
        <v>0.190223470334849</v>
      </c>
      <c r="O111" s="22" t="n">
        <v>119.022347033485</v>
      </c>
      <c r="P111" s="21" t="n">
        <v>0.0993982876822787</v>
      </c>
      <c r="Q111" s="22" t="n">
        <v>90.0601712317721</v>
      </c>
      <c r="R111" s="20" t="n">
        <v>0.108878258500581</v>
      </c>
      <c r="S111" s="22" t="n">
        <v>89.1121741499419</v>
      </c>
      <c r="T111" s="21" t="n">
        <v>0</v>
      </c>
      <c r="U111" s="22" t="n">
        <v>100</v>
      </c>
      <c r="V111" s="21" t="n">
        <v>0.0208849879547645</v>
      </c>
      <c r="W111" s="23" t="n">
        <v>-2.08849879547645</v>
      </c>
      <c r="X111" s="21" t="n">
        <v>0.0509796361716343</v>
      </c>
      <c r="Y111" s="23" t="n">
        <v>-5.09796361716343</v>
      </c>
      <c r="Z111" s="21" t="e">
        <f aca="false"/>
        <v>#REF!</v>
      </c>
      <c r="AA111" s="23" t="e">
        <f aca="false"/>
        <v>#REF!</v>
      </c>
      <c r="AB111" s="21" t="n">
        <v>0</v>
      </c>
      <c r="AC111" s="23" t="n">
        <v>0</v>
      </c>
      <c r="AD111" s="21" t="n">
        <v>0</v>
      </c>
      <c r="AE111" s="22" t="n">
        <v>100</v>
      </c>
      <c r="AF111" s="24" t="n">
        <v>206.044444444444</v>
      </c>
      <c r="AG111" s="25" t="n">
        <v>33.5243604808822</v>
      </c>
      <c r="AH111" s="24" t="n">
        <v>244</v>
      </c>
      <c r="AI111" s="25" t="n">
        <v>26.93257930879</v>
      </c>
      <c r="AJ111" s="21" t="n">
        <v>0.564364353565425</v>
      </c>
      <c r="AK111" s="19" t="n">
        <v>43.5635646434575</v>
      </c>
      <c r="AL111" s="21" t="n">
        <v>0.726017864896483</v>
      </c>
      <c r="AM111" s="19" t="n">
        <v>27.3982135103517</v>
      </c>
      <c r="AN111" s="21" t="n">
        <v>0.109778957261281</v>
      </c>
      <c r="AO111" s="19" t="n">
        <v>10.977895726128</v>
      </c>
      <c r="AP111" s="21" t="n">
        <v>0.0198178622419668</v>
      </c>
      <c r="AQ111" s="19" t="n">
        <v>1.98178622419668</v>
      </c>
      <c r="AR111" s="26" t="n">
        <v>37.7187962935799</v>
      </c>
      <c r="AS111" s="26" t="n">
        <v>33.6560080804511</v>
      </c>
      <c r="AT111" s="27" t="n">
        <v>4</v>
      </c>
      <c r="AU111" s="27" t="n">
        <v>4</v>
      </c>
      <c r="AV111" s="28" t="n">
        <v>0</v>
      </c>
      <c r="AW111" s="23" t="n">
        <v>97.517037292319</v>
      </c>
      <c r="AX111" s="23" t="n">
        <v>102.711507061142</v>
      </c>
      <c r="AY111" s="27" t="n">
        <v>1</v>
      </c>
      <c r="AZ111" s="27" t="n">
        <v>1</v>
      </c>
      <c r="BA111" s="28" t="n">
        <v>0</v>
      </c>
      <c r="BB111" s="29" t="n">
        <v>38.5439625621699</v>
      </c>
      <c r="BC111" s="29" t="n">
        <v>27.1653964095708</v>
      </c>
      <c r="BD111" s="6" t="n">
        <v>4</v>
      </c>
      <c r="BE111" s="6" t="n">
        <v>4</v>
      </c>
      <c r="BF111" s="28" t="n">
        <v>0</v>
      </c>
      <c r="BG111" s="29" t="n">
        <v>41.3067165238734</v>
      </c>
      <c r="BH111" s="29" t="n">
        <v>1.98178622419668</v>
      </c>
      <c r="BI111" s="6" t="n">
        <v>3</v>
      </c>
      <c r="BJ111" s="6" t="n">
        <v>5</v>
      </c>
      <c r="BK111" s="28" t="n">
        <v>-2</v>
      </c>
      <c r="BL111" s="29" t="n">
        <v>39.999190682512</v>
      </c>
      <c r="BM111" s="29" t="n">
        <v>37.7352766146193</v>
      </c>
      <c r="BN111" s="27" t="n">
        <v>4</v>
      </c>
      <c r="BO111" s="27" t="n">
        <v>4</v>
      </c>
      <c r="BP111" s="30" t="n">
        <v>0</v>
      </c>
      <c r="BQ111" s="6" t="n">
        <v>150</v>
      </c>
      <c r="BR111" s="6" t="n">
        <v>181</v>
      </c>
    </row>
    <row r="112" customFormat="false" ht="12.75" hidden="false" customHeight="false" outlineLevel="0" collapsed="false">
      <c r="A112" s="6" t="n">
        <v>6203</v>
      </c>
      <c r="B112" s="6" t="s">
        <v>136</v>
      </c>
      <c r="C112" s="6" t="n">
        <v>5</v>
      </c>
      <c r="D112" s="18" t="n">
        <v>0.156899144965239</v>
      </c>
      <c r="E112" s="19" t="n">
        <v>15.6899144965239</v>
      </c>
      <c r="F112" s="20" t="n">
        <v>0.11255514471171</v>
      </c>
      <c r="G112" s="19" t="n">
        <v>11.255514471171</v>
      </c>
      <c r="H112" s="21" t="n">
        <v>0.565709170907359</v>
      </c>
      <c r="I112" s="19" t="n">
        <v>56.5709170907359</v>
      </c>
      <c r="J112" s="20" t="n">
        <v>0.577559050091113</v>
      </c>
      <c r="K112" s="19" t="n">
        <v>57.7559050091113</v>
      </c>
      <c r="L112" s="21" t="n">
        <v>0.112765145125059</v>
      </c>
      <c r="M112" s="22" t="n">
        <v>111.276514512506</v>
      </c>
      <c r="N112" s="20" t="n">
        <v>0.0811790089195675</v>
      </c>
      <c r="O112" s="22" t="n">
        <v>108.117900891957</v>
      </c>
      <c r="P112" s="21" t="n">
        <v>0</v>
      </c>
      <c r="Q112" s="22" t="n">
        <v>100</v>
      </c>
      <c r="R112" s="20" t="n">
        <v>0</v>
      </c>
      <c r="S112" s="22" t="n">
        <v>100</v>
      </c>
      <c r="T112" s="21" t="n">
        <v>0</v>
      </c>
      <c r="U112" s="22" t="n">
        <v>100</v>
      </c>
      <c r="V112" s="21" t="n">
        <v>0.00946315750808111</v>
      </c>
      <c r="W112" s="23" t="n">
        <v>-0.946315750808111</v>
      </c>
      <c r="X112" s="21" t="n">
        <v>0.00381479896692401</v>
      </c>
      <c r="Y112" s="23" t="n">
        <v>-0.381479896692401</v>
      </c>
      <c r="Z112" s="21" t="e">
        <f aca="false"/>
        <v>#REF!</v>
      </c>
      <c r="AA112" s="23" t="e">
        <f aca="false"/>
        <v>#REF!</v>
      </c>
      <c r="AB112" s="21" t="n">
        <v>0</v>
      </c>
      <c r="AC112" s="23" t="n">
        <v>0</v>
      </c>
      <c r="AD112" s="21" t="n">
        <v>0</v>
      </c>
      <c r="AE112" s="22" t="n">
        <v>100</v>
      </c>
      <c r="AF112" s="24" t="n">
        <v>158.6875</v>
      </c>
      <c r="AG112" s="25" t="n">
        <v>25.8191720148242</v>
      </c>
      <c r="AH112" s="24" t="n">
        <v>158.6875</v>
      </c>
      <c r="AI112" s="25" t="n">
        <v>17.5158347502607</v>
      </c>
      <c r="AJ112" s="21" t="n">
        <v>0.653682202736809</v>
      </c>
      <c r="AK112" s="19" t="n">
        <v>34.6317797263191</v>
      </c>
      <c r="AL112" s="21" t="n">
        <v>0.712667979733955</v>
      </c>
      <c r="AM112" s="19" t="n">
        <v>28.7332020266045</v>
      </c>
      <c r="AN112" s="21" t="n">
        <v>0.0340381840270759</v>
      </c>
      <c r="AO112" s="19" t="n">
        <v>3.40381840270759</v>
      </c>
      <c r="AP112" s="21" t="n">
        <v>0</v>
      </c>
      <c r="AQ112" s="19" t="n">
        <v>0</v>
      </c>
      <c r="AR112" s="26" t="n">
        <v>36.1304157936299</v>
      </c>
      <c r="AS112" s="26" t="n">
        <v>34.5057097401412</v>
      </c>
      <c r="AT112" s="27" t="n">
        <v>4</v>
      </c>
      <c r="AU112" s="27" t="n">
        <v>4</v>
      </c>
      <c r="AV112" s="28" t="n">
        <v>0</v>
      </c>
      <c r="AW112" s="23" t="n">
        <v>103.758838170835</v>
      </c>
      <c r="AX112" s="23" t="n">
        <v>102.705966963986</v>
      </c>
      <c r="AY112" s="27" t="n">
        <v>1</v>
      </c>
      <c r="AZ112" s="27" t="n">
        <v>1</v>
      </c>
      <c r="BA112" s="28" t="n">
        <v>0</v>
      </c>
      <c r="BB112" s="29" t="n">
        <v>30.2254758705717</v>
      </c>
      <c r="BC112" s="29" t="n">
        <v>23.1245183884326</v>
      </c>
      <c r="BD112" s="6" t="n">
        <v>4</v>
      </c>
      <c r="BE112" s="6" t="n">
        <v>4</v>
      </c>
      <c r="BF112" s="28" t="n">
        <v>0</v>
      </c>
      <c r="BG112" s="29" t="n">
        <v>49.4867073651044</v>
      </c>
      <c r="BH112" s="29" t="n">
        <v>0</v>
      </c>
      <c r="BI112" s="6" t="n">
        <v>3</v>
      </c>
      <c r="BJ112" s="6" t="n">
        <v>5</v>
      </c>
      <c r="BK112" s="28" t="n">
        <v>-2</v>
      </c>
      <c r="BL112" s="29" t="n">
        <v>39.1759752752762</v>
      </c>
      <c r="BM112" s="29" t="n">
        <v>37.1934839745858</v>
      </c>
      <c r="BN112" s="27" t="n">
        <v>4</v>
      </c>
      <c r="BO112" s="27" t="n">
        <v>4</v>
      </c>
      <c r="BP112" s="30" t="n">
        <v>0</v>
      </c>
      <c r="BQ112" s="6" t="n">
        <v>167</v>
      </c>
      <c r="BR112" s="6" t="n">
        <v>200</v>
      </c>
    </row>
    <row r="113" customFormat="false" ht="12.75" hidden="false" customHeight="false" outlineLevel="0" collapsed="false">
      <c r="A113" s="6" t="n">
        <v>6204</v>
      </c>
      <c r="B113" s="6" t="s">
        <v>137</v>
      </c>
      <c r="C113" s="6" t="n">
        <v>4</v>
      </c>
      <c r="D113" s="18" t="n">
        <v>0.265525159770405</v>
      </c>
      <c r="E113" s="19" t="n">
        <v>26.5525159770405</v>
      </c>
      <c r="F113" s="20" t="n">
        <v>0.116170849878642</v>
      </c>
      <c r="G113" s="19" t="n">
        <v>11.6170849878642</v>
      </c>
      <c r="H113" s="21" t="n">
        <v>0.782857555207203</v>
      </c>
      <c r="I113" s="19" t="n">
        <v>78.2857555207203</v>
      </c>
      <c r="J113" s="20" t="n">
        <v>1.06102268220737</v>
      </c>
      <c r="K113" s="19" t="n">
        <v>106.102268220737</v>
      </c>
      <c r="L113" s="21" t="n">
        <v>0.0452670518248552</v>
      </c>
      <c r="M113" s="22" t="n">
        <v>104.526705182486</v>
      </c>
      <c r="N113" s="20" t="n">
        <v>0.292566932941516</v>
      </c>
      <c r="O113" s="22" t="n">
        <v>129.256693294152</v>
      </c>
      <c r="P113" s="21" t="n">
        <v>0.259914401183117</v>
      </c>
      <c r="Q113" s="22" t="n">
        <v>74.0085598816883</v>
      </c>
      <c r="R113" s="20" t="n">
        <v>0.301635500819163</v>
      </c>
      <c r="S113" s="22" t="n">
        <v>69.8364499180837</v>
      </c>
      <c r="T113" s="21" t="n">
        <v>0</v>
      </c>
      <c r="U113" s="22" t="n">
        <v>100</v>
      </c>
      <c r="V113" s="21" t="n">
        <v>0.0216129100813964</v>
      </c>
      <c r="W113" s="23" t="n">
        <v>-2.16129100813964</v>
      </c>
      <c r="X113" s="21" t="n">
        <v>0.0172219597314816</v>
      </c>
      <c r="Y113" s="23" t="n">
        <v>-1.72219597314816</v>
      </c>
      <c r="Z113" s="21" t="e">
        <f aca="false"/>
        <v>#REF!</v>
      </c>
      <c r="AA113" s="23" t="e">
        <f aca="false"/>
        <v>#REF!</v>
      </c>
      <c r="AB113" s="21" t="n">
        <v>0</v>
      </c>
      <c r="AC113" s="23" t="n">
        <v>0</v>
      </c>
      <c r="AD113" s="21" t="n">
        <v>0</v>
      </c>
      <c r="AE113" s="22" t="n">
        <v>100</v>
      </c>
      <c r="AF113" s="24" t="n">
        <v>212.903225806452</v>
      </c>
      <c r="AG113" s="25" t="n">
        <v>34.640315145224</v>
      </c>
      <c r="AH113" s="24" t="n">
        <v>204.123711340206</v>
      </c>
      <c r="AI113" s="25" t="n">
        <v>22.5310575593223</v>
      </c>
      <c r="AJ113" s="21" t="n">
        <v>0.558335119650525</v>
      </c>
      <c r="AK113" s="19" t="n">
        <v>44.1664880349475</v>
      </c>
      <c r="AL113" s="21" t="n">
        <v>0.595891107243451</v>
      </c>
      <c r="AM113" s="19" t="n">
        <v>40.410889275655</v>
      </c>
      <c r="AN113" s="21" t="n">
        <v>0.088269341360761</v>
      </c>
      <c r="AO113" s="19" t="n">
        <v>8.8269341360761</v>
      </c>
      <c r="AP113" s="21" t="n">
        <v>0.0176200566828442</v>
      </c>
      <c r="AQ113" s="19" t="n">
        <v>1.76200566828442</v>
      </c>
      <c r="AR113" s="26" t="n">
        <v>52.4191357488804</v>
      </c>
      <c r="AS113" s="26" t="n">
        <v>58.8596766043004</v>
      </c>
      <c r="AT113" s="27" t="n">
        <v>3</v>
      </c>
      <c r="AU113" s="27" t="n">
        <v>3</v>
      </c>
      <c r="AV113" s="28" t="n">
        <v>0</v>
      </c>
      <c r="AW113" s="23" t="n">
        <v>92.8450883547246</v>
      </c>
      <c r="AX113" s="23" t="n">
        <v>99.6977144040784</v>
      </c>
      <c r="AY113" s="27" t="n">
        <v>1</v>
      </c>
      <c r="AZ113" s="27" t="n">
        <v>1</v>
      </c>
      <c r="BA113" s="28" t="n">
        <v>0</v>
      </c>
      <c r="BB113" s="29" t="n">
        <v>39.4034015900857</v>
      </c>
      <c r="BC113" s="29" t="n">
        <v>31.4709734174887</v>
      </c>
      <c r="BD113" s="6" t="n">
        <v>4</v>
      </c>
      <c r="BE113" s="6" t="n">
        <v>4</v>
      </c>
      <c r="BF113" s="28" t="n">
        <v>0</v>
      </c>
      <c r="BG113" s="29" t="n">
        <v>34.3503756849071</v>
      </c>
      <c r="BH113" s="29" t="n">
        <v>1.76200566828442</v>
      </c>
      <c r="BI113" s="6" t="n">
        <v>4</v>
      </c>
      <c r="BJ113" s="6" t="n">
        <v>5</v>
      </c>
      <c r="BK113" s="28" t="n">
        <v>-1</v>
      </c>
      <c r="BL113" s="29" t="n">
        <v>42.3448479916715</v>
      </c>
      <c r="BM113" s="29" t="n">
        <v>43.7934701378164</v>
      </c>
      <c r="BN113" s="27" t="n">
        <v>3</v>
      </c>
      <c r="BO113" s="27" t="n">
        <v>3</v>
      </c>
      <c r="BP113" s="30" t="n">
        <v>0</v>
      </c>
      <c r="BQ113" s="6" t="n">
        <v>110</v>
      </c>
      <c r="BR113" s="6" t="n">
        <v>74</v>
      </c>
    </row>
    <row r="114" customFormat="false" ht="12.75" hidden="false" customHeight="false" outlineLevel="0" collapsed="false">
      <c r="A114" s="6" t="n">
        <v>6205</v>
      </c>
      <c r="B114" s="6" t="s">
        <v>138</v>
      </c>
      <c r="C114" s="6" t="n">
        <v>4</v>
      </c>
      <c r="D114" s="18" t="n">
        <v>0.296357630912344</v>
      </c>
      <c r="E114" s="19" t="n">
        <v>29.6357630912344</v>
      </c>
      <c r="F114" s="20" t="n">
        <v>0.184943301736397</v>
      </c>
      <c r="G114" s="19" t="n">
        <v>18.4943301736397</v>
      </c>
      <c r="H114" s="21" t="n">
        <v>0.586815343182984</v>
      </c>
      <c r="I114" s="19" t="n">
        <v>58.6815343182984</v>
      </c>
      <c r="J114" s="20" t="n">
        <v>0.581722969122235</v>
      </c>
      <c r="K114" s="19" t="n">
        <v>58.1722969122235</v>
      </c>
      <c r="L114" s="21" t="n">
        <v>-0.362321498629137</v>
      </c>
      <c r="M114" s="22" t="n">
        <v>63.7678501370863</v>
      </c>
      <c r="N114" s="20" t="n">
        <v>0.0609218436873748</v>
      </c>
      <c r="O114" s="22" t="n">
        <v>106.092184368737</v>
      </c>
      <c r="P114" s="21" t="n">
        <v>0.661553161541175</v>
      </c>
      <c r="Q114" s="22" t="n">
        <v>33.8446838458825</v>
      </c>
      <c r="R114" s="20" t="n">
        <v>0.661694416723567</v>
      </c>
      <c r="S114" s="22" t="n">
        <v>33.8305583276433</v>
      </c>
      <c r="T114" s="21" t="n">
        <v>0.0172161268338012</v>
      </c>
      <c r="U114" s="22" t="n">
        <v>98.2783873166199</v>
      </c>
      <c r="V114" s="21" t="n">
        <v>0.0418647007735393</v>
      </c>
      <c r="W114" s="23" t="n">
        <v>-4.18647007735393</v>
      </c>
      <c r="X114" s="21" t="n">
        <v>0.0117484219119012</v>
      </c>
      <c r="Y114" s="23" t="n">
        <v>-1.17484219119012</v>
      </c>
      <c r="Z114" s="21" t="e">
        <f aca="false"/>
        <v>#REF!</v>
      </c>
      <c r="AA114" s="23" t="e">
        <f aca="false"/>
        <v>#REF!</v>
      </c>
      <c r="AB114" s="21" t="n">
        <v>0</v>
      </c>
      <c r="AC114" s="23" t="n">
        <v>0</v>
      </c>
      <c r="AD114" s="21" t="n">
        <v>0.0149281680395161</v>
      </c>
      <c r="AE114" s="22" t="n">
        <v>98.5071831960484</v>
      </c>
      <c r="AF114" s="24" t="n">
        <v>184.337078651685</v>
      </c>
      <c r="AG114" s="25" t="n">
        <v>29.9924741546627</v>
      </c>
      <c r="AH114" s="24" t="n">
        <v>197.66265060241</v>
      </c>
      <c r="AI114" s="25" t="n">
        <v>21.8178894005534</v>
      </c>
      <c r="AJ114" s="21" t="n">
        <v>0.513399559330294</v>
      </c>
      <c r="AK114" s="19" t="n">
        <v>48.6600440669706</v>
      </c>
      <c r="AL114" s="21" t="n">
        <v>0.624764906970798</v>
      </c>
      <c r="AM114" s="19" t="n">
        <v>37.5235093029203</v>
      </c>
      <c r="AN114" s="21" t="n">
        <v>0.149405715971749</v>
      </c>
      <c r="AO114" s="19" t="n">
        <v>14.9405715971749</v>
      </c>
      <c r="AP114" s="21" t="n">
        <v>0.0144673304690166</v>
      </c>
      <c r="AQ114" s="19" t="n">
        <v>1.44673304690166</v>
      </c>
      <c r="AR114" s="26" t="n">
        <v>44.1586487047664</v>
      </c>
      <c r="AS114" s="26" t="n">
        <v>38.3333135429316</v>
      </c>
      <c r="AT114" s="27" t="n">
        <v>3</v>
      </c>
      <c r="AU114" s="27" t="n">
        <v>4</v>
      </c>
      <c r="AV114" s="28" t="n">
        <v>-1</v>
      </c>
      <c r="AW114" s="23" t="n">
        <v>65.2969737665296</v>
      </c>
      <c r="AX114" s="23" t="n">
        <v>79.476641964143</v>
      </c>
      <c r="AY114" s="27" t="n">
        <v>2</v>
      </c>
      <c r="AZ114" s="27" t="n">
        <v>2</v>
      </c>
      <c r="BA114" s="28" t="n">
        <v>0</v>
      </c>
      <c r="BB114" s="29" t="n">
        <v>39.3262591108167</v>
      </c>
      <c r="BC114" s="29" t="n">
        <v>29.6706993517368</v>
      </c>
      <c r="BD114" s="6" t="n">
        <v>4</v>
      </c>
      <c r="BE114" s="6" t="n">
        <v>4</v>
      </c>
      <c r="BF114" s="28" t="n">
        <v>0</v>
      </c>
      <c r="BG114" s="29" t="n">
        <v>43.6418795265048</v>
      </c>
      <c r="BH114" s="29" t="n">
        <v>1.44673304690166</v>
      </c>
      <c r="BI114" s="6" t="n">
        <v>3</v>
      </c>
      <c r="BJ114" s="6" t="n">
        <v>5</v>
      </c>
      <c r="BK114" s="28" t="n">
        <v>-2</v>
      </c>
      <c r="BL114" s="29" t="n">
        <v>34.1472594563229</v>
      </c>
      <c r="BM114" s="29" t="n">
        <v>33.3421679265985</v>
      </c>
      <c r="BN114" s="27" t="n">
        <v>4</v>
      </c>
      <c r="BO114" s="27" t="n">
        <v>4</v>
      </c>
      <c r="BP114" s="30" t="n">
        <v>0</v>
      </c>
      <c r="BQ114" s="6" t="n">
        <v>232</v>
      </c>
      <c r="BR114" s="6" t="n">
        <v>231</v>
      </c>
    </row>
    <row r="115" customFormat="false" ht="12.75" hidden="false" customHeight="false" outlineLevel="0" collapsed="false">
      <c r="A115" s="6" t="n">
        <v>6206</v>
      </c>
      <c r="B115" s="6" t="s">
        <v>139</v>
      </c>
      <c r="C115" s="6" t="n">
        <v>5</v>
      </c>
      <c r="D115" s="18" t="n">
        <v>0.126095433770808</v>
      </c>
      <c r="E115" s="19" t="n">
        <v>12.6095433770808</v>
      </c>
      <c r="F115" s="20" t="n">
        <v>0.170027937712452</v>
      </c>
      <c r="G115" s="19" t="n">
        <v>17.0027937712452</v>
      </c>
      <c r="H115" s="21" t="n">
        <v>0.433445081181787</v>
      </c>
      <c r="I115" s="19" t="n">
        <v>43.3445081181787</v>
      </c>
      <c r="J115" s="20" t="n">
        <v>0.210960278083343</v>
      </c>
      <c r="K115" s="19" t="n">
        <v>21.0960278083343</v>
      </c>
      <c r="L115" s="21" t="n">
        <v>0.0299348679888744</v>
      </c>
      <c r="M115" s="22" t="n">
        <v>102.993486798887</v>
      </c>
      <c r="N115" s="20" t="n">
        <v>0.00640491519217629</v>
      </c>
      <c r="O115" s="22" t="n">
        <v>100.640491519218</v>
      </c>
      <c r="P115" s="21" t="n">
        <v>0.110618449313705</v>
      </c>
      <c r="Q115" s="22" t="n">
        <v>88.9381550686295</v>
      </c>
      <c r="R115" s="20" t="n">
        <v>0.0763573472948501</v>
      </c>
      <c r="S115" s="22" t="n">
        <v>92.364265270515</v>
      </c>
      <c r="T115" s="21" t="n">
        <v>0.550406061891022</v>
      </c>
      <c r="U115" s="22" t="n">
        <v>44.9593938108978</v>
      </c>
      <c r="V115" s="21" t="n">
        <v>0.00370454741488941</v>
      </c>
      <c r="W115" s="23" t="n">
        <v>-0.370454741488941</v>
      </c>
      <c r="X115" s="21" t="n">
        <v>0.00260647482486721</v>
      </c>
      <c r="Y115" s="23" t="n">
        <v>-0.260647482486721</v>
      </c>
      <c r="Z115" s="21" t="e">
        <f aca="false"/>
        <v>#REF!</v>
      </c>
      <c r="AA115" s="23" t="e">
        <f aca="false"/>
        <v>#REF!</v>
      </c>
      <c r="AB115" s="21" t="n">
        <v>0</v>
      </c>
      <c r="AC115" s="23" t="n">
        <v>0</v>
      </c>
      <c r="AD115" s="21" t="n">
        <v>0.234805206043939</v>
      </c>
      <c r="AE115" s="22" t="n">
        <v>76.5194793956061</v>
      </c>
      <c r="AF115" s="24" t="n">
        <v>106.576923076923</v>
      </c>
      <c r="AG115" s="25" t="n">
        <v>17.3405461030879</v>
      </c>
      <c r="AH115" s="24" t="n">
        <v>106.576923076923</v>
      </c>
      <c r="AI115" s="25" t="n">
        <v>11.7638993166231</v>
      </c>
      <c r="AJ115" s="21" t="n">
        <v>0.48653019764355</v>
      </c>
      <c r="AK115" s="19" t="n">
        <v>51.346980235645</v>
      </c>
      <c r="AL115" s="21" t="n">
        <v>0.534052576522359</v>
      </c>
      <c r="AM115" s="19" t="n">
        <v>46.5947423477641</v>
      </c>
      <c r="AN115" s="21" t="n">
        <v>0.122145739055123</v>
      </c>
      <c r="AO115" s="19" t="n">
        <v>12.2145739055123</v>
      </c>
      <c r="AP115" s="21" t="n">
        <v>0.123795236222929</v>
      </c>
      <c r="AQ115" s="19" t="n">
        <v>12.3795236222929</v>
      </c>
      <c r="AR115" s="26" t="n">
        <v>27.9770257476297</v>
      </c>
      <c r="AS115" s="26" t="n">
        <v>19.0494107897898</v>
      </c>
      <c r="AT115" s="27" t="n">
        <v>4</v>
      </c>
      <c r="AU115" s="27" t="n">
        <v>5</v>
      </c>
      <c r="AV115" s="28" t="n">
        <v>-1</v>
      </c>
      <c r="AW115" s="23" t="n">
        <v>78.9636785594716</v>
      </c>
      <c r="AX115" s="23" t="n">
        <v>89.8414120617796</v>
      </c>
      <c r="AY115" s="27" t="n">
        <v>2</v>
      </c>
      <c r="AZ115" s="27" t="n">
        <v>1</v>
      </c>
      <c r="BA115" s="28" t="n">
        <v>1</v>
      </c>
      <c r="BB115" s="29" t="n">
        <v>34.3437631693665</v>
      </c>
      <c r="BC115" s="29" t="n">
        <v>29.1793208321936</v>
      </c>
      <c r="BD115" s="6" t="n">
        <v>4</v>
      </c>
      <c r="BE115" s="6" t="n">
        <v>4</v>
      </c>
      <c r="BF115" s="28" t="n">
        <v>0</v>
      </c>
      <c r="BG115" s="29" t="n">
        <v>66.480519054416</v>
      </c>
      <c r="BH115" s="29" t="n">
        <v>12.3795236222929</v>
      </c>
      <c r="BI115" s="6" t="n">
        <v>2</v>
      </c>
      <c r="BJ115" s="6" t="n">
        <v>5</v>
      </c>
      <c r="BK115" s="28" t="n">
        <v>-3</v>
      </c>
      <c r="BL115" s="29" t="n">
        <v>32.5549682111352</v>
      </c>
      <c r="BM115" s="29" t="n">
        <v>32.4175612697031</v>
      </c>
      <c r="BN115" s="27" t="n">
        <v>4</v>
      </c>
      <c r="BO115" s="27" t="n">
        <v>4</v>
      </c>
      <c r="BP115" s="30" t="n">
        <v>0</v>
      </c>
      <c r="BQ115" s="6" t="n">
        <v>241</v>
      </c>
      <c r="BR115" s="6" t="n">
        <v>238</v>
      </c>
    </row>
    <row r="116" customFormat="false" ht="12.75" hidden="false" customHeight="false" outlineLevel="0" collapsed="false">
      <c r="A116" s="6" t="n">
        <v>6207</v>
      </c>
      <c r="B116" s="6" t="s">
        <v>140</v>
      </c>
      <c r="C116" s="6" t="n">
        <v>3</v>
      </c>
      <c r="D116" s="18" t="n">
        <v>0.2286416557448</v>
      </c>
      <c r="E116" s="19" t="n">
        <v>22.86416557448</v>
      </c>
      <c r="F116" s="20" t="n">
        <v>0.124019662950056</v>
      </c>
      <c r="G116" s="19" t="n">
        <v>12.4019662950056</v>
      </c>
      <c r="H116" s="21" t="n">
        <v>0.669122589702667</v>
      </c>
      <c r="I116" s="19" t="n">
        <v>66.9122589702667</v>
      </c>
      <c r="J116" s="20" t="n">
        <v>0.670632799997161</v>
      </c>
      <c r="K116" s="19" t="n">
        <v>67.0632799997161</v>
      </c>
      <c r="L116" s="21" t="n">
        <v>-0.00532088129292233</v>
      </c>
      <c r="M116" s="22" t="n">
        <v>99.4679118707078</v>
      </c>
      <c r="N116" s="20" t="n">
        <v>0.258624002289242</v>
      </c>
      <c r="O116" s="22" t="n">
        <v>125.862400228924</v>
      </c>
      <c r="P116" s="21" t="n">
        <v>0.73184644671924</v>
      </c>
      <c r="Q116" s="22" t="n">
        <v>26.815355328076</v>
      </c>
      <c r="R116" s="20" t="n">
        <v>0.619630347440321</v>
      </c>
      <c r="S116" s="22" t="n">
        <v>38.0369652559679</v>
      </c>
      <c r="T116" s="21" t="n">
        <v>0</v>
      </c>
      <c r="U116" s="22" t="n">
        <v>100</v>
      </c>
      <c r="V116" s="21" t="n">
        <v>0.0287274398835629</v>
      </c>
      <c r="W116" s="23" t="n">
        <v>-2.87274398835629</v>
      </c>
      <c r="X116" s="21" t="n">
        <v>0.0305985479725227</v>
      </c>
      <c r="Y116" s="23" t="n">
        <v>-3.05985479725227</v>
      </c>
      <c r="Z116" s="21" t="e">
        <f aca="false"/>
        <v>#REF!</v>
      </c>
      <c r="AA116" s="23" t="e">
        <f aca="false"/>
        <v>#REF!</v>
      </c>
      <c r="AB116" s="21" t="n">
        <v>0</v>
      </c>
      <c r="AC116" s="23" t="n">
        <v>0</v>
      </c>
      <c r="AD116" s="21" t="n">
        <v>0</v>
      </c>
      <c r="AE116" s="22" t="n">
        <v>100</v>
      </c>
      <c r="AF116" s="24" t="n">
        <v>401.985714285714</v>
      </c>
      <c r="AG116" s="25" t="n">
        <v>65.4048888831498</v>
      </c>
      <c r="AH116" s="24" t="n">
        <v>375.186666666667</v>
      </c>
      <c r="AI116" s="25" t="n">
        <v>41.4128879327891</v>
      </c>
      <c r="AJ116" s="21" t="n">
        <v>0.564382046464311</v>
      </c>
      <c r="AK116" s="19" t="n">
        <v>43.5617953535689</v>
      </c>
      <c r="AL116" s="21" t="n">
        <v>0.570527232851182</v>
      </c>
      <c r="AM116" s="19" t="n">
        <v>42.9472767148818</v>
      </c>
      <c r="AN116" s="21" t="n">
        <v>0.0635331628445832</v>
      </c>
      <c r="AO116" s="19" t="n">
        <v>6.35331628445832</v>
      </c>
      <c r="AP116" s="21" t="n">
        <v>0.0331421131495984</v>
      </c>
      <c r="AQ116" s="19" t="n">
        <v>3.31421131495984</v>
      </c>
      <c r="AR116" s="26" t="n">
        <v>44.8882122723734</v>
      </c>
      <c r="AS116" s="26" t="n">
        <v>39.7326231473608</v>
      </c>
      <c r="AT116" s="27" t="n">
        <v>3</v>
      </c>
      <c r="AU116" s="27" t="n">
        <v>4</v>
      </c>
      <c r="AV116" s="28" t="n">
        <v>-1</v>
      </c>
      <c r="AW116" s="23" t="n">
        <v>75.4277557329279</v>
      </c>
      <c r="AX116" s="23" t="n">
        <v>87.9664551616307</v>
      </c>
      <c r="AY116" s="27" t="n">
        <v>2</v>
      </c>
      <c r="AZ116" s="27" t="n">
        <v>1</v>
      </c>
      <c r="BA116" s="28" t="n">
        <v>1</v>
      </c>
      <c r="BB116" s="29" t="n">
        <v>54.4833421183593</v>
      </c>
      <c r="BC116" s="29" t="n">
        <v>42.1800823238355</v>
      </c>
      <c r="BD116" s="6" t="n">
        <v>3</v>
      </c>
      <c r="BE116" s="6" t="n">
        <v>3</v>
      </c>
      <c r="BF116" s="28" t="n">
        <v>0</v>
      </c>
      <c r="BG116" s="29" t="n">
        <v>29.4331814549543</v>
      </c>
      <c r="BH116" s="29" t="n">
        <v>3.31421131495984</v>
      </c>
      <c r="BI116" s="6" t="n">
        <v>4</v>
      </c>
      <c r="BJ116" s="6" t="n">
        <v>5</v>
      </c>
      <c r="BK116" s="28" t="n">
        <v>-1</v>
      </c>
      <c r="BL116" s="29" t="n">
        <v>37.6835743016775</v>
      </c>
      <c r="BM116" s="29" t="n">
        <v>37.6115562820973</v>
      </c>
      <c r="BN116" s="27" t="n">
        <v>4</v>
      </c>
      <c r="BO116" s="27" t="n">
        <v>4</v>
      </c>
      <c r="BP116" s="30" t="n">
        <v>0</v>
      </c>
      <c r="BQ116" s="6" t="n">
        <v>202</v>
      </c>
      <c r="BR116" s="6" t="n">
        <v>187</v>
      </c>
    </row>
    <row r="117" customFormat="false" ht="12.75" hidden="false" customHeight="false" outlineLevel="0" collapsed="false">
      <c r="A117" s="6" t="n">
        <v>6208</v>
      </c>
      <c r="B117" s="6" t="s">
        <v>141</v>
      </c>
      <c r="C117" s="6" t="n">
        <v>5</v>
      </c>
      <c r="D117" s="18" t="n">
        <v>0.357819591242825</v>
      </c>
      <c r="E117" s="19" t="n">
        <v>35.7819591242825</v>
      </c>
      <c r="F117" s="20" t="n">
        <v>0.099608278214011</v>
      </c>
      <c r="G117" s="19" t="n">
        <v>9.9608278214011</v>
      </c>
      <c r="H117" s="21" t="n">
        <v>0.937699027970923</v>
      </c>
      <c r="I117" s="19" t="n">
        <v>93.7699027970923</v>
      </c>
      <c r="J117" s="20" t="n">
        <v>1.07174333055024</v>
      </c>
      <c r="K117" s="19" t="n">
        <v>107.174333055024</v>
      </c>
      <c r="L117" s="21" t="n">
        <v>0.0712398972160013</v>
      </c>
      <c r="M117" s="22" t="n">
        <v>107.1239897216</v>
      </c>
      <c r="N117" s="20" t="n">
        <v>0.104734682612444</v>
      </c>
      <c r="O117" s="22" t="n">
        <v>110.473468261244</v>
      </c>
      <c r="P117" s="21" t="n">
        <v>0.0346424393452705</v>
      </c>
      <c r="Q117" s="22" t="n">
        <v>96.535756065473</v>
      </c>
      <c r="R117" s="20" t="n">
        <v>0.0550159037364594</v>
      </c>
      <c r="S117" s="22" t="n">
        <v>94.4984096263541</v>
      </c>
      <c r="T117" s="21" t="n">
        <v>0</v>
      </c>
      <c r="U117" s="22" t="n">
        <v>100</v>
      </c>
      <c r="V117" s="21" t="n">
        <v>0.0314064162992246</v>
      </c>
      <c r="W117" s="23" t="n">
        <v>-3.14064162992246</v>
      </c>
      <c r="X117" s="21" t="n">
        <v>0.0173902406968589</v>
      </c>
      <c r="Y117" s="23" t="n">
        <v>-1.73902406968589</v>
      </c>
      <c r="Z117" s="21" t="e">
        <f aca="false"/>
        <v>#REF!</v>
      </c>
      <c r="AA117" s="23" t="e">
        <f aca="false"/>
        <v>#REF!</v>
      </c>
      <c r="AB117" s="21" t="n">
        <v>0</v>
      </c>
      <c r="AC117" s="23" t="n">
        <v>0</v>
      </c>
      <c r="AD117" s="21" t="n">
        <v>0</v>
      </c>
      <c r="AE117" s="22" t="n">
        <v>100</v>
      </c>
      <c r="AF117" s="24" t="n">
        <v>115.114285714286</v>
      </c>
      <c r="AG117" s="25" t="n">
        <v>18.7296135122222</v>
      </c>
      <c r="AH117" s="24" t="n">
        <v>115.114285714286</v>
      </c>
      <c r="AI117" s="25" t="n">
        <v>12.7062484818636</v>
      </c>
      <c r="AJ117" s="21" t="n">
        <v>0.521132613667998</v>
      </c>
      <c r="AK117" s="19" t="n">
        <v>47.8867386332002</v>
      </c>
      <c r="AL117" s="21" t="n">
        <v>0.650269671358063</v>
      </c>
      <c r="AM117" s="19" t="n">
        <v>34.9730328641937</v>
      </c>
      <c r="AN117" s="21" t="n">
        <v>0.169092286917996</v>
      </c>
      <c r="AO117" s="19" t="n">
        <v>16.9092286917996</v>
      </c>
      <c r="AP117" s="21" t="n">
        <v>0.0181551243662647</v>
      </c>
      <c r="AQ117" s="19" t="n">
        <v>1.81551243662647</v>
      </c>
      <c r="AR117" s="26" t="n">
        <v>64.7759309606874</v>
      </c>
      <c r="AS117" s="26" t="n">
        <v>58.5675804382127</v>
      </c>
      <c r="AT117" s="27" t="n">
        <v>2</v>
      </c>
      <c r="AU117" s="27" t="n">
        <v>3</v>
      </c>
      <c r="AV117" s="28" t="n">
        <v>-1</v>
      </c>
      <c r="AW117" s="23" t="n">
        <v>101.219915262358</v>
      </c>
      <c r="AX117" s="23" t="n">
        <v>101.657292629199</v>
      </c>
      <c r="AY117" s="27" t="n">
        <v>1</v>
      </c>
      <c r="AZ117" s="27" t="n">
        <v>1</v>
      </c>
      <c r="BA117" s="28" t="n">
        <v>0</v>
      </c>
      <c r="BB117" s="29" t="n">
        <v>33.3081760727112</v>
      </c>
      <c r="BC117" s="29" t="n">
        <v>23.8396406730286</v>
      </c>
      <c r="BD117" s="6" t="n">
        <v>4</v>
      </c>
      <c r="BE117" s="6" t="n">
        <v>4</v>
      </c>
      <c r="BF117" s="28" t="n">
        <v>0</v>
      </c>
      <c r="BG117" s="29" t="n">
        <v>52.8862182918927</v>
      </c>
      <c r="BH117" s="29" t="n">
        <v>1.81551243662647</v>
      </c>
      <c r="BI117" s="6" t="n">
        <v>3</v>
      </c>
      <c r="BJ117" s="6" t="n">
        <v>5</v>
      </c>
      <c r="BK117" s="28" t="n">
        <v>-2</v>
      </c>
      <c r="BL117" s="29" t="n">
        <v>47.7761371513251</v>
      </c>
      <c r="BM117" s="29" t="n">
        <v>43.2631124055599</v>
      </c>
      <c r="BN117" s="27" t="n">
        <v>3</v>
      </c>
      <c r="BO117" s="27" t="n">
        <v>3</v>
      </c>
      <c r="BP117" s="30" t="n">
        <v>0</v>
      </c>
      <c r="BQ117" s="6" t="n">
        <v>35</v>
      </c>
      <c r="BR117" s="6" t="n">
        <v>82</v>
      </c>
    </row>
    <row r="118" customFormat="false" ht="12.75" hidden="false" customHeight="false" outlineLevel="0" collapsed="false">
      <c r="A118" s="6" t="n">
        <v>6209</v>
      </c>
      <c r="B118" s="6" t="s">
        <v>142</v>
      </c>
      <c r="C118" s="6" t="n">
        <v>2</v>
      </c>
      <c r="D118" s="18" t="n">
        <v>0.280412457576202</v>
      </c>
      <c r="E118" s="19" t="n">
        <v>28.0412457576202</v>
      </c>
      <c r="F118" s="20" t="n">
        <v>0.25715395144729</v>
      </c>
      <c r="G118" s="19" t="n">
        <v>25.715395144729</v>
      </c>
      <c r="H118" s="21" t="n">
        <v>0.614806628389071</v>
      </c>
      <c r="I118" s="19" t="n">
        <v>61.4806628389071</v>
      </c>
      <c r="J118" s="20" t="n">
        <v>0.498324818298694</v>
      </c>
      <c r="K118" s="19" t="n">
        <v>49.8324818298694</v>
      </c>
      <c r="L118" s="21" t="n">
        <v>0.0203142263258518</v>
      </c>
      <c r="M118" s="22" t="n">
        <v>102.031422632585</v>
      </c>
      <c r="N118" s="20" t="n">
        <v>0.110527201863843</v>
      </c>
      <c r="O118" s="22" t="n">
        <v>111.052720186384</v>
      </c>
      <c r="P118" s="21" t="n">
        <v>0.0474135668880542</v>
      </c>
      <c r="Q118" s="22" t="n">
        <v>95.2586433111946</v>
      </c>
      <c r="R118" s="20" t="n">
        <v>0.0393993354090808</v>
      </c>
      <c r="S118" s="22" t="n">
        <v>96.0600664590919</v>
      </c>
      <c r="T118" s="21" t="n">
        <v>0.0471805644046597</v>
      </c>
      <c r="U118" s="22" t="n">
        <v>95.281943559534</v>
      </c>
      <c r="V118" s="21" t="n">
        <v>0.01088237819367</v>
      </c>
      <c r="W118" s="23" t="n">
        <v>-1.088237819367</v>
      </c>
      <c r="X118" s="21" t="n">
        <v>0.00910040039864355</v>
      </c>
      <c r="Y118" s="23" t="n">
        <v>-0.910040039864355</v>
      </c>
      <c r="Z118" s="21" t="e">
        <f aca="false"/>
        <v>#REF!</v>
      </c>
      <c r="AA118" s="23" t="e">
        <f aca="false"/>
        <v>#REF!</v>
      </c>
      <c r="AB118" s="21" t="n">
        <v>0</v>
      </c>
      <c r="AC118" s="23" t="n">
        <v>0</v>
      </c>
      <c r="AD118" s="21" t="n">
        <v>0.0362057209882841</v>
      </c>
      <c r="AE118" s="22" t="n">
        <v>96.3794279011716</v>
      </c>
      <c r="AF118" s="24" t="n">
        <v>345.230769230769</v>
      </c>
      <c r="AG118" s="25" t="n">
        <v>56.170603327794</v>
      </c>
      <c r="AH118" s="24" t="n">
        <v>464.275862068966</v>
      </c>
      <c r="AI118" s="25" t="n">
        <v>51.246501952169</v>
      </c>
      <c r="AJ118" s="21" t="n">
        <v>0.459638532943531</v>
      </c>
      <c r="AK118" s="19" t="n">
        <v>54.0361467056469</v>
      </c>
      <c r="AL118" s="21" t="n">
        <v>0.535046106461255</v>
      </c>
      <c r="AM118" s="19" t="n">
        <v>46.4953893538745</v>
      </c>
      <c r="AN118" s="21" t="n">
        <v>0.157374874414875</v>
      </c>
      <c r="AO118" s="19" t="n">
        <v>15.7374874414875</v>
      </c>
      <c r="AP118" s="21" t="n">
        <v>0.0376606581771314</v>
      </c>
      <c r="AQ118" s="19" t="n">
        <v>3.76606581771314</v>
      </c>
      <c r="AR118" s="26" t="n">
        <v>44.7609542982637</v>
      </c>
      <c r="AS118" s="26" t="n">
        <v>37.7739384872992</v>
      </c>
      <c r="AT118" s="27" t="n">
        <v>3</v>
      </c>
      <c r="AU118" s="27" t="n">
        <v>4</v>
      </c>
      <c r="AV118" s="28" t="n">
        <v>-1</v>
      </c>
      <c r="AW118" s="23" t="n">
        <v>97.5240031677713</v>
      </c>
      <c r="AX118" s="23" t="n">
        <v>101.164071515549</v>
      </c>
      <c r="AY118" s="27" t="n">
        <v>1</v>
      </c>
      <c r="AZ118" s="27" t="n">
        <v>1</v>
      </c>
      <c r="BA118" s="28" t="n">
        <v>0</v>
      </c>
      <c r="BB118" s="29" t="n">
        <v>55.1033750167205</v>
      </c>
      <c r="BC118" s="29" t="n">
        <v>48.8709456530218</v>
      </c>
      <c r="BD118" s="6" t="n">
        <v>3</v>
      </c>
      <c r="BE118" s="6" t="n">
        <v>3</v>
      </c>
      <c r="BF118" s="28" t="n">
        <v>0</v>
      </c>
      <c r="BG118" s="29" t="n">
        <v>34.4354505756721</v>
      </c>
      <c r="BH118" s="29" t="n">
        <v>3.76606581771314</v>
      </c>
      <c r="BI118" s="6" t="n">
        <v>4</v>
      </c>
      <c r="BJ118" s="6" t="n">
        <v>5</v>
      </c>
      <c r="BK118" s="28" t="n">
        <v>-1</v>
      </c>
      <c r="BL118" s="29" t="n">
        <v>44.4263471737847</v>
      </c>
      <c r="BM118" s="29" t="n">
        <v>41.314128934554</v>
      </c>
      <c r="BN118" s="27" t="n">
        <v>3</v>
      </c>
      <c r="BO118" s="27" t="n">
        <v>3</v>
      </c>
      <c r="BP118" s="30" t="n">
        <v>0</v>
      </c>
      <c r="BQ118" s="6" t="n">
        <v>79</v>
      </c>
      <c r="BR118" s="6" t="n">
        <v>119</v>
      </c>
    </row>
    <row r="119" customFormat="false" ht="12.75" hidden="false" customHeight="false" outlineLevel="0" collapsed="false">
      <c r="A119" s="6" t="n">
        <v>6210</v>
      </c>
      <c r="B119" s="6" t="s">
        <v>143</v>
      </c>
      <c r="C119" s="6" t="n">
        <v>5</v>
      </c>
      <c r="D119" s="18" t="n">
        <v>0.190808094987807</v>
      </c>
      <c r="E119" s="19" t="n">
        <v>19.0808094987807</v>
      </c>
      <c r="F119" s="20" t="n">
        <v>0.199988479354208</v>
      </c>
      <c r="G119" s="19" t="n">
        <v>19.9988479354208</v>
      </c>
      <c r="H119" s="21" t="n">
        <v>0.42180102767407</v>
      </c>
      <c r="I119" s="19" t="n">
        <v>42.180102767407</v>
      </c>
      <c r="J119" s="20" t="n">
        <v>0.424685935834328</v>
      </c>
      <c r="K119" s="19" t="n">
        <v>42.4685935834328</v>
      </c>
      <c r="L119" s="21" t="n">
        <v>-0.00171393313375534</v>
      </c>
      <c r="M119" s="22" t="n">
        <v>99.8286066866245</v>
      </c>
      <c r="N119" s="20" t="n">
        <v>0.133828191417516</v>
      </c>
      <c r="O119" s="22" t="n">
        <v>113.382819141752</v>
      </c>
      <c r="P119" s="21" t="n">
        <v>0.0161714836994702</v>
      </c>
      <c r="Q119" s="22" t="n">
        <v>98.382851630053</v>
      </c>
      <c r="R119" s="20" t="n">
        <v>0.0117390142914385</v>
      </c>
      <c r="S119" s="22" t="n">
        <v>98.8260985708562</v>
      </c>
      <c r="T119" s="21" t="n">
        <v>0</v>
      </c>
      <c r="U119" s="22" t="n">
        <v>100</v>
      </c>
      <c r="V119" s="21" t="n">
        <v>0.00421822222769257</v>
      </c>
      <c r="W119" s="23" t="n">
        <v>-0.421822222769257</v>
      </c>
      <c r="X119" s="21" t="n">
        <v>0.00401823785932319</v>
      </c>
      <c r="Y119" s="23" t="n">
        <v>-0.401823785932319</v>
      </c>
      <c r="Z119" s="21" t="e">
        <f aca="false"/>
        <v>#REF!</v>
      </c>
      <c r="AA119" s="23" t="e">
        <f aca="false"/>
        <v>#REF!</v>
      </c>
      <c r="AB119" s="21" t="n">
        <v>0</v>
      </c>
      <c r="AC119" s="23" t="n">
        <v>0</v>
      </c>
      <c r="AD119" s="21" t="n">
        <v>0</v>
      </c>
      <c r="AE119" s="22" t="n">
        <v>100</v>
      </c>
      <c r="AF119" s="24" t="n">
        <v>103.194444444444</v>
      </c>
      <c r="AG119" s="25" t="n">
        <v>16.7902015728103</v>
      </c>
      <c r="AH119" s="24" t="n">
        <v>100.405405405405</v>
      </c>
      <c r="AI119" s="25" t="n">
        <v>11.0826907545586</v>
      </c>
      <c r="AJ119" s="21" t="n">
        <v>0.511287172166855</v>
      </c>
      <c r="AK119" s="19" t="n">
        <v>48.8712827833145</v>
      </c>
      <c r="AL119" s="21" t="n">
        <v>0.525150836220873</v>
      </c>
      <c r="AM119" s="19" t="n">
        <v>47.4849163779127</v>
      </c>
      <c r="AN119" s="21" t="n">
        <v>0.0872164899175895</v>
      </c>
      <c r="AO119" s="19" t="n">
        <v>8.72164899175895</v>
      </c>
      <c r="AP119" s="21" t="n">
        <v>0.0105396164368483</v>
      </c>
      <c r="AQ119" s="19" t="n">
        <v>1.05396164368483</v>
      </c>
      <c r="AR119" s="26" t="n">
        <v>30.6304561330938</v>
      </c>
      <c r="AS119" s="26" t="n">
        <v>31.2337207594268</v>
      </c>
      <c r="AT119" s="27" t="n">
        <v>4</v>
      </c>
      <c r="AU119" s="27" t="n">
        <v>4</v>
      </c>
      <c r="AV119" s="28" t="n">
        <v>0</v>
      </c>
      <c r="AW119" s="23" t="n">
        <v>99.4038194388925</v>
      </c>
      <c r="AX119" s="23" t="n">
        <v>104.069639237536</v>
      </c>
      <c r="AY119" s="27" t="n">
        <v>1</v>
      </c>
      <c r="AZ119" s="27" t="n">
        <v>1</v>
      </c>
      <c r="BA119" s="28" t="n">
        <v>0</v>
      </c>
      <c r="BB119" s="29" t="n">
        <v>32.8307421780624</v>
      </c>
      <c r="BC119" s="29" t="n">
        <v>29.2838035662356</v>
      </c>
      <c r="BD119" s="6" t="n">
        <v>4</v>
      </c>
      <c r="BE119" s="6" t="n">
        <v>4</v>
      </c>
      <c r="BF119" s="28" t="n">
        <v>0</v>
      </c>
      <c r="BG119" s="29" t="n">
        <v>30.8265349495374</v>
      </c>
      <c r="BH119" s="29" t="n">
        <v>1.05396164368483</v>
      </c>
      <c r="BI119" s="6" t="n">
        <v>4</v>
      </c>
      <c r="BJ119" s="6" t="n">
        <v>5</v>
      </c>
      <c r="BK119" s="28" t="n">
        <v>-1</v>
      </c>
      <c r="BL119" s="29" t="n">
        <v>37.7026177892242</v>
      </c>
      <c r="BM119" s="29" t="n">
        <v>37.6180606504807</v>
      </c>
      <c r="BN119" s="27" t="n">
        <v>4</v>
      </c>
      <c r="BO119" s="27" t="n">
        <v>4</v>
      </c>
      <c r="BP119" s="30" t="n">
        <v>0</v>
      </c>
      <c r="BQ119" s="6" t="n">
        <v>200</v>
      </c>
      <c r="BR119" s="6" t="n">
        <v>186</v>
      </c>
    </row>
    <row r="120" customFormat="false" ht="12.75" hidden="false" customHeight="false" outlineLevel="0" collapsed="false">
      <c r="A120" s="6" t="n">
        <v>6211</v>
      </c>
      <c r="B120" s="6" t="s">
        <v>144</v>
      </c>
      <c r="C120" s="6" t="n">
        <v>5</v>
      </c>
      <c r="D120" s="18" t="n">
        <v>0.199852095656734</v>
      </c>
      <c r="E120" s="19" t="n">
        <v>19.9852095656734</v>
      </c>
      <c r="F120" s="20" t="n">
        <v>0.0946062143387975</v>
      </c>
      <c r="G120" s="19" t="n">
        <v>9.46062143387975</v>
      </c>
      <c r="H120" s="21" t="n">
        <v>0.532627854898099</v>
      </c>
      <c r="I120" s="19" t="n">
        <v>53.2627854898099</v>
      </c>
      <c r="J120" s="20" t="n">
        <v>0.529226593568858</v>
      </c>
      <c r="K120" s="19" t="n">
        <v>52.9226593568858</v>
      </c>
      <c r="L120" s="21" t="n">
        <v>-0.00848308138128158</v>
      </c>
      <c r="M120" s="22" t="n">
        <v>99.1516918618718</v>
      </c>
      <c r="N120" s="20" t="n">
        <v>0.358532892756899</v>
      </c>
      <c r="O120" s="22" t="n">
        <v>135.85328927569</v>
      </c>
      <c r="P120" s="21" t="n">
        <v>0</v>
      </c>
      <c r="Q120" s="22" t="n">
        <v>100</v>
      </c>
      <c r="R120" s="20" t="n">
        <v>0</v>
      </c>
      <c r="S120" s="22" t="n">
        <v>100</v>
      </c>
      <c r="T120" s="21" t="n">
        <v>0</v>
      </c>
      <c r="U120" s="22" t="n">
        <v>100</v>
      </c>
      <c r="V120" s="21" t="n">
        <v>0.0135120021136817</v>
      </c>
      <c r="W120" s="23" t="n">
        <v>-1.35120021136817</v>
      </c>
      <c r="X120" s="21" t="n">
        <v>0.0169953060714675</v>
      </c>
      <c r="Y120" s="23" t="n">
        <v>-1.69953060714675</v>
      </c>
      <c r="Z120" s="21" t="e">
        <f aca="false"/>
        <v>#REF!</v>
      </c>
      <c r="AA120" s="23" t="e">
        <f aca="false"/>
        <v>#REF!</v>
      </c>
      <c r="AB120" s="21" t="n">
        <v>0</v>
      </c>
      <c r="AC120" s="23" t="n">
        <v>0</v>
      </c>
      <c r="AD120" s="21" t="n">
        <v>0</v>
      </c>
      <c r="AE120" s="22" t="n">
        <v>100</v>
      </c>
      <c r="AF120" s="24" t="n">
        <v>166.615384615385</v>
      </c>
      <c r="AG120" s="25" t="n">
        <v>27.1090746007134</v>
      </c>
      <c r="AH120" s="24" t="n">
        <v>166.615384615385</v>
      </c>
      <c r="AI120" s="25" t="n">
        <v>18.3909100828623</v>
      </c>
      <c r="AJ120" s="21" t="n">
        <v>0.556789756376942</v>
      </c>
      <c r="AK120" s="19" t="n">
        <v>44.3210243623058</v>
      </c>
      <c r="AL120" s="21" t="n">
        <v>0.677918552686067</v>
      </c>
      <c r="AM120" s="19" t="n">
        <v>32.2081447313934</v>
      </c>
      <c r="AN120" s="21" t="n">
        <v>0.0863283461703807</v>
      </c>
      <c r="AO120" s="19" t="n">
        <v>8.63283461703807</v>
      </c>
      <c r="AP120" s="21" t="n">
        <v>0.00836111995442436</v>
      </c>
      <c r="AQ120" s="19" t="n">
        <v>0.836111995442436</v>
      </c>
      <c r="AR120" s="26" t="n">
        <v>36.6239975277416</v>
      </c>
      <c r="AS120" s="26" t="n">
        <v>31.1916403953828</v>
      </c>
      <c r="AT120" s="27" t="n">
        <v>4</v>
      </c>
      <c r="AU120" s="27" t="n">
        <v>4</v>
      </c>
      <c r="AV120" s="28" t="n">
        <v>0</v>
      </c>
      <c r="AW120" s="23" t="n">
        <v>99.7172306206239</v>
      </c>
      <c r="AX120" s="23" t="n">
        <v>111.95109642523</v>
      </c>
      <c r="AY120" s="27" t="n">
        <v>1</v>
      </c>
      <c r="AZ120" s="27" t="n">
        <v>1</v>
      </c>
      <c r="BA120" s="28" t="n">
        <v>0</v>
      </c>
      <c r="BB120" s="29" t="n">
        <v>35.7150494815096</v>
      </c>
      <c r="BC120" s="29" t="n">
        <v>25.2995274071278</v>
      </c>
      <c r="BD120" s="6" t="n">
        <v>4</v>
      </c>
      <c r="BE120" s="6" t="n">
        <v>4</v>
      </c>
      <c r="BF120" s="28" t="n">
        <v>0</v>
      </c>
      <c r="BG120" s="29" t="n">
        <v>32.6925462109467</v>
      </c>
      <c r="BH120" s="29" t="n">
        <v>0.836111995442436</v>
      </c>
      <c r="BI120" s="6" t="n">
        <v>4</v>
      </c>
      <c r="BJ120" s="6" t="n">
        <v>5</v>
      </c>
      <c r="BK120" s="28" t="n">
        <v>-1</v>
      </c>
      <c r="BL120" s="29" t="n">
        <v>39.6287925494099</v>
      </c>
      <c r="BM120" s="29" t="n">
        <v>39.0526391304745</v>
      </c>
      <c r="BN120" s="27" t="n">
        <v>4</v>
      </c>
      <c r="BO120" s="27" t="n">
        <v>4</v>
      </c>
      <c r="BP120" s="30" t="n">
        <v>0</v>
      </c>
      <c r="BQ120" s="6" t="n">
        <v>156</v>
      </c>
      <c r="BR120" s="6" t="n">
        <v>159</v>
      </c>
    </row>
    <row r="121" customFormat="false" ht="12.75" hidden="false" customHeight="false" outlineLevel="0" collapsed="false">
      <c r="A121" s="6" t="n">
        <v>6301</v>
      </c>
      <c r="B121" s="6" t="s">
        <v>145</v>
      </c>
      <c r="C121" s="6" t="n">
        <v>4</v>
      </c>
      <c r="D121" s="18" t="n">
        <v>0.346415174132688</v>
      </c>
      <c r="E121" s="19" t="n">
        <v>34.6415174132688</v>
      </c>
      <c r="F121" s="20" t="n">
        <v>0.303511693772451</v>
      </c>
      <c r="G121" s="19" t="n">
        <v>30.3511693772451</v>
      </c>
      <c r="H121" s="21" t="n">
        <v>0.720872482055757</v>
      </c>
      <c r="I121" s="19" t="n">
        <v>72.0872482055757</v>
      </c>
      <c r="J121" s="20" t="n">
        <v>0.68007928102323</v>
      </c>
      <c r="K121" s="19" t="n">
        <v>68.007928102323</v>
      </c>
      <c r="L121" s="21" t="n">
        <v>-0.131901043675636</v>
      </c>
      <c r="M121" s="22" t="n">
        <v>86.8098956324364</v>
      </c>
      <c r="N121" s="20" t="n">
        <v>0.0767207410303945</v>
      </c>
      <c r="O121" s="22" t="n">
        <v>107.672074103039</v>
      </c>
      <c r="P121" s="21" t="n">
        <v>0.221229726166997</v>
      </c>
      <c r="Q121" s="22" t="n">
        <v>77.8770273833003</v>
      </c>
      <c r="R121" s="20" t="n">
        <v>0.20291475148391</v>
      </c>
      <c r="S121" s="22" t="n">
        <v>79.708524851609</v>
      </c>
      <c r="T121" s="21" t="n">
        <v>0.456257573376192</v>
      </c>
      <c r="U121" s="22" t="n">
        <v>54.3742426623808</v>
      </c>
      <c r="V121" s="21" t="n">
        <v>0.0697779012394672</v>
      </c>
      <c r="W121" s="23" t="n">
        <v>-6.97779012394672</v>
      </c>
      <c r="X121" s="21" t="n">
        <v>0.0717778588431379</v>
      </c>
      <c r="Y121" s="23" t="n">
        <v>-7.17778588431379</v>
      </c>
      <c r="Z121" s="21" t="e">
        <f aca="false"/>
        <v>#REF!</v>
      </c>
      <c r="AA121" s="23" t="e">
        <f aca="false"/>
        <v>#REF!</v>
      </c>
      <c r="AB121" s="21" t="n">
        <v>0</v>
      </c>
      <c r="AC121" s="23" t="n">
        <v>0</v>
      </c>
      <c r="AD121" s="21" t="n">
        <v>0.442012912260164</v>
      </c>
      <c r="AE121" s="22" t="n">
        <v>55.7987087739836</v>
      </c>
      <c r="AF121" s="24" t="n">
        <v>110.702702702703</v>
      </c>
      <c r="AG121" s="25" t="n">
        <v>18.0118290576575</v>
      </c>
      <c r="AH121" s="24" t="n">
        <v>180.705882352941</v>
      </c>
      <c r="AI121" s="25" t="n">
        <v>19.946211098506</v>
      </c>
      <c r="AJ121" s="21" t="n">
        <v>0.42456029013812</v>
      </c>
      <c r="AK121" s="19" t="n">
        <v>57.5439709861881</v>
      </c>
      <c r="AL121" s="21" t="n">
        <v>0.479473147696457</v>
      </c>
      <c r="AM121" s="19" t="n">
        <v>52.0526852303543</v>
      </c>
      <c r="AN121" s="21" t="n">
        <v>0.11719510805321</v>
      </c>
      <c r="AO121" s="19" t="n">
        <v>11.719510805321</v>
      </c>
      <c r="AP121" s="21" t="n">
        <v>0.0148285449490269</v>
      </c>
      <c r="AQ121" s="19" t="n">
        <v>1.48285449490269</v>
      </c>
      <c r="AR121" s="26" t="n">
        <v>53.3643828094223</v>
      </c>
      <c r="AS121" s="26" t="n">
        <v>49.179548739784</v>
      </c>
      <c r="AT121" s="27" t="n">
        <v>3</v>
      </c>
      <c r="AU121" s="27" t="n">
        <v>3</v>
      </c>
      <c r="AV121" s="28" t="n">
        <v>0</v>
      </c>
      <c r="AW121" s="23" t="n">
        <v>73.0203885593725</v>
      </c>
      <c r="AX121" s="23" t="n">
        <v>81.0597692428774</v>
      </c>
      <c r="AY121" s="27" t="n">
        <v>2</v>
      </c>
      <c r="AZ121" s="27" t="n">
        <v>1</v>
      </c>
      <c r="BA121" s="28" t="n">
        <v>1</v>
      </c>
      <c r="BB121" s="29" t="n">
        <v>37.7779000219228</v>
      </c>
      <c r="BC121" s="29" t="n">
        <v>35.9994481644301</v>
      </c>
      <c r="BD121" s="6" t="n">
        <v>4</v>
      </c>
      <c r="BE121" s="6" t="n">
        <v>4</v>
      </c>
      <c r="BF121" s="28" t="n">
        <v>0</v>
      </c>
      <c r="BG121" s="29" t="n">
        <v>45.5198654443495</v>
      </c>
      <c r="BH121" s="29" t="n">
        <v>1.48285449490269</v>
      </c>
      <c r="BI121" s="6" t="n">
        <v>3</v>
      </c>
      <c r="BJ121" s="6" t="n">
        <v>5</v>
      </c>
      <c r="BK121" s="28" t="n">
        <v>-2</v>
      </c>
      <c r="BL121" s="29" t="n">
        <v>37.7833691956042</v>
      </c>
      <c r="BM121" s="29" t="n">
        <v>37.2451173280819</v>
      </c>
      <c r="BN121" s="27" t="n">
        <v>4</v>
      </c>
      <c r="BO121" s="27" t="n">
        <v>4</v>
      </c>
      <c r="BP121" s="30" t="n">
        <v>0</v>
      </c>
      <c r="BQ121" s="6" t="n">
        <v>197</v>
      </c>
      <c r="BR121" s="6" t="n">
        <v>198</v>
      </c>
    </row>
    <row r="122" customFormat="false" ht="12.75" hidden="false" customHeight="false" outlineLevel="0" collapsed="false">
      <c r="A122" s="6" t="n">
        <v>6302</v>
      </c>
      <c r="B122" s="6" t="s">
        <v>146</v>
      </c>
      <c r="C122" s="6" t="n">
        <v>4</v>
      </c>
      <c r="D122" s="18" t="n">
        <v>0.328989463526179</v>
      </c>
      <c r="E122" s="19" t="n">
        <v>32.8989463526179</v>
      </c>
      <c r="F122" s="20" t="n">
        <v>0.171635763854242</v>
      </c>
      <c r="G122" s="19" t="n">
        <v>17.1635763854242</v>
      </c>
      <c r="H122" s="21" t="n">
        <v>0.573050033481113</v>
      </c>
      <c r="I122" s="19" t="n">
        <v>57.3050033481113</v>
      </c>
      <c r="J122" s="20" t="n">
        <v>0.475762997060832</v>
      </c>
      <c r="K122" s="19" t="n">
        <v>47.5762997060832</v>
      </c>
      <c r="L122" s="21" t="n">
        <v>-0.407374220515967</v>
      </c>
      <c r="M122" s="22" t="n">
        <v>59.2625779484033</v>
      </c>
      <c r="N122" s="20" t="n">
        <v>0.168572347206551</v>
      </c>
      <c r="O122" s="22" t="n">
        <v>116.857234720655</v>
      </c>
      <c r="P122" s="21" t="n">
        <v>0.51901521926697</v>
      </c>
      <c r="Q122" s="22" t="n">
        <v>48.0984780733031</v>
      </c>
      <c r="R122" s="20" t="n">
        <v>0.513936910283064</v>
      </c>
      <c r="S122" s="22" t="n">
        <v>48.6063089716936</v>
      </c>
      <c r="T122" s="21" t="n">
        <v>0.597661362445484</v>
      </c>
      <c r="U122" s="22" t="n">
        <v>40.2338637554516</v>
      </c>
      <c r="V122" s="21" t="n">
        <v>0.0287702011601228</v>
      </c>
      <c r="W122" s="23" t="n">
        <v>-2.87702011601228</v>
      </c>
      <c r="X122" s="21" t="n">
        <v>0.00738995752033285</v>
      </c>
      <c r="Y122" s="23" t="n">
        <v>-0.738995752033285</v>
      </c>
      <c r="Z122" s="21" t="e">
        <f aca="false"/>
        <v>#REF!</v>
      </c>
      <c r="AA122" s="23" t="e">
        <f aca="false"/>
        <v>#REF!</v>
      </c>
      <c r="AB122" s="21" t="n">
        <v>0</v>
      </c>
      <c r="AC122" s="23" t="n">
        <v>0</v>
      </c>
      <c r="AD122" s="21" t="n">
        <v>0.601799536222613</v>
      </c>
      <c r="AE122" s="22" t="n">
        <v>39.8200463777387</v>
      </c>
      <c r="AF122" s="24" t="n">
        <v>185.229166666667</v>
      </c>
      <c r="AG122" s="25" t="n">
        <v>30.1376208984905</v>
      </c>
      <c r="AH122" s="24" t="n">
        <v>193.282608695652</v>
      </c>
      <c r="AI122" s="25" t="n">
        <v>21.3344229004322</v>
      </c>
      <c r="AJ122" s="21" t="n">
        <v>0.374555260765554</v>
      </c>
      <c r="AK122" s="19" t="n">
        <v>62.5444739234446</v>
      </c>
      <c r="AL122" s="21" t="n">
        <v>0.530936887109083</v>
      </c>
      <c r="AM122" s="19" t="n">
        <v>46.9063112890917</v>
      </c>
      <c r="AN122" s="21" t="n">
        <v>0.280952220356261</v>
      </c>
      <c r="AO122" s="19" t="n">
        <v>28.0952220356261</v>
      </c>
      <c r="AP122" s="21" t="n">
        <v>0.032263193310411</v>
      </c>
      <c r="AQ122" s="19" t="n">
        <v>3.2263193310411</v>
      </c>
      <c r="AR122" s="26" t="n">
        <v>45.1019748503646</v>
      </c>
      <c r="AS122" s="26" t="n">
        <v>32.3699380457537</v>
      </c>
      <c r="AT122" s="27" t="n">
        <v>3</v>
      </c>
      <c r="AU122" s="27" t="n">
        <v>4</v>
      </c>
      <c r="AV122" s="28" t="n">
        <v>-1</v>
      </c>
      <c r="AW122" s="23" t="n">
        <v>49.198306592386</v>
      </c>
      <c r="AX122" s="23" t="n">
        <v>68.4278633566958</v>
      </c>
      <c r="AY122" s="27" t="n">
        <v>3</v>
      </c>
      <c r="AZ122" s="27" t="n">
        <v>2</v>
      </c>
      <c r="BA122" s="28" t="n">
        <v>1</v>
      </c>
      <c r="BB122" s="29" t="n">
        <v>46.3410474109675</v>
      </c>
      <c r="BC122" s="29" t="n">
        <v>34.120367094762</v>
      </c>
      <c r="BD122" s="6" t="n">
        <v>3</v>
      </c>
      <c r="BE122" s="6" t="n">
        <v>4</v>
      </c>
      <c r="BF122" s="28" t="n">
        <v>-1</v>
      </c>
      <c r="BG122" s="29" t="n">
        <v>29.1244433726084</v>
      </c>
      <c r="BH122" s="29" t="n">
        <v>3.2263193310411</v>
      </c>
      <c r="BI122" s="6" t="n">
        <v>4</v>
      </c>
      <c r="BJ122" s="6" t="n">
        <v>5</v>
      </c>
      <c r="BK122" s="28" t="n">
        <v>-1</v>
      </c>
      <c r="BL122" s="29" t="n">
        <v>32.8796040415119</v>
      </c>
      <c r="BM122" s="29" t="n">
        <v>29.8677861538378</v>
      </c>
      <c r="BN122" s="27" t="n">
        <v>4</v>
      </c>
      <c r="BO122" s="27" t="n">
        <v>4</v>
      </c>
      <c r="BP122" s="30" t="n">
        <v>0</v>
      </c>
      <c r="BQ122" s="6" t="n">
        <v>240</v>
      </c>
      <c r="BR122" s="6" t="n">
        <v>250</v>
      </c>
    </row>
    <row r="123" customFormat="false" ht="12.75" hidden="false" customHeight="false" outlineLevel="0" collapsed="false">
      <c r="A123" s="6" t="n">
        <v>6303</v>
      </c>
      <c r="B123" s="6" t="s">
        <v>147</v>
      </c>
      <c r="C123" s="6" t="n">
        <v>4</v>
      </c>
      <c r="D123" s="18" t="n">
        <v>0.189517125683523</v>
      </c>
      <c r="E123" s="19" t="n">
        <v>18.9517125683523</v>
      </c>
      <c r="F123" s="20" t="n">
        <v>0.140616251093206</v>
      </c>
      <c r="G123" s="19" t="n">
        <v>14.0616251093206</v>
      </c>
      <c r="H123" s="21" t="n">
        <v>0.534818796949686</v>
      </c>
      <c r="I123" s="19" t="n">
        <v>53.4818796949686</v>
      </c>
      <c r="J123" s="20" t="n">
        <v>0.464199464278122</v>
      </c>
      <c r="K123" s="19" t="n">
        <v>46.4199464278122</v>
      </c>
      <c r="L123" s="21" t="n">
        <v>-0.0610908124521233</v>
      </c>
      <c r="M123" s="22" t="n">
        <v>93.8909187547877</v>
      </c>
      <c r="N123" s="20" t="n">
        <v>0.0910404484211986</v>
      </c>
      <c r="O123" s="22" t="n">
        <v>109.10404484212</v>
      </c>
      <c r="P123" s="21" t="n">
        <v>0.282895325310263</v>
      </c>
      <c r="Q123" s="22" t="n">
        <v>71.7104674689737</v>
      </c>
      <c r="R123" s="20" t="n">
        <v>0.271999883201448</v>
      </c>
      <c r="S123" s="22" t="n">
        <v>72.8000116798552</v>
      </c>
      <c r="T123" s="21" t="n">
        <v>0.0299330957888504</v>
      </c>
      <c r="U123" s="22" t="n">
        <v>97.006690421115</v>
      </c>
      <c r="V123" s="21" t="n">
        <v>0.00675719301697792</v>
      </c>
      <c r="W123" s="23" t="n">
        <v>-0.675719301697792</v>
      </c>
      <c r="X123" s="21" t="n">
        <v>0.00634256846183826</v>
      </c>
      <c r="Y123" s="23" t="n">
        <v>-0.634256846183827</v>
      </c>
      <c r="Z123" s="21" t="e">
        <f aca="false"/>
        <v>#REF!</v>
      </c>
      <c r="AA123" s="23" t="e">
        <f aca="false"/>
        <v>#REF!</v>
      </c>
      <c r="AB123" s="21" t="n">
        <v>0</v>
      </c>
      <c r="AC123" s="23" t="n">
        <v>0</v>
      </c>
      <c r="AD123" s="21" t="n">
        <v>0.0637638333284667</v>
      </c>
      <c r="AE123" s="22" t="n">
        <v>93.6236166671533</v>
      </c>
      <c r="AF123" s="24" t="n">
        <v>244.253164556962</v>
      </c>
      <c r="AG123" s="25" t="n">
        <v>39.74109158479</v>
      </c>
      <c r="AH123" s="24" t="n">
        <v>238.222222222222</v>
      </c>
      <c r="AI123" s="25" t="n">
        <v>26.2948315291647</v>
      </c>
      <c r="AJ123" s="21" t="n">
        <v>0.533945940388707</v>
      </c>
      <c r="AK123" s="19" t="n">
        <v>46.6054059611293</v>
      </c>
      <c r="AL123" s="21" t="n">
        <v>0.678642673639934</v>
      </c>
      <c r="AM123" s="19" t="n">
        <v>32.1357326360066</v>
      </c>
      <c r="AN123" s="21" t="n">
        <v>0.0996916849934739</v>
      </c>
      <c r="AO123" s="19" t="n">
        <v>9.96916849934739</v>
      </c>
      <c r="AP123" s="21" t="n">
        <v>0.0392935301509599</v>
      </c>
      <c r="AQ123" s="19" t="n">
        <v>3.92935301509599</v>
      </c>
      <c r="AR123" s="26" t="n">
        <v>36.2167961316604</v>
      </c>
      <c r="AS123" s="26" t="n">
        <v>30.2407857685664</v>
      </c>
      <c r="AT123" s="27" t="n">
        <v>4</v>
      </c>
      <c r="AU123" s="27" t="n">
        <v>4</v>
      </c>
      <c r="AV123" s="28" t="n">
        <v>0</v>
      </c>
      <c r="AW123" s="23" t="n">
        <v>87.5360255482921</v>
      </c>
      <c r="AX123" s="23" t="n">
        <v>91.8425577297094</v>
      </c>
      <c r="AY123" s="27" t="n">
        <v>1</v>
      </c>
      <c r="AZ123" s="27" t="n">
        <v>1</v>
      </c>
      <c r="BA123" s="28" t="n">
        <v>0</v>
      </c>
      <c r="BB123" s="29" t="n">
        <v>43.1732487729596</v>
      </c>
      <c r="BC123" s="29" t="n">
        <v>29.2152820825856</v>
      </c>
      <c r="BD123" s="6" t="n">
        <v>3</v>
      </c>
      <c r="BE123" s="6" t="n">
        <v>4</v>
      </c>
      <c r="BF123" s="28" t="n">
        <v>-1</v>
      </c>
      <c r="BG123" s="29" t="n">
        <v>42.8966679093541</v>
      </c>
      <c r="BH123" s="29" t="n">
        <v>3.92935301509599</v>
      </c>
      <c r="BI123" s="6" t="n">
        <v>3</v>
      </c>
      <c r="BJ123" s="6" t="n">
        <v>5</v>
      </c>
      <c r="BK123" s="28" t="n">
        <v>-2</v>
      </c>
      <c r="BL123" s="29" t="n">
        <v>37.5810075790265</v>
      </c>
      <c r="BM123" s="29" t="n">
        <v>34.6639152617792</v>
      </c>
      <c r="BN123" s="27" t="n">
        <v>4</v>
      </c>
      <c r="BO123" s="27" t="n">
        <v>4</v>
      </c>
      <c r="BP123" s="30" t="n">
        <v>0</v>
      </c>
      <c r="BQ123" s="6" t="n">
        <v>205</v>
      </c>
      <c r="BR123" s="6" t="n">
        <v>221</v>
      </c>
    </row>
    <row r="124" customFormat="false" ht="12.75" hidden="false" customHeight="false" outlineLevel="0" collapsed="false">
      <c r="A124" s="6" t="n">
        <v>6304</v>
      </c>
      <c r="B124" s="6" t="s">
        <v>148</v>
      </c>
      <c r="C124" s="6" t="n">
        <v>3</v>
      </c>
      <c r="D124" s="18" t="n">
        <v>0.24532282205951</v>
      </c>
      <c r="E124" s="19" t="n">
        <v>24.532282205951</v>
      </c>
      <c r="F124" s="20" t="n">
        <v>0.177259325842697</v>
      </c>
      <c r="G124" s="19" t="n">
        <v>17.7259325842697</v>
      </c>
      <c r="H124" s="21" t="n">
        <v>0.550993158583867</v>
      </c>
      <c r="I124" s="19" t="n">
        <v>55.0993158583867</v>
      </c>
      <c r="J124" s="20" t="n">
        <v>0.570519614724225</v>
      </c>
      <c r="K124" s="19" t="n">
        <v>57.0519614724225</v>
      </c>
      <c r="L124" s="21" t="n">
        <v>-0.230498159138627</v>
      </c>
      <c r="M124" s="22" t="n">
        <v>76.9501840861373</v>
      </c>
      <c r="N124" s="20" t="n">
        <v>0.183042157303371</v>
      </c>
      <c r="O124" s="22" t="n">
        <v>118.304215730337</v>
      </c>
      <c r="P124" s="21" t="n">
        <v>0.579252908374495</v>
      </c>
      <c r="Q124" s="22" t="n">
        <v>42.0747091625505</v>
      </c>
      <c r="R124" s="20" t="n">
        <v>0.527018835409617</v>
      </c>
      <c r="S124" s="22" t="n">
        <v>47.2981164590384</v>
      </c>
      <c r="T124" s="21" t="n">
        <v>0.444899682155101</v>
      </c>
      <c r="U124" s="22" t="n">
        <v>55.5100317844899</v>
      </c>
      <c r="V124" s="21" t="n">
        <v>0.0552232545983514</v>
      </c>
      <c r="W124" s="23" t="n">
        <v>-5.52232545983514</v>
      </c>
      <c r="X124" s="21" t="n">
        <v>0.053283684016893</v>
      </c>
      <c r="Y124" s="23" t="n">
        <v>-5.3283684016893</v>
      </c>
      <c r="Z124" s="21" t="e">
        <f aca="false"/>
        <v>#REF!</v>
      </c>
      <c r="AA124" s="23" t="e">
        <f aca="false"/>
        <v>#REF!</v>
      </c>
      <c r="AB124" s="21" t="n">
        <v>0</v>
      </c>
      <c r="AC124" s="23" t="n">
        <v>0</v>
      </c>
      <c r="AD124" s="21" t="n">
        <v>0.403143841073131</v>
      </c>
      <c r="AE124" s="22" t="n">
        <v>59.6856158926869</v>
      </c>
      <c r="AF124" s="24" t="n">
        <v>437.709677419355</v>
      </c>
      <c r="AG124" s="25" t="n">
        <v>71.2173388190219</v>
      </c>
      <c r="AH124" s="24" t="n">
        <v>428.494736842105</v>
      </c>
      <c r="AI124" s="25" t="n">
        <v>47.2970019811438</v>
      </c>
      <c r="AJ124" s="21" t="n">
        <v>0.550416472311946</v>
      </c>
      <c r="AK124" s="19" t="n">
        <v>44.9583527688054</v>
      </c>
      <c r="AL124" s="21" t="n">
        <v>0.543551873896427</v>
      </c>
      <c r="AM124" s="19" t="n">
        <v>45.6448126103574</v>
      </c>
      <c r="AN124" s="21" t="n">
        <v>0.113531902846816</v>
      </c>
      <c r="AO124" s="19" t="n">
        <v>11.3531902846816</v>
      </c>
      <c r="AP124" s="21" t="n">
        <v>0.0321451268482381</v>
      </c>
      <c r="AQ124" s="19" t="n">
        <v>3.21451268482381</v>
      </c>
      <c r="AR124" s="26" t="n">
        <v>39.8157990321689</v>
      </c>
      <c r="AS124" s="26" t="n">
        <v>37.3889470283461</v>
      </c>
      <c r="AT124" s="27" t="n">
        <v>4</v>
      </c>
      <c r="AU124" s="27" t="n">
        <v>4</v>
      </c>
      <c r="AV124" s="28" t="n">
        <v>0</v>
      </c>
      <c r="AW124" s="23" t="n">
        <v>58.1783083443926</v>
      </c>
      <c r="AX124" s="23" t="n">
        <v>75.0959826940208</v>
      </c>
      <c r="AY124" s="27" t="n">
        <v>3</v>
      </c>
      <c r="AZ124" s="27" t="n">
        <v>2</v>
      </c>
      <c r="BA124" s="28" t="n">
        <v>1</v>
      </c>
      <c r="BB124" s="29" t="n">
        <v>58.0878457939136</v>
      </c>
      <c r="BC124" s="29" t="n">
        <v>46.4709072957506</v>
      </c>
      <c r="BD124" s="6" t="n">
        <v>3</v>
      </c>
      <c r="BE124" s="6" t="n">
        <v>3</v>
      </c>
      <c r="BF124" s="28" t="n">
        <v>0</v>
      </c>
      <c r="BG124" s="29" t="n">
        <v>30.3557930046259</v>
      </c>
      <c r="BH124" s="29" t="n">
        <v>3.21451268482381</v>
      </c>
      <c r="BI124" s="6" t="n">
        <v>4</v>
      </c>
      <c r="BJ124" s="6" t="n">
        <v>5</v>
      </c>
      <c r="BK124" s="28" t="n">
        <v>-1</v>
      </c>
      <c r="BL124" s="29" t="n">
        <v>33.1786563539648</v>
      </c>
      <c r="BM124" s="29" t="n">
        <v>34.3319099281635</v>
      </c>
      <c r="BN124" s="27" t="n">
        <v>4</v>
      </c>
      <c r="BO124" s="27" t="n">
        <v>4</v>
      </c>
      <c r="BP124" s="30" t="n">
        <v>0</v>
      </c>
      <c r="BQ124" s="6" t="n">
        <v>236</v>
      </c>
      <c r="BR124" s="6" t="n">
        <v>224</v>
      </c>
    </row>
    <row r="125" customFormat="false" ht="12.75" hidden="false" customHeight="false" outlineLevel="0" collapsed="false">
      <c r="A125" s="6" t="n">
        <v>6305</v>
      </c>
      <c r="B125" s="6" t="s">
        <v>149</v>
      </c>
      <c r="C125" s="6" t="n">
        <v>5</v>
      </c>
      <c r="D125" s="18" t="n">
        <v>0.235455602429042</v>
      </c>
      <c r="E125" s="19" t="n">
        <v>23.5455602429042</v>
      </c>
      <c r="F125" s="20" t="n">
        <v>0.132410959402214</v>
      </c>
      <c r="G125" s="19" t="n">
        <v>13.2410959402214</v>
      </c>
      <c r="H125" s="21" t="n">
        <v>0.639747489300846</v>
      </c>
      <c r="I125" s="19" t="n">
        <v>63.9747489300846</v>
      </c>
      <c r="J125" s="20" t="n">
        <v>0.841007872609901</v>
      </c>
      <c r="K125" s="19" t="n">
        <v>84.1007872609901</v>
      </c>
      <c r="L125" s="21" t="n">
        <v>-0.25099377027802</v>
      </c>
      <c r="M125" s="22" t="n">
        <v>74.900622972198</v>
      </c>
      <c r="N125" s="20" t="n">
        <v>0.13529101621195</v>
      </c>
      <c r="O125" s="22" t="n">
        <v>113.529101621195</v>
      </c>
      <c r="P125" s="21" t="n">
        <v>0.294576674566645</v>
      </c>
      <c r="Q125" s="22" t="n">
        <v>70.5423325433355</v>
      </c>
      <c r="R125" s="20" t="n">
        <v>0.288507787894852</v>
      </c>
      <c r="S125" s="22" t="n">
        <v>71.1492212105148</v>
      </c>
      <c r="T125" s="21" t="n">
        <v>0.0846422026016202</v>
      </c>
      <c r="U125" s="22" t="n">
        <v>91.535779739838</v>
      </c>
      <c r="V125" s="21" t="n">
        <v>0.145684743955194</v>
      </c>
      <c r="W125" s="23" t="n">
        <v>-14.5684743955194</v>
      </c>
      <c r="X125" s="21" t="n">
        <v>0.00257951149998728</v>
      </c>
      <c r="Y125" s="23" t="n">
        <v>-0.257951149998728</v>
      </c>
      <c r="Z125" s="21" t="e">
        <f aca="false"/>
        <v>#REF!</v>
      </c>
      <c r="AA125" s="23" t="e">
        <f aca="false"/>
        <v>#REF!</v>
      </c>
      <c r="AB125" s="21" t="n">
        <v>0</v>
      </c>
      <c r="AC125" s="23" t="n">
        <v>0</v>
      </c>
      <c r="AD125" s="21" t="n">
        <v>0.0851152982631201</v>
      </c>
      <c r="AE125" s="22" t="n">
        <v>91.488470173688</v>
      </c>
      <c r="AF125" s="24" t="n">
        <v>130.313253012048</v>
      </c>
      <c r="AG125" s="25" t="n">
        <v>21.2025540469752</v>
      </c>
      <c r="AH125" s="24" t="n">
        <v>142.315789473684</v>
      </c>
      <c r="AI125" s="25" t="n">
        <v>15.7087347823486</v>
      </c>
      <c r="AJ125" s="21" t="n">
        <v>0.452016496826386</v>
      </c>
      <c r="AK125" s="19" t="n">
        <v>54.7983503173614</v>
      </c>
      <c r="AL125" s="21" t="n">
        <v>0.545337500479255</v>
      </c>
      <c r="AM125" s="19" t="n">
        <v>45.4662499520745</v>
      </c>
      <c r="AN125" s="21" t="n">
        <v>0.142048853087503</v>
      </c>
      <c r="AO125" s="19" t="n">
        <v>14.2048853087503</v>
      </c>
      <c r="AP125" s="21" t="n">
        <v>0.0626061317400225</v>
      </c>
      <c r="AQ125" s="19" t="n">
        <v>6.26061317400225</v>
      </c>
      <c r="AR125" s="26" t="n">
        <v>43.7601545864944</v>
      </c>
      <c r="AS125" s="26" t="n">
        <v>48.6709416006058</v>
      </c>
      <c r="AT125" s="27" t="n">
        <v>3</v>
      </c>
      <c r="AU125" s="27" t="n">
        <v>3</v>
      </c>
      <c r="AV125" s="28" t="n">
        <v>0</v>
      </c>
      <c r="AW125" s="23" t="n">
        <v>78.9929117517905</v>
      </c>
      <c r="AX125" s="23" t="n">
        <v>92.0555976684659</v>
      </c>
      <c r="AY125" s="27" t="n">
        <v>2</v>
      </c>
      <c r="AZ125" s="27" t="n">
        <v>1</v>
      </c>
      <c r="BA125" s="28" t="n">
        <v>1</v>
      </c>
      <c r="BB125" s="29" t="n">
        <v>38.0004521821683</v>
      </c>
      <c r="BC125" s="29" t="n">
        <v>30.5874923672116</v>
      </c>
      <c r="BD125" s="6" t="n">
        <v>4</v>
      </c>
      <c r="BE125" s="6" t="n">
        <v>4</v>
      </c>
      <c r="BF125" s="28" t="n">
        <v>0</v>
      </c>
      <c r="BG125" s="29" t="n">
        <v>40.797852622083</v>
      </c>
      <c r="BH125" s="29" t="n">
        <v>6.26061317400225</v>
      </c>
      <c r="BI125" s="6" t="n">
        <v>3</v>
      </c>
      <c r="BJ125" s="6" t="n">
        <v>5</v>
      </c>
      <c r="BK125" s="28" t="n">
        <v>-2</v>
      </c>
      <c r="BL125" s="29" t="n">
        <v>37.2139337709361</v>
      </c>
      <c r="BM125" s="29" t="n">
        <v>39.7876480099197</v>
      </c>
      <c r="BN125" s="27" t="n">
        <v>4</v>
      </c>
      <c r="BO125" s="27" t="n">
        <v>4</v>
      </c>
      <c r="BP125" s="30" t="n">
        <v>0</v>
      </c>
      <c r="BQ125" s="6" t="n">
        <v>211</v>
      </c>
      <c r="BR125" s="6" t="n">
        <v>147</v>
      </c>
    </row>
    <row r="126" customFormat="false" ht="12.75" hidden="false" customHeight="false" outlineLevel="0" collapsed="false">
      <c r="A126" s="6" t="n">
        <v>6306</v>
      </c>
      <c r="B126" s="6" t="s">
        <v>150</v>
      </c>
      <c r="C126" s="6" t="n">
        <v>2</v>
      </c>
      <c r="D126" s="18" t="n">
        <v>0.332748682783689</v>
      </c>
      <c r="E126" s="19" t="n">
        <v>33.2748682783689</v>
      </c>
      <c r="F126" s="20" t="n">
        <v>0.266747730460161</v>
      </c>
      <c r="G126" s="19" t="n">
        <v>26.6747730460161</v>
      </c>
      <c r="H126" s="21" t="n">
        <v>0.843282236641199</v>
      </c>
      <c r="I126" s="19" t="n">
        <v>84.3282236641199</v>
      </c>
      <c r="J126" s="20" t="n">
        <v>0.870971869090511</v>
      </c>
      <c r="K126" s="19" t="n">
        <v>87.0971869090511</v>
      </c>
      <c r="L126" s="21" t="n">
        <v>0.0597126854194894</v>
      </c>
      <c r="M126" s="22" t="n">
        <v>105.971268541949</v>
      </c>
      <c r="N126" s="20" t="n">
        <v>0.0983109018745426</v>
      </c>
      <c r="O126" s="22" t="n">
        <v>109.831090187454</v>
      </c>
      <c r="P126" s="21" t="n">
        <v>0.775397867946818</v>
      </c>
      <c r="Q126" s="22" t="n">
        <v>22.4602132053182</v>
      </c>
      <c r="R126" s="20" t="n">
        <v>0.699648418404739</v>
      </c>
      <c r="S126" s="22" t="n">
        <v>30.0351581595261</v>
      </c>
      <c r="T126" s="21" t="n">
        <v>0.135239864525997</v>
      </c>
      <c r="U126" s="22" t="n">
        <v>86.4760135474003</v>
      </c>
      <c r="V126" s="21" t="n">
        <v>0.0494405194929123</v>
      </c>
      <c r="W126" s="23" t="n">
        <v>-4.94405194929123</v>
      </c>
      <c r="X126" s="21" t="n">
        <v>0.0485030118645941</v>
      </c>
      <c r="Y126" s="23" t="n">
        <v>-4.85030118645941</v>
      </c>
      <c r="Z126" s="21" t="e">
        <f aca="false"/>
        <v>#REF!</v>
      </c>
      <c r="AA126" s="23" t="e">
        <f aca="false"/>
        <v>#REF!</v>
      </c>
      <c r="AB126" s="21" t="n">
        <v>0</v>
      </c>
      <c r="AC126" s="23" t="n">
        <v>0</v>
      </c>
      <c r="AD126" s="21" t="n">
        <v>0.102693810357729</v>
      </c>
      <c r="AE126" s="22" t="n">
        <v>89.7306189642271</v>
      </c>
      <c r="AF126" s="24" t="n">
        <v>413.754954954955</v>
      </c>
      <c r="AG126" s="25" t="n">
        <v>67.3197974255554</v>
      </c>
      <c r="AH126" s="24" t="n">
        <v>506.918322295806</v>
      </c>
      <c r="AI126" s="25" t="n">
        <v>55.9533521242235</v>
      </c>
      <c r="AJ126" s="21" t="n">
        <v>0.472835472363495</v>
      </c>
      <c r="AK126" s="19" t="n">
        <v>52.7164527636506</v>
      </c>
      <c r="AL126" s="21" t="n">
        <v>0.521727904545398</v>
      </c>
      <c r="AM126" s="19" t="n">
        <v>47.8272095454602</v>
      </c>
      <c r="AN126" s="21" t="n">
        <v>0.0258309752031881</v>
      </c>
      <c r="AO126" s="19" t="n">
        <v>2.58309752031881</v>
      </c>
      <c r="AP126" s="21" t="n">
        <v>0.0405707312533426</v>
      </c>
      <c r="AQ126" s="19" t="n">
        <v>4.05707312533426</v>
      </c>
      <c r="AR126" s="26" t="n">
        <v>58.8015459712444</v>
      </c>
      <c r="AS126" s="26" t="n">
        <v>56.8859799775336</v>
      </c>
      <c r="AT126" s="27" t="n">
        <v>3</v>
      </c>
      <c r="AU126" s="27" t="n">
        <v>3</v>
      </c>
      <c r="AV126" s="28" t="n">
        <v>0</v>
      </c>
      <c r="AW126" s="23" t="n">
        <v>71.6358317648892</v>
      </c>
      <c r="AX126" s="23" t="n">
        <v>76.5322891037358</v>
      </c>
      <c r="AY126" s="27" t="n">
        <v>2</v>
      </c>
      <c r="AZ126" s="27" t="n">
        <v>2</v>
      </c>
      <c r="BA126" s="28" t="n">
        <v>0</v>
      </c>
      <c r="BB126" s="29" t="n">
        <v>60.018125094603</v>
      </c>
      <c r="BC126" s="29" t="n">
        <v>51.8902808348419</v>
      </c>
      <c r="BD126" s="6" t="n">
        <v>2</v>
      </c>
      <c r="BE126" s="6" t="n">
        <v>3</v>
      </c>
      <c r="BF126" s="28" t="n">
        <v>-1</v>
      </c>
      <c r="BG126" s="29" t="n">
        <v>32.5873311863675</v>
      </c>
      <c r="BH126" s="29" t="n">
        <v>4.05707312533426</v>
      </c>
      <c r="BI126" s="6" t="n">
        <v>4</v>
      </c>
      <c r="BJ126" s="6" t="n">
        <v>5</v>
      </c>
      <c r="BK126" s="28" t="n">
        <v>-1</v>
      </c>
      <c r="BL126" s="29" t="n">
        <v>40.4344972608986</v>
      </c>
      <c r="BM126" s="29" t="n">
        <v>40.3479865153394</v>
      </c>
      <c r="BN126" s="27" t="n">
        <v>3</v>
      </c>
      <c r="BO126" s="27" t="n">
        <v>3</v>
      </c>
      <c r="BP126" s="30" t="n">
        <v>0</v>
      </c>
      <c r="BQ126" s="6" t="n">
        <v>142</v>
      </c>
      <c r="BR126" s="6" t="n">
        <v>141</v>
      </c>
    </row>
    <row r="127" customFormat="false" ht="12.75" hidden="false" customHeight="false" outlineLevel="0" collapsed="false">
      <c r="A127" s="6" t="n">
        <v>6307</v>
      </c>
      <c r="B127" s="6" t="s">
        <v>151</v>
      </c>
      <c r="C127" s="6" t="n">
        <v>3</v>
      </c>
      <c r="D127" s="18" t="n">
        <v>0.471481965825571</v>
      </c>
      <c r="E127" s="19" t="n">
        <v>47.1481965825571</v>
      </c>
      <c r="F127" s="20" t="n">
        <v>0.516769296852006</v>
      </c>
      <c r="G127" s="19" t="n">
        <v>51.6769296852006</v>
      </c>
      <c r="H127" s="21" t="n">
        <v>1.20220847670001</v>
      </c>
      <c r="I127" s="19" t="n">
        <v>120.220847670001</v>
      </c>
      <c r="J127" s="20" t="n">
        <v>1.50070484629871</v>
      </c>
      <c r="K127" s="19" t="n">
        <v>150.070484629871</v>
      </c>
      <c r="L127" s="21" t="n">
        <v>0.210610458050864</v>
      </c>
      <c r="M127" s="22" t="n">
        <v>121.061045805086</v>
      </c>
      <c r="N127" s="20" t="n">
        <v>0.573689063928616</v>
      </c>
      <c r="O127" s="22" t="n">
        <v>157.368906392862</v>
      </c>
      <c r="P127" s="21" t="n">
        <v>0</v>
      </c>
      <c r="Q127" s="22" t="n">
        <v>100</v>
      </c>
      <c r="R127" s="20" t="n">
        <v>0</v>
      </c>
      <c r="S127" s="22" t="n">
        <v>100</v>
      </c>
      <c r="T127" s="21" t="n">
        <v>0.000212292990745913</v>
      </c>
      <c r="U127" s="22" t="n">
        <v>99.9787707009254</v>
      </c>
      <c r="V127" s="21" t="n">
        <v>0.0111647504545019</v>
      </c>
      <c r="W127" s="23" t="n">
        <v>-1.11647504545019</v>
      </c>
      <c r="X127" s="21" t="n">
        <v>0.0259193354604349</v>
      </c>
      <c r="Y127" s="23" t="n">
        <v>-2.59193354604349</v>
      </c>
      <c r="Z127" s="21" t="e">
        <f aca="false"/>
        <v>#REF!</v>
      </c>
      <c r="AA127" s="23" t="e">
        <f aca="false"/>
        <v>#REF!</v>
      </c>
      <c r="AB127" s="21" t="n">
        <v>0</v>
      </c>
      <c r="AC127" s="23" t="n">
        <v>0</v>
      </c>
      <c r="AD127" s="21" t="n">
        <v>0</v>
      </c>
      <c r="AE127" s="22" t="n">
        <v>100</v>
      </c>
      <c r="AF127" s="24" t="n">
        <v>280.7</v>
      </c>
      <c r="AG127" s="25" t="n">
        <v>45.6711561059387</v>
      </c>
      <c r="AH127" s="24" t="n">
        <v>377.059701492537</v>
      </c>
      <c r="AI127" s="25" t="n">
        <v>41.6196324368706</v>
      </c>
      <c r="AJ127" s="21" t="n">
        <v>0.460137442783226</v>
      </c>
      <c r="AK127" s="19" t="n">
        <v>53.9862557216774</v>
      </c>
      <c r="AL127" s="21" t="n">
        <v>0.691990641784269</v>
      </c>
      <c r="AM127" s="19" t="n">
        <v>30.8009358215731</v>
      </c>
      <c r="AN127" s="21" t="n">
        <v>0.197073441812503</v>
      </c>
      <c r="AO127" s="19" t="n">
        <v>19.7073441812503</v>
      </c>
      <c r="AP127" s="21" t="n">
        <v>0.0412039975961434</v>
      </c>
      <c r="AQ127" s="19" t="n">
        <v>4.12039975961434</v>
      </c>
      <c r="AR127" s="26" t="n">
        <v>83.6845221262793</v>
      </c>
      <c r="AS127" s="26" t="n">
        <v>100.873707157536</v>
      </c>
      <c r="AT127" s="27" t="n">
        <v>1</v>
      </c>
      <c r="AU127" s="27" t="n">
        <v>1</v>
      </c>
      <c r="AV127" s="28" t="n">
        <v>0</v>
      </c>
      <c r="AW127" s="23" t="n">
        <v>107.013272168671</v>
      </c>
      <c r="AX127" s="23" t="n">
        <v>119.122968797621</v>
      </c>
      <c r="AY127" s="27" t="n">
        <v>1</v>
      </c>
      <c r="AZ127" s="27" t="n">
        <v>1</v>
      </c>
      <c r="BA127" s="28" t="n">
        <v>0</v>
      </c>
      <c r="BB127" s="29" t="n">
        <v>49.8287059138081</v>
      </c>
      <c r="BC127" s="29" t="n">
        <v>36.2102841292219</v>
      </c>
      <c r="BD127" s="6" t="n">
        <v>3</v>
      </c>
      <c r="BE127" s="6" t="n">
        <v>4</v>
      </c>
      <c r="BF127" s="28" t="n">
        <v>-1</v>
      </c>
      <c r="BG127" s="29" t="n">
        <v>28.3480769621833</v>
      </c>
      <c r="BH127" s="29" t="n">
        <v>4.12039975961434</v>
      </c>
      <c r="BI127" s="6" t="n">
        <v>4</v>
      </c>
      <c r="BJ127" s="6" t="n">
        <v>5</v>
      </c>
      <c r="BK127" s="28" t="n">
        <v>-1</v>
      </c>
      <c r="BL127" s="29" t="n">
        <v>56.3664548356198</v>
      </c>
      <c r="BM127" s="29" t="n">
        <v>60.0405044748936</v>
      </c>
      <c r="BN127" s="27" t="n">
        <v>3</v>
      </c>
      <c r="BO127" s="27" t="n">
        <v>2</v>
      </c>
      <c r="BP127" s="30" t="n">
        <v>1</v>
      </c>
      <c r="BQ127" s="6" t="n">
        <v>5</v>
      </c>
      <c r="BR127" s="6" t="n">
        <v>5</v>
      </c>
    </row>
    <row r="128" customFormat="false" ht="12.75" hidden="false" customHeight="false" outlineLevel="0" collapsed="false">
      <c r="A128" s="6" t="n">
        <v>6308</v>
      </c>
      <c r="B128" s="6" t="s">
        <v>152</v>
      </c>
      <c r="C128" s="6" t="n">
        <v>4</v>
      </c>
      <c r="D128" s="18" t="n">
        <v>0.365958227243391</v>
      </c>
      <c r="E128" s="19" t="n">
        <v>36.5958227243391</v>
      </c>
      <c r="F128" s="20" t="n">
        <v>0.138168779400708</v>
      </c>
      <c r="G128" s="19" t="n">
        <v>13.8168779400708</v>
      </c>
      <c r="H128" s="21" t="n">
        <v>0.871209274794571</v>
      </c>
      <c r="I128" s="19" t="n">
        <v>87.1209274794571</v>
      </c>
      <c r="J128" s="20" t="n">
        <v>0.88372048496348</v>
      </c>
      <c r="K128" s="19" t="n">
        <v>88.372048496348</v>
      </c>
      <c r="L128" s="21" t="n">
        <v>-0.054798552312502</v>
      </c>
      <c r="M128" s="22" t="n">
        <v>94.5201447687498</v>
      </c>
      <c r="N128" s="20" t="n">
        <v>0.526171203401458</v>
      </c>
      <c r="O128" s="22" t="n">
        <v>152.617120340146</v>
      </c>
      <c r="P128" s="21" t="n">
        <v>1.31267411659134</v>
      </c>
      <c r="Q128" s="22" t="n">
        <v>-31.2674116591338</v>
      </c>
      <c r="R128" s="20" t="n">
        <v>0.896992347862835</v>
      </c>
      <c r="S128" s="22" t="n">
        <v>10.3007652137165</v>
      </c>
      <c r="T128" s="21" t="n">
        <v>0.16143678828869</v>
      </c>
      <c r="U128" s="22" t="n">
        <v>83.856321171131</v>
      </c>
      <c r="V128" s="21" t="n">
        <v>0.00954539678321683</v>
      </c>
      <c r="W128" s="23" t="n">
        <v>-0.954539678321683</v>
      </c>
      <c r="X128" s="21" t="n">
        <v>0.0108658047971493</v>
      </c>
      <c r="Y128" s="23" t="n">
        <v>-1.08658047971493</v>
      </c>
      <c r="Z128" s="21" t="e">
        <f aca="false"/>
        <v>#REF!</v>
      </c>
      <c r="AA128" s="23" t="e">
        <f aca="false"/>
        <v>#REF!</v>
      </c>
      <c r="AB128" s="21" t="n">
        <v>0</v>
      </c>
      <c r="AC128" s="23" t="n">
        <v>0</v>
      </c>
      <c r="AD128" s="21" t="n">
        <v>0.166599467002449</v>
      </c>
      <c r="AE128" s="22" t="n">
        <v>83.3400532997551</v>
      </c>
      <c r="AF128" s="24" t="n">
        <v>295.296875</v>
      </c>
      <c r="AG128" s="25" t="n">
        <v>48.04613350809</v>
      </c>
      <c r="AH128" s="24" t="n">
        <v>317.63025210084</v>
      </c>
      <c r="AI128" s="25" t="n">
        <v>35.0598440802329</v>
      </c>
      <c r="AJ128" s="21" t="n">
        <v>0.595259757730171</v>
      </c>
      <c r="AK128" s="19" t="n">
        <v>40.4740242269829</v>
      </c>
      <c r="AL128" s="21" t="n">
        <v>0.707430826680375</v>
      </c>
      <c r="AM128" s="19" t="n">
        <v>29.2569173319625</v>
      </c>
      <c r="AN128" s="21" t="n">
        <v>0.0429744018619185</v>
      </c>
      <c r="AO128" s="19" t="n">
        <v>4.29744018619185</v>
      </c>
      <c r="AP128" s="21" t="n">
        <v>0.0166044986884094</v>
      </c>
      <c r="AQ128" s="19" t="n">
        <v>1.66044986884094</v>
      </c>
      <c r="AR128" s="26" t="n">
        <v>61.8583751018981</v>
      </c>
      <c r="AS128" s="26" t="n">
        <v>51.0944632182094</v>
      </c>
      <c r="AT128" s="27" t="n">
        <v>2</v>
      </c>
      <c r="AU128" s="27" t="n">
        <v>3</v>
      </c>
      <c r="AV128" s="28" t="n">
        <v>-1</v>
      </c>
      <c r="AW128" s="23" t="n">
        <v>49.0363514269157</v>
      </c>
      <c r="AX128" s="23" t="n">
        <v>82.0859796178725</v>
      </c>
      <c r="AY128" s="27" t="n">
        <v>3</v>
      </c>
      <c r="AZ128" s="27" t="n">
        <v>1</v>
      </c>
      <c r="BA128" s="28" t="n">
        <v>2</v>
      </c>
      <c r="BB128" s="29" t="n">
        <v>44.2600788675365</v>
      </c>
      <c r="BC128" s="29" t="n">
        <v>32.1583807060977</v>
      </c>
      <c r="BD128" s="6" t="n">
        <v>3</v>
      </c>
      <c r="BE128" s="6" t="n">
        <v>4</v>
      </c>
      <c r="BF128" s="28" t="n">
        <v>-1</v>
      </c>
      <c r="BG128" s="29" t="n">
        <v>36.1250809148821</v>
      </c>
      <c r="BH128" s="29" t="n">
        <v>1.66044986884094</v>
      </c>
      <c r="BI128" s="6" t="n">
        <v>4</v>
      </c>
      <c r="BJ128" s="6" t="n">
        <v>5</v>
      </c>
      <c r="BK128" s="28" t="n">
        <v>-1</v>
      </c>
      <c r="BL128" s="29" t="n">
        <v>33.7933715139195</v>
      </c>
      <c r="BM128" s="29" t="n">
        <v>37.5224645308878</v>
      </c>
      <c r="BN128" s="27" t="n">
        <v>4</v>
      </c>
      <c r="BO128" s="27" t="n">
        <v>4</v>
      </c>
      <c r="BP128" s="30" t="n">
        <v>0</v>
      </c>
      <c r="BQ128" s="6" t="n">
        <v>233</v>
      </c>
      <c r="BR128" s="6" t="n">
        <v>191</v>
      </c>
    </row>
    <row r="129" customFormat="false" ht="12.75" hidden="false" customHeight="false" outlineLevel="0" collapsed="false">
      <c r="A129" s="6" t="n">
        <v>6309</v>
      </c>
      <c r="B129" s="6" t="s">
        <v>153</v>
      </c>
      <c r="C129" s="6" t="n">
        <v>4</v>
      </c>
      <c r="D129" s="18" t="n">
        <v>0.140918952018146</v>
      </c>
      <c r="E129" s="19" t="n">
        <v>14.0918952018146</v>
      </c>
      <c r="F129" s="20" t="n">
        <v>0.186346246400574</v>
      </c>
      <c r="G129" s="19" t="n">
        <v>18.6346246400574</v>
      </c>
      <c r="H129" s="21" t="n">
        <v>0.51400153305969</v>
      </c>
      <c r="I129" s="19" t="n">
        <v>51.400153305969</v>
      </c>
      <c r="J129" s="20" t="n">
        <v>0.494037503230121</v>
      </c>
      <c r="K129" s="19" t="n">
        <v>49.4037503230121</v>
      </c>
      <c r="L129" s="21" t="n">
        <v>0.0843720899550741</v>
      </c>
      <c r="M129" s="22" t="n">
        <v>108.437208995507</v>
      </c>
      <c r="N129" s="20" t="n">
        <v>-0.792755558093394</v>
      </c>
      <c r="O129" s="22" t="n">
        <v>20.7244441906606</v>
      </c>
      <c r="P129" s="21" t="n">
        <v>0.822193366761932</v>
      </c>
      <c r="Q129" s="22" t="n">
        <v>17.7806633238068</v>
      </c>
      <c r="R129" s="20" t="n">
        <v>1.22573753186656</v>
      </c>
      <c r="S129" s="22" t="n">
        <v>-22.573753186656</v>
      </c>
      <c r="T129" s="21" t="n">
        <v>1.7889146543905</v>
      </c>
      <c r="U129" s="22" t="n">
        <v>-78.8914654390499</v>
      </c>
      <c r="V129" s="21" t="n">
        <v>0.103148060228335</v>
      </c>
      <c r="W129" s="23" t="n">
        <v>-10.3148060228335</v>
      </c>
      <c r="X129" s="21" t="n">
        <v>0.0536678942850032</v>
      </c>
      <c r="Y129" s="23" t="n">
        <v>-5.36678942850032</v>
      </c>
      <c r="Z129" s="21" t="e">
        <f aca="false"/>
        <v>#REF!</v>
      </c>
      <c r="AA129" s="23" t="e">
        <f aca="false"/>
        <v>#REF!</v>
      </c>
      <c r="AB129" s="21" t="n">
        <v>0</v>
      </c>
      <c r="AC129" s="23" t="n">
        <v>0</v>
      </c>
      <c r="AD129" s="21" t="n">
        <v>1.92401232505909</v>
      </c>
      <c r="AE129" s="22" t="n">
        <v>-92.401232505909</v>
      </c>
      <c r="AF129" s="24" t="n">
        <v>286.933333333333</v>
      </c>
      <c r="AG129" s="25" t="n">
        <v>46.6853475549128</v>
      </c>
      <c r="AH129" s="24" t="n">
        <v>286.933333333333</v>
      </c>
      <c r="AI129" s="25" t="n">
        <v>31.6715358866208</v>
      </c>
      <c r="AJ129" s="21" t="n">
        <v>0.603171066266369</v>
      </c>
      <c r="AK129" s="19" t="n">
        <v>39.6828933733631</v>
      </c>
      <c r="AL129" s="21" t="n">
        <v>0.635964324661556</v>
      </c>
      <c r="AM129" s="19" t="n">
        <v>36.4035675338444</v>
      </c>
      <c r="AN129" s="21" t="n">
        <v>0.0700259217631469</v>
      </c>
      <c r="AO129" s="19" t="n">
        <v>7.00259217631469</v>
      </c>
      <c r="AP129" s="21" t="n">
        <v>0.114506996894258</v>
      </c>
      <c r="AQ129" s="19" t="n">
        <v>11.4506996894258</v>
      </c>
      <c r="AR129" s="26" t="n">
        <v>32.7460242538918</v>
      </c>
      <c r="AS129" s="26" t="n">
        <v>34.0191874815347</v>
      </c>
      <c r="AT129" s="27" t="n">
        <v>4</v>
      </c>
      <c r="AU129" s="27" t="n">
        <v>4</v>
      </c>
      <c r="AV129" s="28" t="n">
        <v>0</v>
      </c>
      <c r="AW129" s="23" t="n">
        <v>15.7754689600881</v>
      </c>
      <c r="AX129" s="23" t="n">
        <v>-31.4168471673015</v>
      </c>
      <c r="AY129" s="27" t="n">
        <v>5</v>
      </c>
      <c r="AZ129" s="27" t="n">
        <v>5</v>
      </c>
      <c r="BA129" s="28" t="n">
        <v>0</v>
      </c>
      <c r="BB129" s="29" t="n">
        <v>43.1841204641379</v>
      </c>
      <c r="BC129" s="29" t="n">
        <v>34.0375517102326</v>
      </c>
      <c r="BD129" s="6" t="n">
        <v>3</v>
      </c>
      <c r="BE129" s="6" t="n">
        <v>4</v>
      </c>
      <c r="BF129" s="28" t="n">
        <v>-1</v>
      </c>
      <c r="BG129" s="29" t="n">
        <v>41.8092781930834</v>
      </c>
      <c r="BH129" s="29" t="n">
        <v>11.4506996894258</v>
      </c>
      <c r="BI129" s="6" t="n">
        <v>3</v>
      </c>
      <c r="BJ129" s="6" t="n">
        <v>5</v>
      </c>
      <c r="BK129" s="28" t="n">
        <v>-2</v>
      </c>
      <c r="BL129" s="29" t="n">
        <v>18.4037123835516</v>
      </c>
      <c r="BM129" s="29" t="n">
        <v>6.33661650351562</v>
      </c>
      <c r="BN129" s="27" t="n">
        <v>5</v>
      </c>
      <c r="BO129" s="27" t="n">
        <v>5</v>
      </c>
      <c r="BP129" s="30" t="n">
        <v>0</v>
      </c>
      <c r="BQ129" s="6" t="n">
        <v>262</v>
      </c>
      <c r="BR129" s="6" t="n">
        <v>263</v>
      </c>
    </row>
    <row r="130" customFormat="false" ht="12.75" hidden="false" customHeight="false" outlineLevel="0" collapsed="false">
      <c r="A130" s="6" t="n">
        <v>6310</v>
      </c>
      <c r="B130" s="6" t="s">
        <v>154</v>
      </c>
      <c r="C130" s="6" t="n">
        <v>3</v>
      </c>
      <c r="D130" s="18" t="n">
        <v>0.189822330519072</v>
      </c>
      <c r="E130" s="19" t="n">
        <v>18.9822330519072</v>
      </c>
      <c r="F130" s="20" t="n">
        <v>0.168200153114296</v>
      </c>
      <c r="G130" s="19" t="n">
        <v>16.8200153114296</v>
      </c>
      <c r="H130" s="21" t="n">
        <v>0.62424014486614</v>
      </c>
      <c r="I130" s="19" t="n">
        <v>62.424014486614</v>
      </c>
      <c r="J130" s="20" t="n">
        <v>0.619276128436464</v>
      </c>
      <c r="K130" s="19" t="n">
        <v>61.9276128436464</v>
      </c>
      <c r="L130" s="21" t="n">
        <v>0.0221517522989267</v>
      </c>
      <c r="M130" s="22" t="n">
        <v>102.215175229893</v>
      </c>
      <c r="N130" s="20" t="n">
        <v>0.0877723664894494</v>
      </c>
      <c r="O130" s="22" t="n">
        <v>108.777236648945</v>
      </c>
      <c r="P130" s="21" t="n">
        <v>0.127285030368764</v>
      </c>
      <c r="Q130" s="22" t="n">
        <v>87.2714969631236</v>
      </c>
      <c r="R130" s="20" t="n">
        <v>0.101582771953747</v>
      </c>
      <c r="S130" s="22" t="n">
        <v>89.8417228046253</v>
      </c>
      <c r="T130" s="21" t="n">
        <v>0.233387308090952</v>
      </c>
      <c r="U130" s="22" t="n">
        <v>76.6612691909048</v>
      </c>
      <c r="V130" s="21" t="n">
        <v>0.0107835683538942</v>
      </c>
      <c r="W130" s="23" t="n">
        <v>-1.07835683538942</v>
      </c>
      <c r="X130" s="21" t="n">
        <v>0.00954865719436759</v>
      </c>
      <c r="Y130" s="23" t="n">
        <v>-0.954865719436759</v>
      </c>
      <c r="Z130" s="21" t="e">
        <f aca="false"/>
        <v>#REF!</v>
      </c>
      <c r="AA130" s="23" t="e">
        <f aca="false"/>
        <v>#REF!</v>
      </c>
      <c r="AB130" s="21" t="n">
        <v>0</v>
      </c>
      <c r="AC130" s="23" t="n">
        <v>0</v>
      </c>
      <c r="AD130" s="21" t="n">
        <v>0.0823131062250778</v>
      </c>
      <c r="AE130" s="22" t="n">
        <v>91.7686893774922</v>
      </c>
      <c r="AF130" s="24" t="n">
        <v>254.128078817734</v>
      </c>
      <c r="AG130" s="25" t="n">
        <v>41.3477846761205</v>
      </c>
      <c r="AH130" s="24" t="n">
        <v>354.800550206327</v>
      </c>
      <c r="AI130" s="25" t="n">
        <v>39.1626801525993</v>
      </c>
      <c r="AJ130" s="21" t="n">
        <v>0.566171588288812</v>
      </c>
      <c r="AK130" s="19" t="n">
        <v>43.3828411711188</v>
      </c>
      <c r="AL130" s="21" t="n">
        <v>0.601926464304068</v>
      </c>
      <c r="AM130" s="19" t="n">
        <v>39.8073535695932</v>
      </c>
      <c r="AN130" s="21" t="n">
        <v>0.0495806953831588</v>
      </c>
      <c r="AO130" s="19" t="n">
        <v>4.95806953831588</v>
      </c>
      <c r="AP130" s="21" t="n">
        <v>0.0295866507193823</v>
      </c>
      <c r="AQ130" s="19" t="n">
        <v>2.95866507193823</v>
      </c>
      <c r="AR130" s="26" t="n">
        <v>40.7031237692606</v>
      </c>
      <c r="AS130" s="26" t="n">
        <v>39.373814077538</v>
      </c>
      <c r="AT130" s="27" t="n">
        <v>3</v>
      </c>
      <c r="AU130" s="27" t="n">
        <v>4</v>
      </c>
      <c r="AV130" s="28" t="n">
        <v>-1</v>
      </c>
      <c r="AW130" s="23" t="n">
        <v>88.715980461307</v>
      </c>
      <c r="AX130" s="23" t="n">
        <v>96.7958829436875</v>
      </c>
      <c r="AY130" s="27" t="n">
        <v>1</v>
      </c>
      <c r="AZ130" s="27" t="n">
        <v>1</v>
      </c>
      <c r="BA130" s="28" t="n">
        <v>0</v>
      </c>
      <c r="BB130" s="29" t="n">
        <v>42.3653129236197</v>
      </c>
      <c r="BC130" s="29" t="n">
        <v>39.4850168610962</v>
      </c>
      <c r="BD130" s="6" t="n">
        <v>3</v>
      </c>
      <c r="BE130" s="6" t="n">
        <v>4</v>
      </c>
      <c r="BF130" s="28" t="n">
        <v>-1</v>
      </c>
      <c r="BG130" s="29" t="n">
        <v>35.5928734990435</v>
      </c>
      <c r="BH130" s="29" t="n">
        <v>2.95866507193823</v>
      </c>
      <c r="BI130" s="6" t="n">
        <v>4</v>
      </c>
      <c r="BJ130" s="6" t="n">
        <v>5</v>
      </c>
      <c r="BK130" s="28" t="n">
        <v>-1</v>
      </c>
      <c r="BL130" s="29" t="n">
        <v>38.2701988653838</v>
      </c>
      <c r="BM130" s="29" t="n">
        <v>39.3478844969357</v>
      </c>
      <c r="BN130" s="27" t="n">
        <v>4</v>
      </c>
      <c r="BO130" s="27" t="n">
        <v>4</v>
      </c>
      <c r="BP130" s="30" t="n">
        <v>0</v>
      </c>
      <c r="BQ130" s="6" t="n">
        <v>180</v>
      </c>
      <c r="BR130" s="6" t="n">
        <v>155</v>
      </c>
    </row>
    <row r="131" customFormat="false" ht="12.75" hidden="false" customHeight="false" outlineLevel="0" collapsed="false">
      <c r="A131" s="6" t="n">
        <v>6311</v>
      </c>
      <c r="B131" s="6" t="s">
        <v>155</v>
      </c>
      <c r="C131" s="6" t="n">
        <v>5</v>
      </c>
      <c r="D131" s="18" t="n">
        <v>0.439164521302483</v>
      </c>
      <c r="E131" s="19" t="n">
        <v>43.9164521302483</v>
      </c>
      <c r="F131" s="20" t="n">
        <v>0.286145504301605</v>
      </c>
      <c r="G131" s="19" t="n">
        <v>28.6145504301605</v>
      </c>
      <c r="H131" s="21" t="n">
        <v>0.81871905184032</v>
      </c>
      <c r="I131" s="19" t="n">
        <v>81.871905184032</v>
      </c>
      <c r="J131" s="20" t="n">
        <v>0.811096539436771</v>
      </c>
      <c r="K131" s="19" t="n">
        <v>81.1096539436771</v>
      </c>
      <c r="L131" s="21" t="n">
        <v>-0.0214953290032902</v>
      </c>
      <c r="M131" s="22" t="n">
        <v>97.850467099671</v>
      </c>
      <c r="N131" s="20" t="n">
        <v>0.0179136620743594</v>
      </c>
      <c r="O131" s="22" t="n">
        <v>101.791366207436</v>
      </c>
      <c r="P131" s="21" t="n">
        <v>0.0287149860457387</v>
      </c>
      <c r="Q131" s="22" t="n">
        <v>97.1285013954261</v>
      </c>
      <c r="R131" s="20" t="n">
        <v>0.0233829217109931</v>
      </c>
      <c r="S131" s="22" t="n">
        <v>97.6617078289007</v>
      </c>
      <c r="T131" s="21" t="n">
        <v>0.117034951636632</v>
      </c>
      <c r="U131" s="22" t="n">
        <v>88.2965048363368</v>
      </c>
      <c r="V131" s="21" t="n">
        <v>0.0332828626441305</v>
      </c>
      <c r="W131" s="23" t="n">
        <v>-3.32828626441305</v>
      </c>
      <c r="X131" s="21" t="n">
        <v>0.0348526972782848</v>
      </c>
      <c r="Y131" s="23" t="n">
        <v>-3.48526972782848</v>
      </c>
      <c r="Z131" s="21" t="e">
        <f aca="false"/>
        <v>#REF!</v>
      </c>
      <c r="AA131" s="23" t="e">
        <f aca="false"/>
        <v>#REF!</v>
      </c>
      <c r="AB131" s="21" t="n">
        <v>0</v>
      </c>
      <c r="AC131" s="23" t="n">
        <v>0</v>
      </c>
      <c r="AD131" s="21" t="n">
        <v>0.10471519103847</v>
      </c>
      <c r="AE131" s="22" t="n">
        <v>89.528480896153</v>
      </c>
      <c r="AF131" s="24" t="n">
        <v>142.405797101449</v>
      </c>
      <c r="AG131" s="25" t="n">
        <v>23.1700655141109</v>
      </c>
      <c r="AH131" s="24" t="n">
        <v>146.65671641791</v>
      </c>
      <c r="AI131" s="25" t="n">
        <v>16.1878837954594</v>
      </c>
      <c r="AJ131" s="21" t="n">
        <v>0.503438155178003</v>
      </c>
      <c r="AK131" s="19" t="n">
        <v>49.6561844821997</v>
      </c>
      <c r="AL131" s="21" t="n">
        <v>0.688597551184589</v>
      </c>
      <c r="AM131" s="19" t="n">
        <v>31.1402448815411</v>
      </c>
      <c r="AN131" s="21" t="n">
        <v>0.115831572367485</v>
      </c>
      <c r="AO131" s="19" t="n">
        <v>11.5831572367485</v>
      </c>
      <c r="AP131" s="21" t="n">
        <v>0.0378254233686864</v>
      </c>
      <c r="AQ131" s="19" t="n">
        <v>3.78254233686864</v>
      </c>
      <c r="AR131" s="26" t="n">
        <v>62.8941786571402</v>
      </c>
      <c r="AS131" s="26" t="n">
        <v>54.8621021869188</v>
      </c>
      <c r="AT131" s="27" t="n">
        <v>2</v>
      </c>
      <c r="AU131" s="27" t="n">
        <v>3</v>
      </c>
      <c r="AV131" s="28" t="n">
        <v>-1</v>
      </c>
      <c r="AW131" s="23" t="n">
        <v>94.4251577771446</v>
      </c>
      <c r="AX131" s="23" t="n">
        <v>96.3271849774965</v>
      </c>
      <c r="AY131" s="27" t="n">
        <v>1</v>
      </c>
      <c r="AZ131" s="27" t="n">
        <v>1</v>
      </c>
      <c r="BA131" s="28" t="n">
        <v>0</v>
      </c>
      <c r="BB131" s="29" t="n">
        <v>36.4131249981553</v>
      </c>
      <c r="BC131" s="29" t="n">
        <v>23.6640643385003</v>
      </c>
      <c r="BD131" s="6" t="n">
        <v>4</v>
      </c>
      <c r="BE131" s="6" t="n">
        <v>4</v>
      </c>
      <c r="BF131" s="28" t="n">
        <v>0</v>
      </c>
      <c r="BG131" s="29" t="n">
        <v>43.2257110019347</v>
      </c>
      <c r="BH131" s="29" t="n">
        <v>3.78254233686864</v>
      </c>
      <c r="BI131" s="6" t="n">
        <v>3</v>
      </c>
      <c r="BJ131" s="6" t="n">
        <v>5</v>
      </c>
      <c r="BK131" s="28" t="n">
        <v>-2</v>
      </c>
      <c r="BL131" s="29" t="n">
        <v>45.3293693879342</v>
      </c>
      <c r="BM131" s="29" t="n">
        <v>41.2281476255249</v>
      </c>
      <c r="BN131" s="27" t="n">
        <v>3</v>
      </c>
      <c r="BO131" s="27" t="n">
        <v>3</v>
      </c>
      <c r="BP131" s="30" t="n">
        <v>0</v>
      </c>
      <c r="BQ131" s="6" t="n">
        <v>65</v>
      </c>
      <c r="BR131" s="6" t="n">
        <v>120</v>
      </c>
    </row>
    <row r="132" customFormat="false" ht="12.75" hidden="false" customHeight="false" outlineLevel="0" collapsed="false">
      <c r="A132" s="6" t="n">
        <v>6401</v>
      </c>
      <c r="B132" s="6" t="s">
        <v>156</v>
      </c>
      <c r="C132" s="6" t="n">
        <v>4</v>
      </c>
      <c r="D132" s="18" t="n">
        <v>0.202352771068257</v>
      </c>
      <c r="E132" s="19" t="n">
        <v>20.2352771068257</v>
      </c>
      <c r="F132" s="20" t="n">
        <v>0.184974633725409</v>
      </c>
      <c r="G132" s="19" t="n">
        <v>18.4974633725409</v>
      </c>
      <c r="H132" s="21" t="n">
        <v>0.544138099487062</v>
      </c>
      <c r="I132" s="19" t="n">
        <v>54.4138099487062</v>
      </c>
      <c r="J132" s="20" t="n">
        <v>0.596843151847392</v>
      </c>
      <c r="K132" s="19" t="n">
        <v>59.6843151847392</v>
      </c>
      <c r="L132" s="21" t="n">
        <v>0.0686515314700741</v>
      </c>
      <c r="M132" s="22" t="n">
        <v>106.865153147007</v>
      </c>
      <c r="N132" s="20" t="n">
        <v>0.264696515339072</v>
      </c>
      <c r="O132" s="22" t="n">
        <v>126.469651533907</v>
      </c>
      <c r="P132" s="21" t="n">
        <v>0</v>
      </c>
      <c r="Q132" s="22" t="n">
        <v>100</v>
      </c>
      <c r="R132" s="20" t="n">
        <v>0</v>
      </c>
      <c r="S132" s="22" t="n">
        <v>100</v>
      </c>
      <c r="T132" s="21" t="n">
        <v>0.00334554474963859</v>
      </c>
      <c r="U132" s="22" t="n">
        <v>99.6654455250362</v>
      </c>
      <c r="V132" s="21" t="n">
        <v>0.35852612396382</v>
      </c>
      <c r="W132" s="23" t="n">
        <v>-35.852612396382</v>
      </c>
      <c r="X132" s="21" t="n">
        <v>0.0283357124011447</v>
      </c>
      <c r="Y132" s="23" t="n">
        <v>-2.83357124011447</v>
      </c>
      <c r="Z132" s="21" t="e">
        <f aca="false"/>
        <v>#REF!</v>
      </c>
      <c r="AA132" s="23" t="e">
        <f aca="false"/>
        <v>#REF!</v>
      </c>
      <c r="AB132" s="21" t="n">
        <v>0</v>
      </c>
      <c r="AC132" s="23" t="n">
        <v>0</v>
      </c>
      <c r="AD132" s="21" t="n">
        <v>0</v>
      </c>
      <c r="AE132" s="22" t="n">
        <v>100</v>
      </c>
      <c r="AF132" s="24" t="n">
        <v>134.854368932039</v>
      </c>
      <c r="AG132" s="25" t="n">
        <v>21.94141409</v>
      </c>
      <c r="AH132" s="24" t="n">
        <v>133.557692307692</v>
      </c>
      <c r="AI132" s="25" t="n">
        <v>14.7420210671143</v>
      </c>
      <c r="AJ132" s="21" t="n">
        <v>0.476550830915251</v>
      </c>
      <c r="AK132" s="19" t="n">
        <v>52.3449169084749</v>
      </c>
      <c r="AL132" s="21" t="n">
        <v>0.621804873784402</v>
      </c>
      <c r="AM132" s="19" t="n">
        <v>37.8195126215598</v>
      </c>
      <c r="AN132" s="21" t="n">
        <v>0.145630035499964</v>
      </c>
      <c r="AO132" s="19" t="n">
        <v>14.5630035499964</v>
      </c>
      <c r="AP132" s="21" t="n">
        <v>0.00790883972778015</v>
      </c>
      <c r="AQ132" s="19" t="n">
        <v>0.790883972778015</v>
      </c>
      <c r="AR132" s="26" t="n">
        <v>37.3245435277659</v>
      </c>
      <c r="AS132" s="26" t="n">
        <v>39.0908892786401</v>
      </c>
      <c r="AT132" s="27" t="n">
        <v>4</v>
      </c>
      <c r="AU132" s="27" t="n">
        <v>4</v>
      </c>
      <c r="AV132" s="28" t="n">
        <v>0</v>
      </c>
      <c r="AW132" s="23" t="n">
        <v>102.176866224015</v>
      </c>
      <c r="AX132" s="23" t="n">
        <v>108.823217177969</v>
      </c>
      <c r="AY132" s="27" t="n">
        <v>1</v>
      </c>
      <c r="AZ132" s="27" t="n">
        <v>1</v>
      </c>
      <c r="BA132" s="28" t="n">
        <v>0</v>
      </c>
      <c r="BB132" s="29" t="n">
        <v>37.1431654992375</v>
      </c>
      <c r="BC132" s="29" t="n">
        <v>26.2807668443371</v>
      </c>
      <c r="BD132" s="6" t="n">
        <v>4</v>
      </c>
      <c r="BE132" s="6" t="n">
        <v>4</v>
      </c>
      <c r="BF132" s="28" t="n">
        <v>0</v>
      </c>
      <c r="BG132" s="29" t="n">
        <v>33.8015786099287</v>
      </c>
      <c r="BH132" s="29" t="n">
        <v>0.790883972778015</v>
      </c>
      <c r="BI132" s="6" t="n">
        <v>4</v>
      </c>
      <c r="BJ132" s="6" t="n">
        <v>5</v>
      </c>
      <c r="BK132" s="28" t="n">
        <v>-1</v>
      </c>
      <c r="BL132" s="29" t="n">
        <v>41.3386235690993</v>
      </c>
      <c r="BM132" s="29" t="n">
        <v>40.3624829662917</v>
      </c>
      <c r="BN132" s="27" t="n">
        <v>3</v>
      </c>
      <c r="BO132" s="27" t="n">
        <v>3</v>
      </c>
      <c r="BP132" s="30" t="n">
        <v>0</v>
      </c>
      <c r="BQ132" s="6" t="n">
        <v>129</v>
      </c>
      <c r="BR132" s="6" t="n">
        <v>138</v>
      </c>
    </row>
    <row r="133" customFormat="false" ht="12.75" hidden="false" customHeight="false" outlineLevel="0" collapsed="false">
      <c r="A133" s="6" t="n">
        <v>6402</v>
      </c>
      <c r="B133" s="6" t="s">
        <v>157</v>
      </c>
      <c r="C133" s="6" t="n">
        <v>5</v>
      </c>
      <c r="D133" s="18" t="n">
        <v>0.0877317940637562</v>
      </c>
      <c r="E133" s="19" t="n">
        <v>8.77317940637562</v>
      </c>
      <c r="F133" s="20" t="n">
        <v>0.114666530214512</v>
      </c>
      <c r="G133" s="19" t="n">
        <v>11.4666530214512</v>
      </c>
      <c r="H133" s="21" t="n">
        <v>0.131141797129544</v>
      </c>
      <c r="I133" s="19" t="n">
        <v>13.1141797129544</v>
      </c>
      <c r="J133" s="20" t="n">
        <v>0.0954219087224299</v>
      </c>
      <c r="K133" s="19" t="n">
        <v>9.54219087224299</v>
      </c>
      <c r="L133" s="21" t="n">
        <v>0.0654388811608988</v>
      </c>
      <c r="M133" s="22" t="n">
        <v>106.54388811609</v>
      </c>
      <c r="N133" s="20" t="n">
        <v>0.255338319769693</v>
      </c>
      <c r="O133" s="22" t="n">
        <v>125.533831976969</v>
      </c>
      <c r="P133" s="21" t="n">
        <v>0</v>
      </c>
      <c r="Q133" s="22" t="n">
        <v>100</v>
      </c>
      <c r="R133" s="20" t="n">
        <v>0</v>
      </c>
      <c r="S133" s="22" t="n">
        <v>100</v>
      </c>
      <c r="T133" s="21" t="n">
        <v>0.199889550779482</v>
      </c>
      <c r="U133" s="22" t="n">
        <v>80.0110449220518</v>
      </c>
      <c r="V133" s="21" t="n">
        <v>0.0223476786910134</v>
      </c>
      <c r="W133" s="23" t="n">
        <v>-2.23476786910134</v>
      </c>
      <c r="X133" s="21" t="n">
        <v>0.0101317760185267</v>
      </c>
      <c r="Y133" s="23" t="n">
        <v>-1.01317760185267</v>
      </c>
      <c r="Z133" s="21" t="e">
        <f aca="false"/>
        <v>#REF!</v>
      </c>
      <c r="AA133" s="23" t="e">
        <f aca="false"/>
        <v>#REF!</v>
      </c>
      <c r="AB133" s="21" t="n">
        <v>0</v>
      </c>
      <c r="AC133" s="23" t="n">
        <v>0</v>
      </c>
      <c r="AD133" s="21" t="n">
        <v>0.216485929993137</v>
      </c>
      <c r="AE133" s="22" t="n">
        <v>78.3514070006863</v>
      </c>
      <c r="AF133" s="24" t="n">
        <v>86.3125</v>
      </c>
      <c r="AG133" s="25" t="n">
        <v>14.0434330651722</v>
      </c>
      <c r="AH133" s="24" t="n">
        <v>87.6825396825397</v>
      </c>
      <c r="AI133" s="25" t="n">
        <v>9.67834817211526</v>
      </c>
      <c r="AJ133" s="21" t="n">
        <v>0.265212225768732</v>
      </c>
      <c r="AK133" s="19" t="n">
        <v>73.4787774231268</v>
      </c>
      <c r="AL133" s="21" t="n">
        <v>0.618884722823895</v>
      </c>
      <c r="AM133" s="19" t="n">
        <v>38.1115277176105</v>
      </c>
      <c r="AN133" s="21" t="n">
        <v>0.546172113899653</v>
      </c>
      <c r="AO133" s="19" t="n">
        <v>54.6172113899653</v>
      </c>
      <c r="AP133" s="21" t="n">
        <v>0.0591936423524491</v>
      </c>
      <c r="AQ133" s="19" t="n">
        <v>5.91936423524491</v>
      </c>
      <c r="AR133" s="26" t="n">
        <v>10.943679559665</v>
      </c>
      <c r="AS133" s="26" t="n">
        <v>10.5044219468471</v>
      </c>
      <c r="AT133" s="27" t="n">
        <v>5</v>
      </c>
      <c r="AU133" s="27" t="n">
        <v>5</v>
      </c>
      <c r="AV133" s="28" t="n">
        <v>0</v>
      </c>
      <c r="AW133" s="23" t="n">
        <v>95.5183110127139</v>
      </c>
      <c r="AX133" s="23" t="n">
        <v>101.295079659219</v>
      </c>
      <c r="AY133" s="27" t="n">
        <v>1</v>
      </c>
      <c r="AZ133" s="27" t="n">
        <v>1</v>
      </c>
      <c r="BA133" s="28" t="n">
        <v>0</v>
      </c>
      <c r="BB133" s="29" t="n">
        <v>43.7611052441495</v>
      </c>
      <c r="BC133" s="29" t="n">
        <v>23.8949379448629</v>
      </c>
      <c r="BD133" s="6" t="n">
        <v>3</v>
      </c>
      <c r="BE133" s="6" t="n">
        <v>4</v>
      </c>
      <c r="BF133" s="28" t="n">
        <v>-1</v>
      </c>
      <c r="BG133" s="29" t="n">
        <v>37.5295968211762</v>
      </c>
      <c r="BH133" s="29" t="n">
        <v>5.91936423524491</v>
      </c>
      <c r="BI133" s="6" t="n">
        <v>4</v>
      </c>
      <c r="BJ133" s="6" t="n">
        <v>5</v>
      </c>
      <c r="BK133" s="28" t="n">
        <v>-1</v>
      </c>
      <c r="BL133" s="29" t="n">
        <v>38.9127872223591</v>
      </c>
      <c r="BM133" s="29" t="n">
        <v>31.6766631740299</v>
      </c>
      <c r="BN133" s="27" t="n">
        <v>4</v>
      </c>
      <c r="BO133" s="27" t="n">
        <v>4</v>
      </c>
      <c r="BP133" s="30" t="n">
        <v>0</v>
      </c>
      <c r="BQ133" s="6" t="n">
        <v>173</v>
      </c>
      <c r="BR133" s="6" t="n">
        <v>244</v>
      </c>
    </row>
    <row r="134" customFormat="false" ht="12.75" hidden="false" customHeight="false" outlineLevel="0" collapsed="false">
      <c r="A134" s="6" t="n">
        <v>6403</v>
      </c>
      <c r="B134" s="6" t="s">
        <v>158</v>
      </c>
      <c r="C134" s="6" t="n">
        <v>5</v>
      </c>
      <c r="D134" s="18" t="n">
        <v>0.236747263452343</v>
      </c>
      <c r="E134" s="19" t="n">
        <v>23.6747263452343</v>
      </c>
      <c r="F134" s="20" t="n">
        <v>0.124839734015909</v>
      </c>
      <c r="G134" s="19" t="n">
        <v>12.4839734015909</v>
      </c>
      <c r="H134" s="21" t="n">
        <v>0.401581770789935</v>
      </c>
      <c r="I134" s="19" t="n">
        <v>40.1581770789935</v>
      </c>
      <c r="J134" s="20" t="n">
        <v>0.484781802206385</v>
      </c>
      <c r="K134" s="19" t="n">
        <v>48.4781802206385</v>
      </c>
      <c r="L134" s="21" t="n">
        <v>-0.057360778721729</v>
      </c>
      <c r="M134" s="22" t="n">
        <v>94.2639221278271</v>
      </c>
      <c r="N134" s="20" t="n">
        <v>0.14768596598455</v>
      </c>
      <c r="O134" s="22" t="n">
        <v>114.768596598455</v>
      </c>
      <c r="P134" s="21" t="n">
        <v>0</v>
      </c>
      <c r="Q134" s="22" t="n">
        <v>100</v>
      </c>
      <c r="R134" s="20" t="n">
        <v>0</v>
      </c>
      <c r="S134" s="22" t="n">
        <v>100</v>
      </c>
      <c r="T134" s="21" t="n">
        <v>0.0666843091237038</v>
      </c>
      <c r="U134" s="22" t="n">
        <v>93.3315690876296</v>
      </c>
      <c r="V134" s="21" t="n">
        <v>0.22379762754817</v>
      </c>
      <c r="W134" s="23" t="n">
        <v>-22.379762754817</v>
      </c>
      <c r="X134" s="21" t="n">
        <v>0.150234936000193</v>
      </c>
      <c r="Y134" s="23" t="n">
        <v>-15.0234936000193</v>
      </c>
      <c r="Z134" s="21" t="e">
        <f aca="false"/>
        <v>#REF!</v>
      </c>
      <c r="AA134" s="23" t="e">
        <f aca="false"/>
        <v>#REF!</v>
      </c>
      <c r="AB134" s="21" t="n">
        <v>0</v>
      </c>
      <c r="AC134" s="23" t="n">
        <v>0</v>
      </c>
      <c r="AD134" s="21" t="n">
        <v>0.0630786970308446</v>
      </c>
      <c r="AE134" s="22" t="n">
        <v>93.6921302969155</v>
      </c>
      <c r="AF134" s="24" t="n">
        <v>47.0588235294118</v>
      </c>
      <c r="AG134" s="25" t="n">
        <v>7.65668284849871</v>
      </c>
      <c r="AH134" s="24" t="n">
        <v>47.0588235294118</v>
      </c>
      <c r="AI134" s="25" t="n">
        <v>5.1943258069026</v>
      </c>
      <c r="AJ134" s="21" t="n">
        <v>0.45600815050427</v>
      </c>
      <c r="AK134" s="19" t="n">
        <v>54.399184949573</v>
      </c>
      <c r="AL134" s="21" t="n">
        <v>0.610688010697177</v>
      </c>
      <c r="AM134" s="19" t="n">
        <v>38.9311989302823</v>
      </c>
      <c r="AN134" s="21" t="n">
        <v>0.150017438257771</v>
      </c>
      <c r="AO134" s="19" t="n">
        <v>15.0017438257771</v>
      </c>
      <c r="AP134" s="21" t="n">
        <v>0.0269586104453832</v>
      </c>
      <c r="AQ134" s="19" t="n">
        <v>2.69586104453832</v>
      </c>
      <c r="AR134" s="26" t="n">
        <v>31.9164517121139</v>
      </c>
      <c r="AS134" s="26" t="n">
        <v>30.4810768111147</v>
      </c>
      <c r="AT134" s="27" t="n">
        <v>4</v>
      </c>
      <c r="AU134" s="27" t="n">
        <v>4</v>
      </c>
      <c r="AV134" s="28" t="n">
        <v>0</v>
      </c>
      <c r="AW134" s="23" t="n">
        <v>95.8651637384856</v>
      </c>
      <c r="AX134" s="23" t="n">
        <v>102.820242298457</v>
      </c>
      <c r="AY134" s="27" t="n">
        <v>1</v>
      </c>
      <c r="AZ134" s="27" t="n">
        <v>1</v>
      </c>
      <c r="BA134" s="28" t="n">
        <v>0</v>
      </c>
      <c r="BB134" s="29" t="n">
        <v>31.0279338990359</v>
      </c>
      <c r="BC134" s="29" t="n">
        <v>22.0627623685925</v>
      </c>
      <c r="BD134" s="6" t="n">
        <v>4</v>
      </c>
      <c r="BE134" s="6" t="n">
        <v>4</v>
      </c>
      <c r="BF134" s="28" t="n">
        <v>0</v>
      </c>
      <c r="BG134" s="29" t="n">
        <v>70.8034793052227</v>
      </c>
      <c r="BH134" s="29" t="n">
        <v>2.69586104453832</v>
      </c>
      <c r="BI134" s="6" t="n">
        <v>2</v>
      </c>
      <c r="BJ134" s="6" t="n">
        <v>5</v>
      </c>
      <c r="BK134" s="28" t="n">
        <v>-3</v>
      </c>
      <c r="BL134" s="29" t="n">
        <v>37.6991135782515</v>
      </c>
      <c r="BM134" s="29" t="n">
        <v>36.4201577040342</v>
      </c>
      <c r="BN134" s="27" t="n">
        <v>4</v>
      </c>
      <c r="BO134" s="27" t="n">
        <v>4</v>
      </c>
      <c r="BP134" s="30" t="n">
        <v>0</v>
      </c>
      <c r="BQ134" s="6" t="n">
        <v>201</v>
      </c>
      <c r="BR134" s="6" t="n">
        <v>208</v>
      </c>
    </row>
    <row r="135" customFormat="false" ht="12.75" hidden="false" customHeight="false" outlineLevel="0" collapsed="false">
      <c r="A135" s="6" t="n">
        <v>6404</v>
      </c>
      <c r="B135" s="6" t="s">
        <v>159</v>
      </c>
      <c r="C135" s="6" t="n">
        <v>2</v>
      </c>
      <c r="D135" s="18" t="n">
        <v>0.327936468958676</v>
      </c>
      <c r="E135" s="19" t="n">
        <v>32.7936468958676</v>
      </c>
      <c r="F135" s="20" t="n">
        <v>0.300957846288257</v>
      </c>
      <c r="G135" s="19" t="n">
        <v>30.0957846288257</v>
      </c>
      <c r="H135" s="21" t="n">
        <v>0.909694358557306</v>
      </c>
      <c r="I135" s="19" t="n">
        <v>90.9694358557306</v>
      </c>
      <c r="J135" s="20" t="n">
        <v>0.906635855407942</v>
      </c>
      <c r="K135" s="19" t="n">
        <v>90.6635855407942</v>
      </c>
      <c r="L135" s="21" t="n">
        <v>0.0694007970948785</v>
      </c>
      <c r="M135" s="22" t="n">
        <v>106.940079709488</v>
      </c>
      <c r="N135" s="20" t="n">
        <v>-0.0989622280980203</v>
      </c>
      <c r="O135" s="22" t="n">
        <v>90.103777190198</v>
      </c>
      <c r="P135" s="21" t="n">
        <v>0.0440730076853391</v>
      </c>
      <c r="Q135" s="22" t="n">
        <v>95.5926992314661</v>
      </c>
      <c r="R135" s="20" t="n">
        <v>0.0589258977978908</v>
      </c>
      <c r="S135" s="22" t="n">
        <v>94.1074102202109</v>
      </c>
      <c r="T135" s="21" t="n">
        <v>0.424695853417231</v>
      </c>
      <c r="U135" s="22" t="n">
        <v>57.5304146582769</v>
      </c>
      <c r="V135" s="21" t="n">
        <v>0.00894964949851922</v>
      </c>
      <c r="W135" s="23" t="n">
        <v>-0.894964949851922</v>
      </c>
      <c r="X135" s="21" t="n">
        <v>0.00611195407925465</v>
      </c>
      <c r="Y135" s="23" t="n">
        <v>-0.611195407925465</v>
      </c>
      <c r="Z135" s="21" t="e">
        <f aca="false"/>
        <v>#REF!</v>
      </c>
      <c r="AA135" s="23" t="e">
        <f aca="false"/>
        <v>#REF!</v>
      </c>
      <c r="AB135" s="21" t="n">
        <v>0</v>
      </c>
      <c r="AC135" s="23" t="n">
        <v>0</v>
      </c>
      <c r="AD135" s="21" t="n">
        <v>0.534021289990013</v>
      </c>
      <c r="AE135" s="22" t="n">
        <v>46.5978710009987</v>
      </c>
      <c r="AF135" s="24" t="n">
        <v>531.043715846995</v>
      </c>
      <c r="AG135" s="25" t="n">
        <v>86.403207857235</v>
      </c>
      <c r="AH135" s="24" t="n">
        <v>555.32</v>
      </c>
      <c r="AI135" s="25" t="n">
        <v>61.2959014006444</v>
      </c>
      <c r="AJ135" s="21" t="n">
        <v>0.373291319055896</v>
      </c>
      <c r="AK135" s="19" t="n">
        <v>62.6708680944104</v>
      </c>
      <c r="AL135" s="21" t="n">
        <v>0.387402380620481</v>
      </c>
      <c r="AM135" s="19" t="n">
        <v>61.2597619379519</v>
      </c>
      <c r="AN135" s="21" t="n">
        <v>0.0675785570780379</v>
      </c>
      <c r="AO135" s="19" t="n">
        <v>6.75785570780379</v>
      </c>
      <c r="AP135" s="21" t="n">
        <v>0.0404390308990141</v>
      </c>
      <c r="AQ135" s="19" t="n">
        <v>4.04390308990141</v>
      </c>
      <c r="AR135" s="26" t="n">
        <v>61.8815413757991</v>
      </c>
      <c r="AS135" s="26" t="n">
        <v>60.37968508481</v>
      </c>
      <c r="AT135" s="27" t="n">
        <v>2</v>
      </c>
      <c r="AU135" s="27" t="n">
        <v>2</v>
      </c>
      <c r="AV135" s="28" t="n">
        <v>0</v>
      </c>
      <c r="AW135" s="23" t="n">
        <v>86.6877311997436</v>
      </c>
      <c r="AX135" s="23" t="n">
        <v>76.9363528038025</v>
      </c>
      <c r="AY135" s="27" t="n">
        <v>1</v>
      </c>
      <c r="AZ135" s="27" t="n">
        <v>2</v>
      </c>
      <c r="BA135" s="28" t="n">
        <v>-1</v>
      </c>
      <c r="BB135" s="29" t="n">
        <v>74.5370379758227</v>
      </c>
      <c r="BC135" s="29" t="n">
        <v>61.2778316692982</v>
      </c>
      <c r="BD135" s="6" t="n">
        <v>2</v>
      </c>
      <c r="BE135" s="6" t="n">
        <v>2</v>
      </c>
      <c r="BF135" s="28" t="n">
        <v>0</v>
      </c>
      <c r="BG135" s="29" t="n">
        <v>28.074149810466</v>
      </c>
      <c r="BH135" s="29" t="n">
        <v>4.04390308990141</v>
      </c>
      <c r="BI135" s="6" t="n">
        <v>4</v>
      </c>
      <c r="BJ135" s="6" t="n">
        <v>5</v>
      </c>
      <c r="BK135" s="28" t="n">
        <v>-1</v>
      </c>
      <c r="BL135" s="29" t="n">
        <v>47.304179854339</v>
      </c>
      <c r="BM135" s="29" t="n">
        <v>42.4942263170531</v>
      </c>
      <c r="BN135" s="27" t="n">
        <v>3</v>
      </c>
      <c r="BO135" s="27" t="n">
        <v>3</v>
      </c>
      <c r="BP135" s="30" t="n">
        <v>0</v>
      </c>
      <c r="BQ135" s="6" t="n">
        <v>43</v>
      </c>
      <c r="BR135" s="6" t="n">
        <v>98</v>
      </c>
    </row>
    <row r="136" customFormat="false" ht="12.75" hidden="false" customHeight="false" outlineLevel="0" collapsed="false">
      <c r="A136" s="6" t="n">
        <v>6405</v>
      </c>
      <c r="B136" s="6" t="s">
        <v>160</v>
      </c>
      <c r="C136" s="6" t="n">
        <v>3</v>
      </c>
      <c r="D136" s="18" t="n">
        <v>0.24727665025254</v>
      </c>
      <c r="E136" s="19" t="n">
        <v>24.727665025254</v>
      </c>
      <c r="F136" s="20" t="n">
        <v>0.309402410884321</v>
      </c>
      <c r="G136" s="19" t="n">
        <v>30.9402410884321</v>
      </c>
      <c r="H136" s="21" t="n">
        <v>0.781936636290529</v>
      </c>
      <c r="I136" s="19" t="n">
        <v>78.1936636290529</v>
      </c>
      <c r="J136" s="20" t="n">
        <v>0.686257131547176</v>
      </c>
      <c r="K136" s="19" t="n">
        <v>68.6257131547176</v>
      </c>
      <c r="L136" s="21" t="n">
        <v>0.0808906341036941</v>
      </c>
      <c r="M136" s="22" t="n">
        <v>108.089063410369</v>
      </c>
      <c r="N136" s="20" t="n">
        <v>0.205896823465797</v>
      </c>
      <c r="O136" s="22" t="n">
        <v>120.58968234658</v>
      </c>
      <c r="P136" s="21" t="n">
        <v>0.547862404976497</v>
      </c>
      <c r="Q136" s="22" t="n">
        <v>45.2137595023503</v>
      </c>
      <c r="R136" s="20" t="n">
        <v>0.448049877261739</v>
      </c>
      <c r="S136" s="22" t="n">
        <v>55.1950122738261</v>
      </c>
      <c r="T136" s="21" t="n">
        <v>0.321096240906968</v>
      </c>
      <c r="U136" s="22" t="n">
        <v>67.8903759093032</v>
      </c>
      <c r="V136" s="21" t="n">
        <v>0.818299837143219</v>
      </c>
      <c r="W136" s="23" t="n">
        <v>-81.8299837143219</v>
      </c>
      <c r="X136" s="21" t="n">
        <v>0.77657796977484</v>
      </c>
      <c r="Y136" s="23" t="n">
        <v>-77.657796977484</v>
      </c>
      <c r="Z136" s="21" t="e">
        <f aca="false"/>
        <v>#REF!</v>
      </c>
      <c r="AA136" s="23" t="e">
        <f aca="false"/>
        <v>#REF!</v>
      </c>
      <c r="AB136" s="21" t="n">
        <v>0</v>
      </c>
      <c r="AC136" s="23" t="n">
        <v>0</v>
      </c>
      <c r="AD136" s="21" t="n">
        <v>0.314719413179403</v>
      </c>
      <c r="AE136" s="22" t="n">
        <v>68.5280586820597</v>
      </c>
      <c r="AF136" s="24" t="n">
        <v>248.761904761905</v>
      </c>
      <c r="AG136" s="25" t="n">
        <v>40.4746839529448</v>
      </c>
      <c r="AH136" s="24" t="n">
        <v>248.761904761905</v>
      </c>
      <c r="AI136" s="25" t="n">
        <v>27.4581956106789</v>
      </c>
      <c r="AJ136" s="21" t="n">
        <v>0.433304991833392</v>
      </c>
      <c r="AK136" s="19" t="n">
        <v>56.6695008166608</v>
      </c>
      <c r="AL136" s="21" t="n">
        <v>0.36665605505395</v>
      </c>
      <c r="AM136" s="19" t="n">
        <v>63.334394494605</v>
      </c>
      <c r="AN136" s="21" t="n">
        <v>0.0480693868950094</v>
      </c>
      <c r="AO136" s="19" t="n">
        <v>4.80693868950094</v>
      </c>
      <c r="AP136" s="21" t="n">
        <v>0.0383938507364446</v>
      </c>
      <c r="AQ136" s="19" t="n">
        <v>3.83938507364446</v>
      </c>
      <c r="AR136" s="26" t="n">
        <v>51.4606643271535</v>
      </c>
      <c r="AS136" s="26" t="n">
        <v>49.7829771215749</v>
      </c>
      <c r="AT136" s="27" t="n">
        <v>3</v>
      </c>
      <c r="AU136" s="27" t="n">
        <v>3</v>
      </c>
      <c r="AV136" s="28" t="n">
        <v>0</v>
      </c>
      <c r="AW136" s="23" t="n">
        <v>73.7310662740076</v>
      </c>
      <c r="AX136" s="23" t="n">
        <v>81.4375844341552</v>
      </c>
      <c r="AY136" s="27" t="n">
        <v>2</v>
      </c>
      <c r="AZ136" s="27" t="n">
        <v>1</v>
      </c>
      <c r="BA136" s="28" t="n">
        <v>1</v>
      </c>
      <c r="BB136" s="29" t="n">
        <v>48.5720923848028</v>
      </c>
      <c r="BC136" s="29" t="n">
        <v>45.396295052642</v>
      </c>
      <c r="BD136" s="6" t="n">
        <v>3</v>
      </c>
      <c r="BE136" s="6" t="n">
        <v>3</v>
      </c>
      <c r="BF136" s="28" t="n">
        <v>0</v>
      </c>
      <c r="BG136" s="29" t="n">
        <v>22.0388179054601</v>
      </c>
      <c r="BH136" s="29" t="n">
        <v>3.83938507364446</v>
      </c>
      <c r="BI136" s="6" t="n">
        <v>4</v>
      </c>
      <c r="BJ136" s="6" t="n">
        <v>5</v>
      </c>
      <c r="BK136" s="28" t="n">
        <v>-1</v>
      </c>
      <c r="BL136" s="29" t="n">
        <v>37.9703115345782</v>
      </c>
      <c r="BM136" s="29" t="n">
        <v>38.9596004047183</v>
      </c>
      <c r="BN136" s="27" t="n">
        <v>4</v>
      </c>
      <c r="BO136" s="27" t="n">
        <v>4</v>
      </c>
      <c r="BP136" s="30" t="n">
        <v>0</v>
      </c>
      <c r="BQ136" s="6" t="n">
        <v>188</v>
      </c>
      <c r="BR136" s="6" t="n">
        <v>160</v>
      </c>
    </row>
    <row r="137" customFormat="false" ht="12.75" hidden="false" customHeight="false" outlineLevel="0" collapsed="false">
      <c r="A137" s="6" t="n">
        <v>6406</v>
      </c>
      <c r="B137" s="6" t="s">
        <v>161</v>
      </c>
      <c r="C137" s="6" t="n">
        <v>5</v>
      </c>
      <c r="D137" s="18" t="n">
        <v>0.344864887056385</v>
      </c>
      <c r="E137" s="19" t="n">
        <v>34.4864887056385</v>
      </c>
      <c r="F137" s="20" t="n">
        <v>0.14357308495755</v>
      </c>
      <c r="G137" s="19" t="n">
        <v>14.357308495755</v>
      </c>
      <c r="H137" s="21" t="n">
        <v>0.537954162826926</v>
      </c>
      <c r="I137" s="19" t="n">
        <v>53.7954162826926</v>
      </c>
      <c r="J137" s="20" t="n">
        <v>0.519222260799032</v>
      </c>
      <c r="K137" s="19" t="n">
        <v>51.9222260799032</v>
      </c>
      <c r="L137" s="21" t="n">
        <v>0.0232049143141887</v>
      </c>
      <c r="M137" s="22" t="n">
        <v>102.320491431419</v>
      </c>
      <c r="N137" s="20" t="n">
        <v>0.00550029705437053</v>
      </c>
      <c r="O137" s="22" t="n">
        <v>100.550029705437</v>
      </c>
      <c r="P137" s="21" t="n">
        <v>0</v>
      </c>
      <c r="Q137" s="22" t="n">
        <v>100</v>
      </c>
      <c r="R137" s="20" t="n">
        <v>0</v>
      </c>
      <c r="S137" s="22" t="n">
        <v>100</v>
      </c>
      <c r="T137" s="21" t="n">
        <v>0</v>
      </c>
      <c r="U137" s="22" t="n">
        <v>100</v>
      </c>
      <c r="V137" s="21" t="n">
        <v>0.212618469667845</v>
      </c>
      <c r="W137" s="23" t="n">
        <v>-21.2618469667845</v>
      </c>
      <c r="X137" s="21" t="n">
        <v>0.176085859524582</v>
      </c>
      <c r="Y137" s="23" t="n">
        <v>-17.6085859524582</v>
      </c>
      <c r="Z137" s="21" t="e">
        <f aca="false"/>
        <v>#REF!</v>
      </c>
      <c r="AA137" s="23" t="e">
        <f aca="false"/>
        <v>#REF!</v>
      </c>
      <c r="AB137" s="21" t="n">
        <v>0</v>
      </c>
      <c r="AC137" s="23" t="n">
        <v>0</v>
      </c>
      <c r="AD137" s="21" t="n">
        <v>0</v>
      </c>
      <c r="AE137" s="22" t="n">
        <v>100</v>
      </c>
      <c r="AF137" s="24" t="n">
        <v>67.9672131147541</v>
      </c>
      <c r="AG137" s="25" t="n">
        <v>11.0585721419649</v>
      </c>
      <c r="AH137" s="24" t="n">
        <v>67.9672131147541</v>
      </c>
      <c r="AI137" s="25" t="n">
        <v>7.50218179348584</v>
      </c>
      <c r="AJ137" s="21" t="n">
        <v>0.319492868462758</v>
      </c>
      <c r="AK137" s="19" t="n">
        <v>68.0507131537243</v>
      </c>
      <c r="AL137" s="21" t="n">
        <v>0.406290147485804</v>
      </c>
      <c r="AM137" s="19" t="n">
        <v>59.3709852514196</v>
      </c>
      <c r="AN137" s="21" t="n">
        <v>0.175147392814865</v>
      </c>
      <c r="AO137" s="19" t="n">
        <v>17.5147392814865</v>
      </c>
      <c r="AP137" s="21" t="n">
        <v>0.227937350651353</v>
      </c>
      <c r="AQ137" s="19" t="n">
        <v>22.7937350651353</v>
      </c>
      <c r="AR137" s="26" t="n">
        <v>44.1409524941656</v>
      </c>
      <c r="AS137" s="26" t="n">
        <v>33.1397672878291</v>
      </c>
      <c r="AT137" s="27" t="n">
        <v>3</v>
      </c>
      <c r="AU137" s="27" t="n">
        <v>4</v>
      </c>
      <c r="AV137" s="28" t="n">
        <v>-1</v>
      </c>
      <c r="AW137" s="23" t="n">
        <v>100.773497143806</v>
      </c>
      <c r="AX137" s="23" t="n">
        <v>100.183343235146</v>
      </c>
      <c r="AY137" s="27" t="n">
        <v>1</v>
      </c>
      <c r="AZ137" s="27" t="n">
        <v>1</v>
      </c>
      <c r="BA137" s="28" t="n">
        <v>0</v>
      </c>
      <c r="BB137" s="29" t="n">
        <v>39.5546426478446</v>
      </c>
      <c r="BC137" s="29" t="n">
        <v>33.4365835224527</v>
      </c>
      <c r="BD137" s="6" t="n">
        <v>4</v>
      </c>
      <c r="BE137" s="6" t="n">
        <v>4</v>
      </c>
      <c r="BF137" s="28" t="n">
        <v>0</v>
      </c>
      <c r="BG137" s="29" t="n">
        <v>61.1362793362036</v>
      </c>
      <c r="BH137" s="29" t="n">
        <v>22.7937350651353</v>
      </c>
      <c r="BI137" s="6" t="n">
        <v>2</v>
      </c>
      <c r="BJ137" s="6" t="n">
        <v>4</v>
      </c>
      <c r="BK137" s="28" t="n">
        <v>-2</v>
      </c>
      <c r="BL137" s="29" t="n">
        <v>43.3622851506594</v>
      </c>
      <c r="BM137" s="29" t="n">
        <v>40.3595674541922</v>
      </c>
      <c r="BN137" s="27" t="n">
        <v>3</v>
      </c>
      <c r="BO137" s="27" t="n">
        <v>3</v>
      </c>
      <c r="BP137" s="30" t="n">
        <v>0</v>
      </c>
      <c r="BQ137" s="6" t="n">
        <v>94</v>
      </c>
      <c r="BR137" s="6" t="n">
        <v>139</v>
      </c>
    </row>
    <row r="138" customFormat="false" ht="12.75" hidden="false" customHeight="false" outlineLevel="0" collapsed="false">
      <c r="A138" s="6" t="n">
        <v>6501</v>
      </c>
      <c r="B138" s="6" t="s">
        <v>162</v>
      </c>
      <c r="C138" s="6" t="n">
        <v>4</v>
      </c>
      <c r="D138" s="18" t="n">
        <v>0.306942397323406</v>
      </c>
      <c r="E138" s="19" t="n">
        <v>30.6942397323406</v>
      </c>
      <c r="F138" s="20" t="n">
        <v>0.330170577184777</v>
      </c>
      <c r="G138" s="19" t="n">
        <v>33.0170577184777</v>
      </c>
      <c r="H138" s="21" t="n">
        <v>0.7451195617843</v>
      </c>
      <c r="I138" s="19" t="n">
        <v>74.51195617843</v>
      </c>
      <c r="J138" s="20" t="n">
        <v>0.713667795105167</v>
      </c>
      <c r="K138" s="19" t="n">
        <v>71.3667795105167</v>
      </c>
      <c r="L138" s="21" t="n">
        <v>0.0888618839111226</v>
      </c>
      <c r="M138" s="22" t="n">
        <v>108.886188391112</v>
      </c>
      <c r="N138" s="20" t="n">
        <v>-0.67373090364628</v>
      </c>
      <c r="O138" s="22" t="n">
        <v>32.626909635372</v>
      </c>
      <c r="P138" s="21" t="n">
        <v>0.500931361080319</v>
      </c>
      <c r="Q138" s="22" t="n">
        <v>49.9068638919681</v>
      </c>
      <c r="R138" s="20" t="n">
        <v>0.565380128201171</v>
      </c>
      <c r="S138" s="22" t="n">
        <v>43.4619871798829</v>
      </c>
      <c r="T138" s="21" t="n">
        <v>0.0536765964508117</v>
      </c>
      <c r="U138" s="22" t="n">
        <v>94.6323403549188</v>
      </c>
      <c r="V138" s="21" t="n">
        <v>0.0352155248243342</v>
      </c>
      <c r="W138" s="23" t="n">
        <v>-3.52155248243342</v>
      </c>
      <c r="X138" s="21" t="n">
        <v>0.0311781444885509</v>
      </c>
      <c r="Y138" s="23" t="n">
        <v>-3.11781444885509</v>
      </c>
      <c r="Z138" s="21" t="e">
        <f aca="false"/>
        <v>#REF!</v>
      </c>
      <c r="AA138" s="23" t="e">
        <f aca="false"/>
        <v>#REF!</v>
      </c>
      <c r="AB138" s="21" t="n">
        <v>0</v>
      </c>
      <c r="AC138" s="23" t="n">
        <v>0</v>
      </c>
      <c r="AD138" s="21" t="n">
        <v>0.0318267476426346</v>
      </c>
      <c r="AE138" s="22" t="n">
        <v>96.8173252357365</v>
      </c>
      <c r="AF138" s="24" t="n">
        <v>214.958333333333</v>
      </c>
      <c r="AG138" s="25" t="n">
        <v>34.974690409473</v>
      </c>
      <c r="AH138" s="24" t="n">
        <v>210.571428571429</v>
      </c>
      <c r="AI138" s="25" t="n">
        <v>23.2427528695295</v>
      </c>
      <c r="AJ138" s="21" t="n">
        <v>0.526953422440223</v>
      </c>
      <c r="AK138" s="19" t="n">
        <v>47.3046577559777</v>
      </c>
      <c r="AL138" s="21" t="n">
        <v>0.393963937037169</v>
      </c>
      <c r="AM138" s="19" t="n">
        <v>60.6036062962831</v>
      </c>
      <c r="AN138" s="21" t="n">
        <v>0.074049797240706</v>
      </c>
      <c r="AO138" s="19" t="n">
        <v>7.4049797240706</v>
      </c>
      <c r="AP138" s="21" t="n">
        <v>0.274554229257108</v>
      </c>
      <c r="AQ138" s="19" t="n">
        <v>27.4554229257108</v>
      </c>
      <c r="AR138" s="26" t="n">
        <v>52.6030979553853</v>
      </c>
      <c r="AS138" s="26" t="n">
        <v>52.1919186144972</v>
      </c>
      <c r="AT138" s="27" t="n">
        <v>3</v>
      </c>
      <c r="AU138" s="27" t="n">
        <v>3</v>
      </c>
      <c r="AV138" s="28" t="n">
        <v>0</v>
      </c>
      <c r="AW138" s="23" t="n">
        <v>84.4751308793331</v>
      </c>
      <c r="AX138" s="23" t="n">
        <v>57.6354073503305</v>
      </c>
      <c r="AY138" s="27" t="n">
        <v>1</v>
      </c>
      <c r="AZ138" s="27" t="n">
        <v>3</v>
      </c>
      <c r="BA138" s="28" t="n">
        <v>-2</v>
      </c>
      <c r="BB138" s="29" t="n">
        <v>41.1396740827254</v>
      </c>
      <c r="BC138" s="29" t="n">
        <v>41.9231795829063</v>
      </c>
      <c r="BD138" s="6" t="n">
        <v>3</v>
      </c>
      <c r="BE138" s="6" t="n">
        <v>3</v>
      </c>
      <c r="BF138" s="28" t="n">
        <v>0</v>
      </c>
      <c r="BG138" s="29" t="n">
        <v>36.6731367773539</v>
      </c>
      <c r="BH138" s="29" t="n">
        <v>27.4554229257108</v>
      </c>
      <c r="BI138" s="6" t="n">
        <v>4</v>
      </c>
      <c r="BJ138" s="6" t="n">
        <v>4</v>
      </c>
      <c r="BK138" s="28" t="n">
        <v>0</v>
      </c>
      <c r="BL138" s="29" t="n">
        <v>40.3376389345291</v>
      </c>
      <c r="BM138" s="29" t="n">
        <v>36.1291568047841</v>
      </c>
      <c r="BN138" s="27" t="n">
        <v>3</v>
      </c>
      <c r="BO138" s="27" t="n">
        <v>4</v>
      </c>
      <c r="BP138" s="30" t="n">
        <v>-1</v>
      </c>
      <c r="BQ138" s="6" t="n">
        <v>146</v>
      </c>
      <c r="BR138" s="6" t="n">
        <v>211</v>
      </c>
    </row>
    <row r="139" customFormat="false" ht="12.75" hidden="false" customHeight="false" outlineLevel="0" collapsed="false">
      <c r="A139" s="6" t="n">
        <v>6502</v>
      </c>
      <c r="B139" s="6" t="s">
        <v>163</v>
      </c>
      <c r="C139" s="6" t="n">
        <v>4</v>
      </c>
      <c r="D139" s="18" t="n">
        <v>0.317201591251493</v>
      </c>
      <c r="E139" s="19" t="n">
        <v>31.7201591251493</v>
      </c>
      <c r="F139" s="20" t="n">
        <v>0.243297388489291</v>
      </c>
      <c r="G139" s="19" t="n">
        <v>24.3297388489291</v>
      </c>
      <c r="H139" s="21" t="n">
        <v>0.825168131694796</v>
      </c>
      <c r="I139" s="19" t="n">
        <v>82.5168131694796</v>
      </c>
      <c r="J139" s="20" t="n">
        <v>0.799256224651664</v>
      </c>
      <c r="K139" s="19" t="n">
        <v>79.9256224651663</v>
      </c>
      <c r="L139" s="21" t="n">
        <v>-0.0348293835123497</v>
      </c>
      <c r="M139" s="22" t="n">
        <v>96.517061648765</v>
      </c>
      <c r="N139" s="20" t="n">
        <v>0.0768363787659444</v>
      </c>
      <c r="O139" s="22" t="n">
        <v>107.683637876594</v>
      </c>
      <c r="P139" s="21" t="n">
        <v>0.0354384633315161</v>
      </c>
      <c r="Q139" s="22" t="n">
        <v>96.4561536668484</v>
      </c>
      <c r="R139" s="20" t="n">
        <v>0.0343763898369179</v>
      </c>
      <c r="S139" s="22" t="n">
        <v>96.5623610163082</v>
      </c>
      <c r="T139" s="21" t="n">
        <v>0</v>
      </c>
      <c r="U139" s="22" t="n">
        <v>100</v>
      </c>
      <c r="V139" s="21" t="n">
        <v>0.0467680065239806</v>
      </c>
      <c r="W139" s="23" t="n">
        <v>-4.67680065239806</v>
      </c>
      <c r="X139" s="21" t="n">
        <v>0.0859395044141399</v>
      </c>
      <c r="Y139" s="23" t="n">
        <v>-8.59395044141399</v>
      </c>
      <c r="Z139" s="21" t="e">
        <f aca="false"/>
        <v>#REF!</v>
      </c>
      <c r="AA139" s="23" t="e">
        <f aca="false"/>
        <v>#REF!</v>
      </c>
      <c r="AB139" s="21" t="n">
        <v>0</v>
      </c>
      <c r="AC139" s="23" t="n">
        <v>0</v>
      </c>
      <c r="AD139" s="21" t="n">
        <v>0</v>
      </c>
      <c r="AE139" s="22" t="n">
        <v>100</v>
      </c>
      <c r="AF139" s="24" t="n">
        <v>237.230769230769</v>
      </c>
      <c r="AG139" s="25" t="n">
        <v>38.5985161904894</v>
      </c>
      <c r="AH139" s="24" t="n">
        <v>268.173913043478</v>
      </c>
      <c r="AI139" s="25" t="n">
        <v>29.6008818917706</v>
      </c>
      <c r="AJ139" s="21" t="n">
        <v>0.471270135316728</v>
      </c>
      <c r="AK139" s="19" t="n">
        <v>52.8729864683272</v>
      </c>
      <c r="AL139" s="21" t="n">
        <v>0.578010035638711</v>
      </c>
      <c r="AM139" s="19" t="n">
        <v>42.1989964361289</v>
      </c>
      <c r="AN139" s="21" t="n">
        <v>0.144680451152656</v>
      </c>
      <c r="AO139" s="19" t="n">
        <v>14.4680451152656</v>
      </c>
      <c r="AP139" s="21" t="n">
        <v>0.00868201595638773</v>
      </c>
      <c r="AQ139" s="19" t="n">
        <v>0.868201595638773</v>
      </c>
      <c r="AR139" s="26" t="n">
        <v>57.1184861473145</v>
      </c>
      <c r="AS139" s="26" t="n">
        <v>52.1276806570477</v>
      </c>
      <c r="AT139" s="27" t="n">
        <v>3</v>
      </c>
      <c r="AU139" s="27" t="n">
        <v>3</v>
      </c>
      <c r="AV139" s="28" t="n">
        <v>0</v>
      </c>
      <c r="AW139" s="23" t="n">
        <v>97.6577384385378</v>
      </c>
      <c r="AX139" s="23" t="n">
        <v>101.415332964301</v>
      </c>
      <c r="AY139" s="27" t="n">
        <v>1</v>
      </c>
      <c r="AZ139" s="27" t="n">
        <v>1</v>
      </c>
      <c r="BA139" s="28" t="n">
        <v>0</v>
      </c>
      <c r="BB139" s="29" t="n">
        <v>45.7357513294083</v>
      </c>
      <c r="BC139" s="29" t="n">
        <v>35.8999391639498</v>
      </c>
      <c r="BD139" s="6" t="n">
        <v>3</v>
      </c>
      <c r="BE139" s="6" t="n">
        <v>4</v>
      </c>
      <c r="BF139" s="28" t="n">
        <v>-1</v>
      </c>
      <c r="BG139" s="29" t="n">
        <v>30.3616286214672</v>
      </c>
      <c r="BH139" s="29" t="n">
        <v>0.868201595638773</v>
      </c>
      <c r="BI139" s="6" t="n">
        <v>4</v>
      </c>
      <c r="BJ139" s="6" t="n">
        <v>5</v>
      </c>
      <c r="BK139" s="28" t="n">
        <v>-1</v>
      </c>
      <c r="BL139" s="29" t="n">
        <v>46.2195307020473</v>
      </c>
      <c r="BM139" s="29" t="n">
        <v>42.9817710002857</v>
      </c>
      <c r="BN139" s="27" t="n">
        <v>3</v>
      </c>
      <c r="BO139" s="27" t="n">
        <v>3</v>
      </c>
      <c r="BP139" s="30" t="n">
        <v>0</v>
      </c>
      <c r="BQ139" s="6" t="n">
        <v>58</v>
      </c>
      <c r="BR139" s="6" t="n">
        <v>89</v>
      </c>
    </row>
    <row r="140" customFormat="false" ht="12.75" hidden="false" customHeight="false" outlineLevel="0" collapsed="false">
      <c r="A140" s="6" t="n">
        <v>6503</v>
      </c>
      <c r="B140" s="6" t="s">
        <v>164</v>
      </c>
      <c r="C140" s="6" t="n">
        <v>3</v>
      </c>
      <c r="D140" s="18" t="n">
        <v>0.286238679289772</v>
      </c>
      <c r="E140" s="19" t="n">
        <v>28.6238679289772</v>
      </c>
      <c r="F140" s="20" t="n">
        <v>0.193377948403866</v>
      </c>
      <c r="G140" s="19" t="n">
        <v>19.3377948403866</v>
      </c>
      <c r="H140" s="21" t="n">
        <v>0.723120435156424</v>
      </c>
      <c r="I140" s="19" t="n">
        <v>72.3120435156424</v>
      </c>
      <c r="J140" s="20" t="n">
        <v>1.314579101372</v>
      </c>
      <c r="K140" s="19" t="n">
        <v>131.4579101372</v>
      </c>
      <c r="L140" s="21" t="n">
        <v>0.0862928009780688</v>
      </c>
      <c r="M140" s="22" t="n">
        <v>108.629280097807</v>
      </c>
      <c r="N140" s="20" t="n">
        <v>0.126940083354496</v>
      </c>
      <c r="O140" s="22" t="n">
        <v>112.69400833545</v>
      </c>
      <c r="P140" s="21" t="n">
        <v>0.120764820338054</v>
      </c>
      <c r="Q140" s="22" t="n">
        <v>87.9235179661946</v>
      </c>
      <c r="R140" s="20" t="n">
        <v>0.133054754931032</v>
      </c>
      <c r="S140" s="22" t="n">
        <v>86.6945245068968</v>
      </c>
      <c r="T140" s="21" t="n">
        <v>0</v>
      </c>
      <c r="U140" s="22" t="n">
        <v>100</v>
      </c>
      <c r="V140" s="21" t="n">
        <v>0.00340170023002191</v>
      </c>
      <c r="W140" s="23" t="n">
        <v>-0.340170023002191</v>
      </c>
      <c r="X140" s="21" t="n">
        <v>0.00135683831706763</v>
      </c>
      <c r="Y140" s="23" t="n">
        <v>-0.135683831706763</v>
      </c>
      <c r="Z140" s="21" t="e">
        <f aca="false"/>
        <v>#REF!</v>
      </c>
      <c r="AA140" s="23" t="e">
        <f aca="false"/>
        <v>#REF!</v>
      </c>
      <c r="AB140" s="21" t="n">
        <v>0</v>
      </c>
      <c r="AC140" s="23" t="n">
        <v>0</v>
      </c>
      <c r="AD140" s="21" t="n">
        <v>0</v>
      </c>
      <c r="AE140" s="22" t="n">
        <v>100</v>
      </c>
      <c r="AF140" s="24" t="n">
        <v>193.855072463768</v>
      </c>
      <c r="AG140" s="25" t="n">
        <v>31.5410946790909</v>
      </c>
      <c r="AH140" s="24" t="n">
        <v>257.230769230769</v>
      </c>
      <c r="AI140" s="25" t="n">
        <v>28.3929839875768</v>
      </c>
      <c r="AJ140" s="21" t="n">
        <v>0.421960056148145</v>
      </c>
      <c r="AK140" s="19" t="n">
        <v>57.8039943851855</v>
      </c>
      <c r="AL140" s="21" t="n">
        <v>0.37049289719866</v>
      </c>
      <c r="AM140" s="19" t="n">
        <v>62.950710280134</v>
      </c>
      <c r="AN140" s="21" t="n">
        <v>0.166995900722676</v>
      </c>
      <c r="AO140" s="19" t="n">
        <v>16.6995900722676</v>
      </c>
      <c r="AP140" s="21" t="n">
        <v>0.187149083971751</v>
      </c>
      <c r="AQ140" s="19" t="n">
        <v>18.7149083971751</v>
      </c>
      <c r="AR140" s="26" t="n">
        <v>50.4679557223098</v>
      </c>
      <c r="AS140" s="26" t="n">
        <v>75.3978524887934</v>
      </c>
      <c r="AT140" s="27" t="n">
        <v>3</v>
      </c>
      <c r="AU140" s="27" t="n">
        <v>2</v>
      </c>
      <c r="AV140" s="28" t="n">
        <v>1</v>
      </c>
      <c r="AW140" s="23" t="n">
        <v>98.8509326880005</v>
      </c>
      <c r="AX140" s="23" t="n">
        <v>99.7961776141154</v>
      </c>
      <c r="AY140" s="27" t="n">
        <v>1</v>
      </c>
      <c r="AZ140" s="27" t="n">
        <v>1</v>
      </c>
      <c r="BA140" s="28" t="n">
        <v>0</v>
      </c>
      <c r="BB140" s="29" t="n">
        <v>44.6725445321382</v>
      </c>
      <c r="BC140" s="29" t="n">
        <v>45.6718471338554</v>
      </c>
      <c r="BD140" s="6" t="n">
        <v>3</v>
      </c>
      <c r="BE140" s="6" t="n">
        <v>3</v>
      </c>
      <c r="BF140" s="28" t="n">
        <v>0</v>
      </c>
      <c r="BG140" s="29" t="n">
        <v>21.6780542070577</v>
      </c>
      <c r="BH140" s="29" t="n">
        <v>18.7149083971751</v>
      </c>
      <c r="BI140" s="6" t="n">
        <v>4</v>
      </c>
      <c r="BJ140" s="6" t="n">
        <v>5</v>
      </c>
      <c r="BK140" s="28" t="n">
        <v>-1</v>
      </c>
      <c r="BL140" s="29" t="n">
        <v>45.0012389281283</v>
      </c>
      <c r="BM140" s="29" t="n">
        <v>51.846851967106</v>
      </c>
      <c r="BN140" s="27" t="n">
        <v>3</v>
      </c>
      <c r="BO140" s="27" t="n">
        <v>3</v>
      </c>
      <c r="BP140" s="30" t="n">
        <v>0</v>
      </c>
      <c r="BQ140" s="6" t="n">
        <v>70</v>
      </c>
      <c r="BR140" s="6" t="n">
        <v>20</v>
      </c>
    </row>
    <row r="141" customFormat="false" ht="12.75" hidden="false" customHeight="false" outlineLevel="0" collapsed="false">
      <c r="A141" s="6" t="n">
        <v>6504</v>
      </c>
      <c r="B141" s="6" t="s">
        <v>165</v>
      </c>
      <c r="C141" s="6" t="n">
        <v>4</v>
      </c>
      <c r="D141" s="18" t="n">
        <v>0.244271971730534</v>
      </c>
      <c r="E141" s="19" t="n">
        <v>24.4271971730534</v>
      </c>
      <c r="F141" s="20" t="n">
        <v>0.198319344595091</v>
      </c>
      <c r="G141" s="19" t="n">
        <v>19.8319344595091</v>
      </c>
      <c r="H141" s="21" t="n">
        <v>0.650887230217969</v>
      </c>
      <c r="I141" s="19" t="n">
        <v>65.0887230217969</v>
      </c>
      <c r="J141" s="20" t="n">
        <v>0.608524369216933</v>
      </c>
      <c r="K141" s="19" t="n">
        <v>60.8524369216933</v>
      </c>
      <c r="L141" s="21" t="n">
        <v>0.0138019868613606</v>
      </c>
      <c r="M141" s="22" t="n">
        <v>101.380198686136</v>
      </c>
      <c r="N141" s="20" t="n">
        <v>0.379271811050901</v>
      </c>
      <c r="O141" s="22" t="n">
        <v>137.92718110509</v>
      </c>
      <c r="P141" s="21" t="n">
        <v>0.219981985166318</v>
      </c>
      <c r="Q141" s="22" t="n">
        <v>78.0018014833682</v>
      </c>
      <c r="R141" s="20" t="n">
        <v>0.151548812999873</v>
      </c>
      <c r="S141" s="22" t="n">
        <v>84.8451187000127</v>
      </c>
      <c r="T141" s="21" t="n">
        <v>0</v>
      </c>
      <c r="U141" s="22" t="n">
        <v>100</v>
      </c>
      <c r="V141" s="21" t="n">
        <v>0.00918770712279502</v>
      </c>
      <c r="W141" s="23" t="n">
        <v>-0.918770712279502</v>
      </c>
      <c r="X141" s="21" t="n">
        <v>0.0117437943364338</v>
      </c>
      <c r="Y141" s="23" t="n">
        <v>-1.17437943364338</v>
      </c>
      <c r="Z141" s="21" t="e">
        <f aca="false"/>
        <v>#REF!</v>
      </c>
      <c r="AA141" s="23" t="e">
        <f aca="false"/>
        <v>#REF!</v>
      </c>
      <c r="AB141" s="21" t="n">
        <v>0</v>
      </c>
      <c r="AC141" s="23" t="n">
        <v>0</v>
      </c>
      <c r="AD141" s="21" t="n">
        <v>0</v>
      </c>
      <c r="AE141" s="22" t="n">
        <v>100</v>
      </c>
      <c r="AF141" s="24" t="n">
        <v>185.238095238095</v>
      </c>
      <c r="AG141" s="25" t="n">
        <v>30.1390736173345</v>
      </c>
      <c r="AH141" s="24" t="n">
        <v>224.423076923077</v>
      </c>
      <c r="AI141" s="25" t="n">
        <v>24.771689827678</v>
      </c>
      <c r="AJ141" s="21" t="n">
        <v>0.526338525868844</v>
      </c>
      <c r="AK141" s="19" t="n">
        <v>47.3661474131156</v>
      </c>
      <c r="AL141" s="21" t="n">
        <v>0.544141544252147</v>
      </c>
      <c r="AM141" s="19" t="n">
        <v>45.5858455747853</v>
      </c>
      <c r="AN141" s="21" t="n">
        <v>0.0543736693927674</v>
      </c>
      <c r="AO141" s="19" t="n">
        <v>5.43736693927674</v>
      </c>
      <c r="AP141" s="21" t="n">
        <v>0.0105514991772859</v>
      </c>
      <c r="AQ141" s="19" t="n">
        <v>1.05514991772859</v>
      </c>
      <c r="AR141" s="26" t="n">
        <v>44.7579600974252</v>
      </c>
      <c r="AS141" s="26" t="n">
        <v>40.3421856906012</v>
      </c>
      <c r="AT141" s="27" t="n">
        <v>3</v>
      </c>
      <c r="AU141" s="27" t="n">
        <v>3</v>
      </c>
      <c r="AV141" s="28" t="n">
        <v>0</v>
      </c>
      <c r="AW141" s="23" t="n">
        <v>93.1273333898348</v>
      </c>
      <c r="AX141" s="23" t="n">
        <v>107.590766601701</v>
      </c>
      <c r="AY141" s="27" t="n">
        <v>1</v>
      </c>
      <c r="AZ141" s="27" t="n">
        <v>1</v>
      </c>
      <c r="BA141" s="28" t="n">
        <v>0</v>
      </c>
      <c r="BB141" s="29" t="n">
        <v>38.7526105152251</v>
      </c>
      <c r="BC141" s="29" t="n">
        <v>35.1787677012317</v>
      </c>
      <c r="BD141" s="6" t="n">
        <v>4</v>
      </c>
      <c r="BE141" s="6" t="n">
        <v>4</v>
      </c>
      <c r="BF141" s="28" t="n">
        <v>0</v>
      </c>
      <c r="BG141" s="29" t="n">
        <v>27.4076750640702</v>
      </c>
      <c r="BH141" s="29" t="n">
        <v>1.05514991772859</v>
      </c>
      <c r="BI141" s="6" t="n">
        <v>4</v>
      </c>
      <c r="BJ141" s="6" t="n">
        <v>5</v>
      </c>
      <c r="BK141" s="28" t="n">
        <v>-1</v>
      </c>
      <c r="BL141" s="29" t="n">
        <v>39.9950705536277</v>
      </c>
      <c r="BM141" s="29" t="n">
        <v>41.5124777754456</v>
      </c>
      <c r="BN141" s="27" t="n">
        <v>4</v>
      </c>
      <c r="BO141" s="27" t="n">
        <v>3</v>
      </c>
      <c r="BP141" s="30" t="n">
        <v>1</v>
      </c>
      <c r="BQ141" s="6" t="n">
        <v>151</v>
      </c>
      <c r="BR141" s="6" t="n">
        <v>113</v>
      </c>
    </row>
    <row r="142" customFormat="false" ht="12.75" hidden="false" customHeight="false" outlineLevel="0" collapsed="false">
      <c r="A142" s="6" t="n">
        <v>6505</v>
      </c>
      <c r="B142" s="6" t="s">
        <v>166</v>
      </c>
      <c r="C142" s="6" t="n">
        <v>4</v>
      </c>
      <c r="D142" s="18" t="n">
        <v>0.239041616167955</v>
      </c>
      <c r="E142" s="19" t="n">
        <v>23.9041616167955</v>
      </c>
      <c r="F142" s="20" t="n">
        <v>0.266207935924579</v>
      </c>
      <c r="G142" s="19" t="n">
        <v>26.6207935924579</v>
      </c>
      <c r="H142" s="21" t="n">
        <v>0.454085543004709</v>
      </c>
      <c r="I142" s="19" t="n">
        <v>45.4085543004709</v>
      </c>
      <c r="J142" s="20" t="n">
        <v>0.951446418645092</v>
      </c>
      <c r="K142" s="19" t="n">
        <v>95.1446418645092</v>
      </c>
      <c r="L142" s="21" t="n">
        <v>-0.0266016099446835</v>
      </c>
      <c r="M142" s="22" t="n">
        <v>97.3398390055317</v>
      </c>
      <c r="N142" s="20" t="n">
        <v>0.415732063723643</v>
      </c>
      <c r="O142" s="22" t="n">
        <v>141.573206372364</v>
      </c>
      <c r="P142" s="21" t="n">
        <v>0.577977434663958</v>
      </c>
      <c r="Q142" s="22" t="n">
        <v>42.2022565336042</v>
      </c>
      <c r="R142" s="20" t="n">
        <v>0.519796227904261</v>
      </c>
      <c r="S142" s="22" t="n">
        <v>48.0203772095739</v>
      </c>
      <c r="T142" s="21" t="n">
        <v>0</v>
      </c>
      <c r="U142" s="22" t="n">
        <v>100</v>
      </c>
      <c r="V142" s="21" t="n">
        <v>0.0377462456405812</v>
      </c>
      <c r="W142" s="23" t="n">
        <v>-3.77462456405812</v>
      </c>
      <c r="X142" s="21" t="n">
        <v>0.035440362380881</v>
      </c>
      <c r="Y142" s="23" t="n">
        <v>-3.5440362380881</v>
      </c>
      <c r="Z142" s="21" t="e">
        <f aca="false"/>
        <v>#REF!</v>
      </c>
      <c r="AA142" s="23" t="e">
        <f aca="false"/>
        <v>#REF!</v>
      </c>
      <c r="AB142" s="21" t="n">
        <v>0</v>
      </c>
      <c r="AC142" s="23" t="n">
        <v>0</v>
      </c>
      <c r="AD142" s="21" t="n">
        <v>0</v>
      </c>
      <c r="AE142" s="22" t="n">
        <v>100</v>
      </c>
      <c r="AF142" s="24" t="n">
        <v>188.602739726027</v>
      </c>
      <c r="AG142" s="25" t="n">
        <v>30.686516451853</v>
      </c>
      <c r="AH142" s="24" t="n">
        <v>199.536231884058</v>
      </c>
      <c r="AI142" s="25" t="n">
        <v>22.0246942221086</v>
      </c>
      <c r="AJ142" s="21" t="n">
        <v>0.47199184735751</v>
      </c>
      <c r="AK142" s="19" t="n">
        <v>52.800815264249</v>
      </c>
      <c r="AL142" s="21" t="n">
        <v>0.59821719993282</v>
      </c>
      <c r="AM142" s="19" t="n">
        <v>40.178280006718</v>
      </c>
      <c r="AN142" s="21" t="n">
        <v>0.252723511871483</v>
      </c>
      <c r="AO142" s="19" t="n">
        <v>25.2723511871483</v>
      </c>
      <c r="AP142" s="21" t="n">
        <v>0.0466947216315821</v>
      </c>
      <c r="AQ142" s="19" t="n">
        <v>4.66947216315821</v>
      </c>
      <c r="AR142" s="26" t="n">
        <v>34.6563579586332</v>
      </c>
      <c r="AS142" s="26" t="n">
        <v>60.8827177284835</v>
      </c>
      <c r="AT142" s="27" t="n">
        <v>4</v>
      </c>
      <c r="AU142" s="27" t="n">
        <v>2</v>
      </c>
      <c r="AV142" s="28" t="n">
        <v>2</v>
      </c>
      <c r="AW142" s="23" t="n">
        <v>79.8473651797119</v>
      </c>
      <c r="AX142" s="23" t="n">
        <v>96.5311945273128</v>
      </c>
      <c r="AY142" s="27" t="n">
        <v>2</v>
      </c>
      <c r="AZ142" s="27" t="n">
        <v>1</v>
      </c>
      <c r="BA142" s="28" t="n">
        <v>1</v>
      </c>
      <c r="BB142" s="29" t="n">
        <v>41.743665858051</v>
      </c>
      <c r="BC142" s="29" t="n">
        <v>31.1014871144133</v>
      </c>
      <c r="BD142" s="6" t="n">
        <v>3</v>
      </c>
      <c r="BE142" s="6" t="n">
        <v>4</v>
      </c>
      <c r="BF142" s="28" t="n">
        <v>-1</v>
      </c>
      <c r="BG142" s="29" t="n">
        <v>27.4463572387937</v>
      </c>
      <c r="BH142" s="29" t="n">
        <v>4.66947216315821</v>
      </c>
      <c r="BI142" s="6" t="n">
        <v>4</v>
      </c>
      <c r="BJ142" s="6" t="n">
        <v>5</v>
      </c>
      <c r="BK142" s="28" t="n">
        <v>-1</v>
      </c>
      <c r="BL142" s="29" t="n">
        <v>37.0029329152362</v>
      </c>
      <c r="BM142" s="29" t="n">
        <v>43.8248479736455</v>
      </c>
      <c r="BN142" s="27" t="n">
        <v>4</v>
      </c>
      <c r="BO142" s="27" t="n">
        <v>3</v>
      </c>
      <c r="BP142" s="30" t="n">
        <v>1</v>
      </c>
      <c r="BQ142" s="6" t="n">
        <v>213</v>
      </c>
      <c r="BR142" s="6" t="n">
        <v>73</v>
      </c>
    </row>
    <row r="143" customFormat="false" ht="12.75" hidden="false" customHeight="false" outlineLevel="0" collapsed="false">
      <c r="A143" s="6" t="n">
        <v>6506</v>
      </c>
      <c r="B143" s="6" t="s">
        <v>167</v>
      </c>
      <c r="C143" s="6" t="n">
        <v>4</v>
      </c>
      <c r="D143" s="18" t="n">
        <v>0.292949289279887</v>
      </c>
      <c r="E143" s="19" t="n">
        <v>29.2949289279887</v>
      </c>
      <c r="F143" s="20" t="n">
        <v>0.217978328477207</v>
      </c>
      <c r="G143" s="19" t="n">
        <v>21.7978328477207</v>
      </c>
      <c r="H143" s="21" t="n">
        <v>0.810976772987523</v>
      </c>
      <c r="I143" s="19" t="n">
        <v>81.0976772987523</v>
      </c>
      <c r="J143" s="20" t="n">
        <v>0.933797761833201</v>
      </c>
      <c r="K143" s="19" t="n">
        <v>93.3797761833201</v>
      </c>
      <c r="L143" s="21" t="n">
        <v>0.0536761572863225</v>
      </c>
      <c r="M143" s="22" t="n">
        <v>105.367615728632</v>
      </c>
      <c r="N143" s="20" t="n">
        <v>0.0970091674196201</v>
      </c>
      <c r="O143" s="22" t="n">
        <v>109.700916741962</v>
      </c>
      <c r="P143" s="21" t="n">
        <v>0</v>
      </c>
      <c r="Q143" s="22" t="n">
        <v>100</v>
      </c>
      <c r="R143" s="20" t="n">
        <v>0</v>
      </c>
      <c r="S143" s="22" t="n">
        <v>100</v>
      </c>
      <c r="T143" s="21" t="n">
        <v>0</v>
      </c>
      <c r="U143" s="22" t="n">
        <v>100</v>
      </c>
      <c r="V143" s="21" t="n">
        <v>0.0307516367801159</v>
      </c>
      <c r="W143" s="23" t="n">
        <v>-3.07516367801159</v>
      </c>
      <c r="X143" s="21" t="n">
        <v>0.0598228981294428</v>
      </c>
      <c r="Y143" s="23" t="n">
        <v>-5.98228981294428</v>
      </c>
      <c r="Z143" s="21" t="e">
        <f aca="false"/>
        <v>#REF!</v>
      </c>
      <c r="AA143" s="23" t="e">
        <f aca="false"/>
        <v>#REF!</v>
      </c>
      <c r="AB143" s="21" t="n">
        <v>0</v>
      </c>
      <c r="AC143" s="23" t="n">
        <v>0</v>
      </c>
      <c r="AD143" s="21" t="n">
        <v>0</v>
      </c>
      <c r="AE143" s="22" t="n">
        <v>100</v>
      </c>
      <c r="AF143" s="24" t="n">
        <v>356.035714285714</v>
      </c>
      <c r="AG143" s="25" t="n">
        <v>57.9286166242688</v>
      </c>
      <c r="AH143" s="24" t="n">
        <v>398.76</v>
      </c>
      <c r="AI143" s="25" t="n">
        <v>44.0148988736602</v>
      </c>
      <c r="AJ143" s="21" t="n">
        <v>0.564206912465592</v>
      </c>
      <c r="AK143" s="19" t="n">
        <v>43.5793087534408</v>
      </c>
      <c r="AL143" s="21" t="n">
        <v>0.587663231979133</v>
      </c>
      <c r="AM143" s="19" t="n">
        <v>41.2336768020867</v>
      </c>
      <c r="AN143" s="21" t="n">
        <v>0.0468677011897735</v>
      </c>
      <c r="AO143" s="19" t="n">
        <v>4.68677011897735</v>
      </c>
      <c r="AP143" s="21" t="n">
        <v>0.0912988852724421</v>
      </c>
      <c r="AQ143" s="19" t="n">
        <v>9.12988852724421</v>
      </c>
      <c r="AR143" s="26" t="n">
        <v>55.1963031133705</v>
      </c>
      <c r="AS143" s="26" t="n">
        <v>57.5888045155204</v>
      </c>
      <c r="AT143" s="27" t="n">
        <v>3</v>
      </c>
      <c r="AU143" s="27" t="n">
        <v>3</v>
      </c>
      <c r="AV143" s="28" t="n">
        <v>0</v>
      </c>
      <c r="AW143" s="23" t="n">
        <v>101.789205242877</v>
      </c>
      <c r="AX143" s="23" t="n">
        <v>103.233638913987</v>
      </c>
      <c r="AY143" s="27" t="n">
        <v>1</v>
      </c>
      <c r="AZ143" s="27" t="n">
        <v>1</v>
      </c>
      <c r="BA143" s="28" t="n">
        <v>0</v>
      </c>
      <c r="BB143" s="29" t="n">
        <v>50.7539626888548</v>
      </c>
      <c r="BC143" s="29" t="n">
        <v>42.6242878378734</v>
      </c>
      <c r="BD143" s="6" t="n">
        <v>3</v>
      </c>
      <c r="BE143" s="6" t="n">
        <v>3</v>
      </c>
      <c r="BF143" s="28" t="n">
        <v>0</v>
      </c>
      <c r="BG143" s="29" t="n">
        <v>31.5051739686669</v>
      </c>
      <c r="BH143" s="29" t="n">
        <v>9.12988852724421</v>
      </c>
      <c r="BI143" s="6" t="n">
        <v>4</v>
      </c>
      <c r="BJ143" s="6" t="n">
        <v>5</v>
      </c>
      <c r="BK143" s="28" t="n">
        <v>-1</v>
      </c>
      <c r="BL143" s="29" t="n">
        <v>46.176468690041</v>
      </c>
      <c r="BM143" s="29" t="n">
        <v>46.6748829030166</v>
      </c>
      <c r="BN143" s="27" t="n">
        <v>3</v>
      </c>
      <c r="BO143" s="27" t="n">
        <v>3</v>
      </c>
      <c r="BP143" s="30" t="n">
        <v>0</v>
      </c>
      <c r="BQ143" s="6" t="n">
        <v>59</v>
      </c>
      <c r="BR143" s="6" t="n">
        <v>49</v>
      </c>
    </row>
    <row r="144" customFormat="false" ht="12.75" hidden="false" customHeight="false" outlineLevel="0" collapsed="false">
      <c r="A144" s="6" t="n">
        <v>6507</v>
      </c>
      <c r="B144" s="6" t="s">
        <v>168</v>
      </c>
      <c r="C144" s="6" t="n">
        <v>4</v>
      </c>
      <c r="D144" s="18" t="n">
        <v>0.253134429885079</v>
      </c>
      <c r="E144" s="19" t="n">
        <v>25.3134429885079</v>
      </c>
      <c r="F144" s="20" t="n">
        <v>0.441868104215962</v>
      </c>
      <c r="G144" s="19" t="n">
        <v>44.1868104215962</v>
      </c>
      <c r="H144" s="21" t="n">
        <v>0.70950319510683</v>
      </c>
      <c r="I144" s="19" t="n">
        <v>70.950319510683</v>
      </c>
      <c r="J144" s="20" t="n">
        <v>0.645238325727033</v>
      </c>
      <c r="K144" s="19" t="n">
        <v>64.5238325727033</v>
      </c>
      <c r="L144" s="21" t="n">
        <v>0.0839390834091858</v>
      </c>
      <c r="M144" s="22" t="n">
        <v>108.393908340919</v>
      </c>
      <c r="N144" s="20" t="n">
        <v>0.10043340443731</v>
      </c>
      <c r="O144" s="22" t="n">
        <v>110.043340443731</v>
      </c>
      <c r="P144" s="21" t="n">
        <v>0</v>
      </c>
      <c r="Q144" s="22" t="n">
        <v>100</v>
      </c>
      <c r="R144" s="20" t="n">
        <v>0</v>
      </c>
      <c r="S144" s="22" t="n">
        <v>100</v>
      </c>
      <c r="T144" s="21" t="n">
        <v>0</v>
      </c>
      <c r="U144" s="22" t="n">
        <v>100</v>
      </c>
      <c r="V144" s="21" t="n">
        <v>0.168095168627551</v>
      </c>
      <c r="W144" s="23" t="n">
        <v>-16.8095168627551</v>
      </c>
      <c r="X144" s="21" t="n">
        <v>0.188398863304318</v>
      </c>
      <c r="Y144" s="23" t="n">
        <v>-18.8398863304318</v>
      </c>
      <c r="Z144" s="21" t="e">
        <f aca="false"/>
        <v>#REF!</v>
      </c>
      <c r="AA144" s="23" t="e">
        <f aca="false"/>
        <v>#REF!</v>
      </c>
      <c r="AB144" s="21" t="n">
        <v>0</v>
      </c>
      <c r="AC144" s="23" t="n">
        <v>0</v>
      </c>
      <c r="AD144" s="21" t="n">
        <v>0</v>
      </c>
      <c r="AE144" s="22" t="n">
        <v>100</v>
      </c>
      <c r="AF144" s="24" t="n">
        <v>123.245033112583</v>
      </c>
      <c r="AG144" s="25" t="n">
        <v>20.0525227879101</v>
      </c>
      <c r="AH144" s="24" t="n">
        <v>157.71186440678</v>
      </c>
      <c r="AI144" s="25" t="n">
        <v>17.4081446560357</v>
      </c>
      <c r="AJ144" s="21" t="n">
        <v>0.502442482449394</v>
      </c>
      <c r="AK144" s="19" t="n">
        <v>49.7557517550606</v>
      </c>
      <c r="AL144" s="21" t="n">
        <v>0.351310426460899</v>
      </c>
      <c r="AM144" s="19" t="n">
        <v>64.8689573539101</v>
      </c>
      <c r="AN144" s="21" t="n">
        <v>0.0520849687453812</v>
      </c>
      <c r="AO144" s="19" t="n">
        <v>5.20849687453812</v>
      </c>
      <c r="AP144" s="21" t="n">
        <v>0.334513294100568</v>
      </c>
      <c r="AQ144" s="19" t="n">
        <v>33.4513294100568</v>
      </c>
      <c r="AR144" s="26" t="n">
        <v>48.1318812495955</v>
      </c>
      <c r="AS144" s="26" t="n">
        <v>54.3553214971497</v>
      </c>
      <c r="AT144" s="27" t="n">
        <v>3</v>
      </c>
      <c r="AU144" s="27" t="n">
        <v>3</v>
      </c>
      <c r="AV144" s="28" t="n">
        <v>0</v>
      </c>
      <c r="AW144" s="23" t="n">
        <v>102.797969446973</v>
      </c>
      <c r="AX144" s="23" t="n">
        <v>103.34778014791</v>
      </c>
      <c r="AY144" s="27" t="n">
        <v>1</v>
      </c>
      <c r="AZ144" s="27" t="n">
        <v>1</v>
      </c>
      <c r="BA144" s="28" t="n">
        <v>0</v>
      </c>
      <c r="BB144" s="29" t="n">
        <v>34.9041372714853</v>
      </c>
      <c r="BC144" s="29" t="n">
        <v>41.1385510049729</v>
      </c>
      <c r="BD144" s="6" t="n">
        <v>4</v>
      </c>
      <c r="BE144" s="6" t="n">
        <v>3</v>
      </c>
      <c r="BF144" s="28" t="n">
        <v>1</v>
      </c>
      <c r="BG144" s="29" t="n">
        <v>33.9772512735952</v>
      </c>
      <c r="BH144" s="29" t="n">
        <v>33.4513294100568</v>
      </c>
      <c r="BI144" s="6" t="n">
        <v>4</v>
      </c>
      <c r="BJ144" s="6" t="n">
        <v>4</v>
      </c>
      <c r="BK144" s="28" t="n">
        <v>0</v>
      </c>
      <c r="BL144" s="29" t="n">
        <v>42.746541942395</v>
      </c>
      <c r="BM144" s="29" t="n">
        <v>48.7495104631437</v>
      </c>
      <c r="BN144" s="27" t="n">
        <v>3</v>
      </c>
      <c r="BO144" s="27" t="n">
        <v>3</v>
      </c>
      <c r="BP144" s="30" t="n">
        <v>0</v>
      </c>
      <c r="BQ144" s="6" t="n">
        <v>101</v>
      </c>
      <c r="BR144" s="6" t="n">
        <v>29</v>
      </c>
    </row>
    <row r="145" customFormat="false" ht="12.75" hidden="false" customHeight="false" outlineLevel="0" collapsed="false">
      <c r="A145" s="6" t="n">
        <v>6508</v>
      </c>
      <c r="B145" s="6" t="s">
        <v>169</v>
      </c>
      <c r="C145" s="6" t="n">
        <v>2</v>
      </c>
      <c r="D145" s="18" t="n">
        <v>0.390623614002807</v>
      </c>
      <c r="E145" s="19" t="n">
        <v>39.0623614002807</v>
      </c>
      <c r="F145" s="20" t="n">
        <v>0.330959217233971</v>
      </c>
      <c r="G145" s="19" t="n">
        <v>33.0959217233971</v>
      </c>
      <c r="H145" s="21" t="n">
        <v>0.824645728046454</v>
      </c>
      <c r="I145" s="19" t="n">
        <v>82.4645728046454</v>
      </c>
      <c r="J145" s="20" t="n">
        <v>0.861260169212434</v>
      </c>
      <c r="K145" s="19" t="n">
        <v>86.1260169212434</v>
      </c>
      <c r="L145" s="21" t="n">
        <v>-0.0264908124587609</v>
      </c>
      <c r="M145" s="22" t="n">
        <v>97.3509187541239</v>
      </c>
      <c r="N145" s="20" t="n">
        <v>0.1966861198658</v>
      </c>
      <c r="O145" s="22" t="n">
        <v>119.66861198658</v>
      </c>
      <c r="P145" s="21" t="n">
        <v>0.323337124418456</v>
      </c>
      <c r="Q145" s="22" t="n">
        <v>67.6662875581544</v>
      </c>
      <c r="R145" s="20" t="n">
        <v>0.272206787968436</v>
      </c>
      <c r="S145" s="22" t="n">
        <v>72.7793212031564</v>
      </c>
      <c r="T145" s="21" t="n">
        <v>0.0145179729420238</v>
      </c>
      <c r="U145" s="22" t="n">
        <v>98.5482027057976</v>
      </c>
      <c r="V145" s="21" t="n">
        <v>0.0484766989781429</v>
      </c>
      <c r="W145" s="23" t="n">
        <v>-4.84766989781429</v>
      </c>
      <c r="X145" s="21" t="n">
        <v>0.0515927472897157</v>
      </c>
      <c r="Y145" s="23" t="n">
        <v>-5.15927472897157</v>
      </c>
      <c r="Z145" s="21" t="e">
        <f aca="false"/>
        <v>#REF!</v>
      </c>
      <c r="AA145" s="23" t="e">
        <f aca="false"/>
        <v>#REF!</v>
      </c>
      <c r="AB145" s="21" t="n">
        <v>0</v>
      </c>
      <c r="AC145" s="23" t="n">
        <v>0</v>
      </c>
      <c r="AD145" s="21" t="n">
        <v>0.00329629587947957</v>
      </c>
      <c r="AE145" s="22" t="n">
        <v>99.670370412052</v>
      </c>
      <c r="AF145" s="24" t="n">
        <v>506.378378378378</v>
      </c>
      <c r="AG145" s="25" t="n">
        <v>82.3900461973318</v>
      </c>
      <c r="AH145" s="24" t="n">
        <v>664.060759493671</v>
      </c>
      <c r="AI145" s="25" t="n">
        <v>73.2986437332729</v>
      </c>
      <c r="AJ145" s="21" t="n">
        <v>0.48469929946377</v>
      </c>
      <c r="AK145" s="19" t="n">
        <v>51.530070053623</v>
      </c>
      <c r="AL145" s="21" t="n">
        <v>0.522070710954218</v>
      </c>
      <c r="AM145" s="19" t="n">
        <v>47.7929289045782</v>
      </c>
      <c r="AN145" s="21" t="n">
        <v>0.121651029408805</v>
      </c>
      <c r="AO145" s="19" t="n">
        <v>12.1651029408805</v>
      </c>
      <c r="AP145" s="21" t="n">
        <v>0.0511547577764594</v>
      </c>
      <c r="AQ145" s="19" t="n">
        <v>5.11547577764594</v>
      </c>
      <c r="AR145" s="26" t="n">
        <v>60.763467102463</v>
      </c>
      <c r="AS145" s="26" t="n">
        <v>59.6109693223203</v>
      </c>
      <c r="AT145" s="27" t="n">
        <v>2</v>
      </c>
      <c r="AU145" s="27" t="n">
        <v>3</v>
      </c>
      <c r="AV145" s="28" t="n">
        <v>-1</v>
      </c>
      <c r="AW145" s="23" t="n">
        <v>87.8551363393586</v>
      </c>
      <c r="AX145" s="23" t="n">
        <v>97.3727678672628</v>
      </c>
      <c r="AY145" s="27" t="n">
        <v>1</v>
      </c>
      <c r="AZ145" s="27" t="n">
        <v>1</v>
      </c>
      <c r="BA145" s="28" t="n">
        <v>0</v>
      </c>
      <c r="BB145" s="29" t="n">
        <v>66.9600581254774</v>
      </c>
      <c r="BC145" s="29" t="n">
        <v>60.5457863189255</v>
      </c>
      <c r="BD145" s="6" t="n">
        <v>2</v>
      </c>
      <c r="BE145" s="6" t="n">
        <v>2</v>
      </c>
      <c r="BF145" s="28" t="n">
        <v>0</v>
      </c>
      <c r="BG145" s="29" t="n">
        <v>28.9641067188907</v>
      </c>
      <c r="BH145" s="29" t="n">
        <v>5.11547577764594</v>
      </c>
      <c r="BI145" s="6" t="n">
        <v>4</v>
      </c>
      <c r="BJ145" s="6" t="n">
        <v>5</v>
      </c>
      <c r="BK145" s="28" t="n">
        <v>-1</v>
      </c>
      <c r="BL145" s="29" t="n">
        <v>47.0452959937502</v>
      </c>
      <c r="BM145" s="29" t="n">
        <v>47.4535920594672</v>
      </c>
      <c r="BN145" s="27" t="n">
        <v>3</v>
      </c>
      <c r="BO145" s="27" t="n">
        <v>3</v>
      </c>
      <c r="BP145" s="30" t="n">
        <v>0</v>
      </c>
      <c r="BQ145" s="6" t="n">
        <v>46</v>
      </c>
      <c r="BR145" s="6" t="n">
        <v>41</v>
      </c>
    </row>
    <row r="146" customFormat="false" ht="12.75" hidden="false" customHeight="false" outlineLevel="0" collapsed="false">
      <c r="A146" s="6" t="n">
        <v>6509</v>
      </c>
      <c r="B146" s="6" t="s">
        <v>170</v>
      </c>
      <c r="C146" s="6" t="n">
        <v>4</v>
      </c>
      <c r="D146" s="18" t="n">
        <v>0.213291058402793</v>
      </c>
      <c r="E146" s="19" t="n">
        <v>21.3291058402793</v>
      </c>
      <c r="F146" s="20" t="n">
        <v>0.190908912380774</v>
      </c>
      <c r="G146" s="19" t="n">
        <v>19.0908912380774</v>
      </c>
      <c r="H146" s="21" t="n">
        <v>0.752915372174905</v>
      </c>
      <c r="I146" s="19" t="n">
        <v>75.2915372174905</v>
      </c>
      <c r="J146" s="20" t="n">
        <v>0.837681775838116</v>
      </c>
      <c r="K146" s="19" t="n">
        <v>83.7681775838116</v>
      </c>
      <c r="L146" s="21" t="n">
        <v>0.060474516779095</v>
      </c>
      <c r="M146" s="22" t="n">
        <v>106.047451677909</v>
      </c>
      <c r="N146" s="20" t="n">
        <v>0.163801516062467</v>
      </c>
      <c r="O146" s="22" t="n">
        <v>116.380151606247</v>
      </c>
      <c r="P146" s="21" t="n">
        <v>0</v>
      </c>
      <c r="Q146" s="22" t="n">
        <v>100</v>
      </c>
      <c r="R146" s="20" t="n">
        <v>0</v>
      </c>
      <c r="S146" s="22" t="n">
        <v>100</v>
      </c>
      <c r="T146" s="21" t="n">
        <v>0</v>
      </c>
      <c r="U146" s="22" t="n">
        <v>100</v>
      </c>
      <c r="V146" s="21" t="n">
        <v>0.032253294029747</v>
      </c>
      <c r="W146" s="23" t="n">
        <v>-3.2253294029747</v>
      </c>
      <c r="X146" s="21" t="n">
        <v>0.0282664853711464</v>
      </c>
      <c r="Y146" s="23" t="n">
        <v>-2.82664853711464</v>
      </c>
      <c r="Z146" s="21" t="e">
        <f aca="false"/>
        <v>#REF!</v>
      </c>
      <c r="AA146" s="23" t="e">
        <f aca="false"/>
        <v>#REF!</v>
      </c>
      <c r="AB146" s="21" t="n">
        <v>0</v>
      </c>
      <c r="AC146" s="23" t="n">
        <v>0</v>
      </c>
      <c r="AD146" s="21" t="n">
        <v>0</v>
      </c>
      <c r="AE146" s="22" t="n">
        <v>100</v>
      </c>
      <c r="AF146" s="24" t="n">
        <v>146.045454545455</v>
      </c>
      <c r="AG146" s="25" t="n">
        <v>23.7622541970368</v>
      </c>
      <c r="AH146" s="24" t="n">
        <v>146.045454545455</v>
      </c>
      <c r="AI146" s="25" t="n">
        <v>16.1204130624333</v>
      </c>
      <c r="AJ146" s="21" t="n">
        <v>0.596775440114939</v>
      </c>
      <c r="AK146" s="19" t="n">
        <v>40.3224559885061</v>
      </c>
      <c r="AL146" s="21" t="n">
        <v>0.626401647562529</v>
      </c>
      <c r="AM146" s="19" t="n">
        <v>37.3598352437471</v>
      </c>
      <c r="AN146" s="21" t="n">
        <v>0.0436594220685207</v>
      </c>
      <c r="AO146" s="19" t="n">
        <v>4.36594220685207</v>
      </c>
      <c r="AP146" s="21" t="n">
        <v>0.00460486500645837</v>
      </c>
      <c r="AQ146" s="19" t="n">
        <v>0.460486500645837</v>
      </c>
      <c r="AR146" s="26" t="n">
        <v>48.3103215288849</v>
      </c>
      <c r="AS146" s="26" t="n">
        <v>51.4295344109445</v>
      </c>
      <c r="AT146" s="27" t="n">
        <v>3</v>
      </c>
      <c r="AU146" s="27" t="n">
        <v>3</v>
      </c>
      <c r="AV146" s="28" t="n">
        <v>0</v>
      </c>
      <c r="AW146" s="23" t="n">
        <v>102.01581722597</v>
      </c>
      <c r="AX146" s="23" t="n">
        <v>105.460050535416</v>
      </c>
      <c r="AY146" s="27" t="n">
        <v>1</v>
      </c>
      <c r="AZ146" s="27" t="n">
        <v>1</v>
      </c>
      <c r="BA146" s="28" t="n">
        <v>0</v>
      </c>
      <c r="BB146" s="29" t="n">
        <v>32.0423550927715</v>
      </c>
      <c r="BC146" s="29" t="n">
        <v>26.7401241530902</v>
      </c>
      <c r="BD146" s="6" t="n">
        <v>4</v>
      </c>
      <c r="BE146" s="6" t="n">
        <v>4</v>
      </c>
      <c r="BF146" s="28" t="n">
        <v>0</v>
      </c>
      <c r="BG146" s="29" t="n">
        <v>53.9614527593006</v>
      </c>
      <c r="BH146" s="29" t="n">
        <v>0.460486500645837</v>
      </c>
      <c r="BI146" s="6" t="n">
        <v>3</v>
      </c>
      <c r="BJ146" s="6" t="n">
        <v>5</v>
      </c>
      <c r="BK146" s="28" t="n">
        <v>-2</v>
      </c>
      <c r="BL146" s="29" t="n">
        <v>42.1325718511666</v>
      </c>
      <c r="BM146" s="29" t="n">
        <v>42.622472568307</v>
      </c>
      <c r="BN146" s="27" t="n">
        <v>3</v>
      </c>
      <c r="BO146" s="27" t="n">
        <v>3</v>
      </c>
      <c r="BP146" s="30" t="n">
        <v>0</v>
      </c>
      <c r="BQ146" s="6" t="n">
        <v>114</v>
      </c>
      <c r="BR146" s="6" t="n">
        <v>95</v>
      </c>
    </row>
    <row r="147" customFormat="false" ht="12.75" hidden="false" customHeight="false" outlineLevel="0" collapsed="false">
      <c r="A147" s="6" t="n">
        <v>6510</v>
      </c>
      <c r="B147" s="6" t="s">
        <v>171</v>
      </c>
      <c r="C147" s="6" t="n">
        <v>3</v>
      </c>
      <c r="D147" s="18" t="n">
        <v>0.189215211804233</v>
      </c>
      <c r="E147" s="19" t="n">
        <v>18.9215211804233</v>
      </c>
      <c r="F147" s="20" t="n">
        <v>0.155888147629479</v>
      </c>
      <c r="G147" s="19" t="n">
        <v>15.5888147629479</v>
      </c>
      <c r="H147" s="21" t="n">
        <v>0.631108709500973</v>
      </c>
      <c r="I147" s="19" t="n">
        <v>63.1108709500973</v>
      </c>
      <c r="J147" s="20" t="n">
        <v>0.583505963807446</v>
      </c>
      <c r="K147" s="19" t="n">
        <v>58.3505963807446</v>
      </c>
      <c r="L147" s="21" t="n">
        <v>0.149880582511473</v>
      </c>
      <c r="M147" s="22" t="n">
        <v>114.988058251147</v>
      </c>
      <c r="N147" s="20" t="n">
        <v>0.12251253301123</v>
      </c>
      <c r="O147" s="22" t="n">
        <v>112.251253301123</v>
      </c>
      <c r="P147" s="21" t="n">
        <v>0.0806509296412778</v>
      </c>
      <c r="Q147" s="22" t="n">
        <v>91.9349070358722</v>
      </c>
      <c r="R147" s="20" t="n">
        <v>0.0681578435893013</v>
      </c>
      <c r="S147" s="22" t="n">
        <v>93.1842156410699</v>
      </c>
      <c r="T147" s="21" t="n">
        <v>0.014292737591729</v>
      </c>
      <c r="U147" s="22" t="n">
        <v>98.5707262408271</v>
      </c>
      <c r="V147" s="21" t="n">
        <v>0.0273299576491925</v>
      </c>
      <c r="W147" s="23" t="n">
        <v>-2.73299576491925</v>
      </c>
      <c r="X147" s="21" t="n">
        <v>0.0219139978320792</v>
      </c>
      <c r="Y147" s="23" t="n">
        <v>-2.19139978320792</v>
      </c>
      <c r="Z147" s="21" t="e">
        <f aca="false"/>
        <v>#REF!</v>
      </c>
      <c r="AA147" s="23" t="e">
        <f aca="false"/>
        <v>#REF!</v>
      </c>
      <c r="AB147" s="21" t="n">
        <v>0</v>
      </c>
      <c r="AC147" s="23" t="n">
        <v>0</v>
      </c>
      <c r="AD147" s="21" t="n">
        <v>0.0177080265703477</v>
      </c>
      <c r="AE147" s="22" t="n">
        <v>98.2291973429652</v>
      </c>
      <c r="AF147" s="24" t="n">
        <v>293.221052631579</v>
      </c>
      <c r="AG147" s="25" t="n">
        <v>47.7083878456876</v>
      </c>
      <c r="AH147" s="24" t="n">
        <v>293.221052631579</v>
      </c>
      <c r="AI147" s="25" t="n">
        <v>32.3655707172413</v>
      </c>
      <c r="AJ147" s="21" t="n">
        <v>0.549297652201825</v>
      </c>
      <c r="AK147" s="19" t="n">
        <v>45.0702347798176</v>
      </c>
      <c r="AL147" s="21" t="n">
        <v>0.590996141466356</v>
      </c>
      <c r="AM147" s="19" t="n">
        <v>40.9003858533644</v>
      </c>
      <c r="AN147" s="21" t="n">
        <v>0.0387383335942787</v>
      </c>
      <c r="AO147" s="19" t="n">
        <v>3.87383335942787</v>
      </c>
      <c r="AP147" s="21" t="n">
        <v>0.0205074835170124</v>
      </c>
      <c r="AQ147" s="19" t="n">
        <v>2.05074835170124</v>
      </c>
      <c r="AR147" s="26" t="n">
        <v>41.0161960652603</v>
      </c>
      <c r="AS147" s="26" t="n">
        <v>36.9697055718463</v>
      </c>
      <c r="AT147" s="27" t="n">
        <v>3</v>
      </c>
      <c r="AU147" s="27" t="n">
        <v>4</v>
      </c>
      <c r="AV147" s="28" t="n">
        <v>-1</v>
      </c>
      <c r="AW147" s="23" t="n">
        <v>101.831230509282</v>
      </c>
      <c r="AX147" s="23" t="n">
        <v>101.221555428386</v>
      </c>
      <c r="AY147" s="27" t="n">
        <v>1</v>
      </c>
      <c r="AZ147" s="27" t="n">
        <v>1</v>
      </c>
      <c r="BA147" s="28" t="n">
        <v>0</v>
      </c>
      <c r="BB147" s="29" t="n">
        <v>46.3893113127526</v>
      </c>
      <c r="BC147" s="29" t="n">
        <v>36.6329782853029</v>
      </c>
      <c r="BD147" s="6" t="n">
        <v>3</v>
      </c>
      <c r="BE147" s="6" t="n">
        <v>4</v>
      </c>
      <c r="BF147" s="28" t="n">
        <v>-1</v>
      </c>
      <c r="BG147" s="29" t="n">
        <v>29.9880323172898</v>
      </c>
      <c r="BH147" s="29" t="n">
        <v>2.05074835170124</v>
      </c>
      <c r="BI147" s="6" t="n">
        <v>4</v>
      </c>
      <c r="BJ147" s="6" t="n">
        <v>5</v>
      </c>
      <c r="BK147" s="28" t="n">
        <v>-1</v>
      </c>
      <c r="BL147" s="29" t="n">
        <v>41.9947497276582</v>
      </c>
      <c r="BM147" s="29" t="n">
        <v>39.3832810796836</v>
      </c>
      <c r="BN147" s="27" t="n">
        <v>3</v>
      </c>
      <c r="BO147" s="27" t="n">
        <v>4</v>
      </c>
      <c r="BP147" s="30" t="n">
        <v>-1</v>
      </c>
      <c r="BQ147" s="6" t="n">
        <v>119</v>
      </c>
      <c r="BR147" s="6" t="n">
        <v>154</v>
      </c>
    </row>
    <row r="148" customFormat="false" ht="12.75" hidden="false" customHeight="false" outlineLevel="0" collapsed="false">
      <c r="A148" s="6" t="n">
        <v>6511</v>
      </c>
      <c r="B148" s="6" t="s">
        <v>172</v>
      </c>
      <c r="C148" s="6" t="n">
        <v>4</v>
      </c>
      <c r="D148" s="18" t="n">
        <v>0.397372911122146</v>
      </c>
      <c r="E148" s="19" t="n">
        <v>39.7372911122146</v>
      </c>
      <c r="F148" s="20" t="n">
        <v>0.377513250507643</v>
      </c>
      <c r="G148" s="19" t="n">
        <v>37.7513250507643</v>
      </c>
      <c r="H148" s="21" t="n">
        <v>0.935286567387152</v>
      </c>
      <c r="I148" s="19" t="n">
        <v>93.5286567387152</v>
      </c>
      <c r="J148" s="20" t="n">
        <v>1.03185887066657</v>
      </c>
      <c r="K148" s="19" t="n">
        <v>103.185887066657</v>
      </c>
      <c r="L148" s="21" t="n">
        <v>-0.0197984509506283</v>
      </c>
      <c r="M148" s="22" t="n">
        <v>98.0201549049372</v>
      </c>
      <c r="N148" s="20" t="n">
        <v>0.195751515532591</v>
      </c>
      <c r="O148" s="22" t="n">
        <v>119.575151553259</v>
      </c>
      <c r="P148" s="21" t="n">
        <v>0.112362019715216</v>
      </c>
      <c r="Q148" s="22" t="n">
        <v>88.7637980284785</v>
      </c>
      <c r="R148" s="20" t="n">
        <v>0.0490181930083766</v>
      </c>
      <c r="S148" s="22" t="n">
        <v>95.0981806991623</v>
      </c>
      <c r="T148" s="21" t="n">
        <v>0</v>
      </c>
      <c r="U148" s="22" t="n">
        <v>100</v>
      </c>
      <c r="V148" s="21" t="n">
        <v>0.0372231796568932</v>
      </c>
      <c r="W148" s="23" t="n">
        <v>-3.72231796568932</v>
      </c>
      <c r="X148" s="21" t="n">
        <v>0.0398997550295939</v>
      </c>
      <c r="Y148" s="23" t="n">
        <v>-3.98997550295939</v>
      </c>
      <c r="Z148" s="21" t="e">
        <f aca="false"/>
        <v>#REF!</v>
      </c>
      <c r="AA148" s="23" t="e">
        <f aca="false"/>
        <v>#REF!</v>
      </c>
      <c r="AB148" s="21" t="n">
        <v>0</v>
      </c>
      <c r="AC148" s="23" t="n">
        <v>0</v>
      </c>
      <c r="AD148" s="21" t="n">
        <v>0</v>
      </c>
      <c r="AE148" s="22" t="n">
        <v>100</v>
      </c>
      <c r="AF148" s="24" t="n">
        <v>321</v>
      </c>
      <c r="AG148" s="25" t="n">
        <v>52.2281478803218</v>
      </c>
      <c r="AH148" s="24" t="n">
        <v>287.5625</v>
      </c>
      <c r="AI148" s="25" t="n">
        <v>31.7409829405078</v>
      </c>
      <c r="AJ148" s="21" t="n">
        <v>0.529510556802024</v>
      </c>
      <c r="AK148" s="19" t="n">
        <v>47.0489443197977</v>
      </c>
      <c r="AL148" s="21" t="n">
        <v>0.620801040276211</v>
      </c>
      <c r="AM148" s="19" t="n">
        <v>37.9198959723789</v>
      </c>
      <c r="AN148" s="21" t="n">
        <v>0.0568946013679296</v>
      </c>
      <c r="AO148" s="19" t="n">
        <v>5.68946013679296</v>
      </c>
      <c r="AP148" s="21" t="n">
        <v>0.0355973827533518</v>
      </c>
      <c r="AQ148" s="19" t="n">
        <v>3.55973827533518</v>
      </c>
      <c r="AR148" s="26" t="n">
        <v>66.6329739254649</v>
      </c>
      <c r="AS148" s="26" t="n">
        <v>70.4686060587108</v>
      </c>
      <c r="AT148" s="27" t="n">
        <v>2</v>
      </c>
      <c r="AU148" s="27" t="n">
        <v>2</v>
      </c>
      <c r="AV148" s="28" t="n">
        <v>0</v>
      </c>
      <c r="AW148" s="23" t="n">
        <v>95.5946509778052</v>
      </c>
      <c r="AX148" s="23" t="n">
        <v>104.891110750807</v>
      </c>
      <c r="AY148" s="27" t="n">
        <v>1</v>
      </c>
      <c r="AZ148" s="27" t="n">
        <v>1</v>
      </c>
      <c r="BA148" s="28" t="n">
        <v>0</v>
      </c>
      <c r="BB148" s="29" t="n">
        <v>49.6385461000597</v>
      </c>
      <c r="BC148" s="29" t="n">
        <v>34.8304394564434</v>
      </c>
      <c r="BD148" s="6" t="n">
        <v>3</v>
      </c>
      <c r="BE148" s="6" t="n">
        <v>4</v>
      </c>
      <c r="BF148" s="28" t="n">
        <v>-1</v>
      </c>
      <c r="BG148" s="29" t="n">
        <v>39.1363598737283</v>
      </c>
      <c r="BH148" s="29" t="n">
        <v>3.55973827533518</v>
      </c>
      <c r="BI148" s="6" t="n">
        <v>4</v>
      </c>
      <c r="BJ148" s="6" t="n">
        <v>5</v>
      </c>
      <c r="BK148" s="28" t="n">
        <v>-1</v>
      </c>
      <c r="BL148" s="29" t="n">
        <v>47.4729070054241</v>
      </c>
      <c r="BM148" s="29" t="n">
        <v>48.6387014188518</v>
      </c>
      <c r="BN148" s="27" t="n">
        <v>3</v>
      </c>
      <c r="BO148" s="27" t="n">
        <v>3</v>
      </c>
      <c r="BP148" s="30" t="n">
        <v>0</v>
      </c>
      <c r="BQ148" s="6" t="n">
        <v>41</v>
      </c>
      <c r="BR148" s="6" t="n">
        <v>30</v>
      </c>
    </row>
    <row r="149" customFormat="false" ht="12.75" hidden="false" customHeight="false" outlineLevel="0" collapsed="false">
      <c r="A149" s="6" t="n">
        <v>6601</v>
      </c>
      <c r="B149" s="6" t="s">
        <v>173</v>
      </c>
      <c r="C149" s="6" t="n">
        <v>2</v>
      </c>
      <c r="D149" s="18" t="n">
        <v>0.33372171057496</v>
      </c>
      <c r="E149" s="19" t="n">
        <v>33.372171057496</v>
      </c>
      <c r="F149" s="20" t="n">
        <v>0.317481203220717</v>
      </c>
      <c r="G149" s="19" t="n">
        <v>31.7481203220717</v>
      </c>
      <c r="H149" s="21" t="n">
        <v>0.679477116826582</v>
      </c>
      <c r="I149" s="19" t="n">
        <v>67.9477116826582</v>
      </c>
      <c r="J149" s="20" t="n">
        <v>0.719228442822371</v>
      </c>
      <c r="K149" s="19" t="n">
        <v>71.9228442822371</v>
      </c>
      <c r="L149" s="21" t="n">
        <v>-0.0414141203451596</v>
      </c>
      <c r="M149" s="22" t="n">
        <v>95.858587965484</v>
      </c>
      <c r="N149" s="20" t="n">
        <v>0.354432796055654</v>
      </c>
      <c r="O149" s="22" t="n">
        <v>135.443279605565</v>
      </c>
      <c r="P149" s="21" t="n">
        <v>0.041016274235364</v>
      </c>
      <c r="Q149" s="22" t="n">
        <v>95.8983725764636</v>
      </c>
      <c r="R149" s="20" t="n">
        <v>0.0331989618645773</v>
      </c>
      <c r="S149" s="22" t="n">
        <v>96.6801038135423</v>
      </c>
      <c r="T149" s="21" t="n">
        <v>0</v>
      </c>
      <c r="U149" s="22" t="n">
        <v>100</v>
      </c>
      <c r="V149" s="21" t="n">
        <v>0.021463030193007</v>
      </c>
      <c r="W149" s="23" t="n">
        <v>-2.1463030193007</v>
      </c>
      <c r="X149" s="21" t="n">
        <v>0.0228554239523464</v>
      </c>
      <c r="Y149" s="23" t="n">
        <v>-2.28554239523464</v>
      </c>
      <c r="Z149" s="21" t="e">
        <f aca="false"/>
        <v>#REF!</v>
      </c>
      <c r="AA149" s="23" t="e">
        <f aca="false"/>
        <v>#REF!</v>
      </c>
      <c r="AB149" s="21" t="n">
        <v>0</v>
      </c>
      <c r="AC149" s="23" t="n">
        <v>0</v>
      </c>
      <c r="AD149" s="21" t="n">
        <v>0</v>
      </c>
      <c r="AE149" s="22" t="n">
        <v>100</v>
      </c>
      <c r="AF149" s="24" t="n">
        <v>407.859872611465</v>
      </c>
      <c r="AG149" s="25" t="n">
        <v>66.3606409383203</v>
      </c>
      <c r="AH149" s="24" t="n">
        <v>410.474358974359</v>
      </c>
      <c r="AI149" s="25" t="n">
        <v>45.3079230627117</v>
      </c>
      <c r="AJ149" s="21" t="n">
        <v>0.443133222937884</v>
      </c>
      <c r="AK149" s="19" t="n">
        <v>55.6866777062116</v>
      </c>
      <c r="AL149" s="21" t="n">
        <v>0.512775604830555</v>
      </c>
      <c r="AM149" s="19" t="n">
        <v>48.7224395169445</v>
      </c>
      <c r="AN149" s="21" t="n">
        <v>0.166973574740013</v>
      </c>
      <c r="AO149" s="19" t="n">
        <v>16.6973574740013</v>
      </c>
      <c r="AP149" s="21" t="n">
        <v>0.0374262461014327</v>
      </c>
      <c r="AQ149" s="19" t="n">
        <v>3.74262461014327</v>
      </c>
      <c r="AR149" s="26" t="n">
        <v>50.6599413700771</v>
      </c>
      <c r="AS149" s="26" t="n">
        <v>51.8354823021544</v>
      </c>
      <c r="AT149" s="27" t="n">
        <v>3</v>
      </c>
      <c r="AU149" s="27" t="n">
        <v>3</v>
      </c>
      <c r="AV149" s="28" t="n">
        <v>0</v>
      </c>
      <c r="AW149" s="23" t="n">
        <v>97.2523201806492</v>
      </c>
      <c r="AX149" s="23" t="n">
        <v>110.707794473036</v>
      </c>
      <c r="AY149" s="27" t="n">
        <v>1</v>
      </c>
      <c r="AZ149" s="27" t="n">
        <v>1</v>
      </c>
      <c r="BA149" s="28" t="n">
        <v>0</v>
      </c>
      <c r="BB149" s="29" t="n">
        <v>61.0236593222659</v>
      </c>
      <c r="BC149" s="29" t="n">
        <v>47.0151812898281</v>
      </c>
      <c r="BD149" s="6" t="n">
        <v>2</v>
      </c>
      <c r="BE149" s="6" t="n">
        <v>3</v>
      </c>
      <c r="BF149" s="28" t="n">
        <v>-1</v>
      </c>
      <c r="BG149" s="29" t="n">
        <v>22.8867441690575</v>
      </c>
      <c r="BH149" s="29" t="n">
        <v>3.74262461014327</v>
      </c>
      <c r="BI149" s="6" t="n">
        <v>4</v>
      </c>
      <c r="BJ149" s="6" t="n">
        <v>5</v>
      </c>
      <c r="BK149" s="28" t="n">
        <v>-1</v>
      </c>
      <c r="BL149" s="29" t="n">
        <v>46.693192487215</v>
      </c>
      <c r="BM149" s="29" t="n">
        <v>46.980544931294</v>
      </c>
      <c r="BN149" s="27" t="n">
        <v>3</v>
      </c>
      <c r="BO149" s="27" t="n">
        <v>3</v>
      </c>
      <c r="BP149" s="30" t="n">
        <v>0</v>
      </c>
      <c r="BQ149" s="6" t="n">
        <v>53</v>
      </c>
      <c r="BR149" s="6" t="n">
        <v>46</v>
      </c>
    </row>
    <row r="150" customFormat="false" ht="12.75" hidden="false" customHeight="false" outlineLevel="0" collapsed="false">
      <c r="A150" s="6" t="n">
        <v>6602</v>
      </c>
      <c r="B150" s="6" t="s">
        <v>174</v>
      </c>
      <c r="C150" s="6" t="n">
        <v>4</v>
      </c>
      <c r="D150" s="18" t="n">
        <v>0.280303247019111</v>
      </c>
      <c r="E150" s="19" t="n">
        <v>28.0303247019111</v>
      </c>
      <c r="F150" s="20" t="n">
        <v>0.23448143899048</v>
      </c>
      <c r="G150" s="19" t="n">
        <v>23.448143899048</v>
      </c>
      <c r="H150" s="21" t="n">
        <v>0.771420101165171</v>
      </c>
      <c r="I150" s="19" t="n">
        <v>77.1420101165171</v>
      </c>
      <c r="J150" s="20" t="n">
        <v>0.717905673483417</v>
      </c>
      <c r="K150" s="19" t="n">
        <v>71.7905673483417</v>
      </c>
      <c r="L150" s="21" t="n">
        <v>0.0520218553833006</v>
      </c>
      <c r="M150" s="22" t="n">
        <v>105.20218553833</v>
      </c>
      <c r="N150" s="20" t="n">
        <v>0.210568068805859</v>
      </c>
      <c r="O150" s="22" t="n">
        <v>121.056806880586</v>
      </c>
      <c r="P150" s="21" t="n">
        <v>0.0427806189876886</v>
      </c>
      <c r="Q150" s="22" t="n">
        <v>95.7219381012311</v>
      </c>
      <c r="R150" s="20" t="n">
        <v>0.0278631196545583</v>
      </c>
      <c r="S150" s="22" t="n">
        <v>97.2136880345442</v>
      </c>
      <c r="T150" s="21" t="n">
        <v>0</v>
      </c>
      <c r="U150" s="22" t="n">
        <v>100</v>
      </c>
      <c r="V150" s="21" t="n">
        <v>0.0171868911685434</v>
      </c>
      <c r="W150" s="23" t="n">
        <v>-1.71868911685434</v>
      </c>
      <c r="X150" s="21" t="n">
        <v>0.0135200607954257</v>
      </c>
      <c r="Y150" s="23" t="n">
        <v>-1.35200607954257</v>
      </c>
      <c r="Z150" s="21" t="e">
        <f aca="false"/>
        <v>#REF!</v>
      </c>
      <c r="AA150" s="23" t="e">
        <f aca="false"/>
        <v>#REF!</v>
      </c>
      <c r="AB150" s="21" t="n">
        <v>0</v>
      </c>
      <c r="AC150" s="23" t="n">
        <v>0</v>
      </c>
      <c r="AD150" s="21" t="n">
        <v>0</v>
      </c>
      <c r="AE150" s="22" t="n">
        <v>100</v>
      </c>
      <c r="AF150" s="24" t="n">
        <v>165.863636363636</v>
      </c>
      <c r="AG150" s="25" t="n">
        <v>26.9867617693705</v>
      </c>
      <c r="AH150" s="24" t="n">
        <v>165.863636363636</v>
      </c>
      <c r="AI150" s="25" t="n">
        <v>18.3079325442948</v>
      </c>
      <c r="AJ150" s="21" t="n">
        <v>0.458450379261701</v>
      </c>
      <c r="AK150" s="19" t="n">
        <v>54.1549620738299</v>
      </c>
      <c r="AL150" s="21" t="n">
        <v>0.568671927215829</v>
      </c>
      <c r="AM150" s="19" t="n">
        <v>43.1328072784171</v>
      </c>
      <c r="AN150" s="21" t="n">
        <v>0.0454301103058999</v>
      </c>
      <c r="AO150" s="19" t="n">
        <v>4.54301103058999</v>
      </c>
      <c r="AP150" s="21" t="n">
        <v>0.0293084778430021</v>
      </c>
      <c r="AQ150" s="19" t="n">
        <v>2.93084778430021</v>
      </c>
      <c r="AR150" s="26" t="n">
        <v>52.5861674092141</v>
      </c>
      <c r="AS150" s="26" t="n">
        <v>47.6193556236948</v>
      </c>
      <c r="AT150" s="27" t="n">
        <v>3</v>
      </c>
      <c r="AU150" s="27" t="n">
        <v>3</v>
      </c>
      <c r="AV150" s="28" t="n">
        <v>0</v>
      </c>
      <c r="AW150" s="23" t="n">
        <v>100.308041213187</v>
      </c>
      <c r="AX150" s="23" t="n">
        <v>106.09016497171</v>
      </c>
      <c r="AY150" s="27" t="n">
        <v>1</v>
      </c>
      <c r="AZ150" s="27" t="n">
        <v>1</v>
      </c>
      <c r="BA150" s="28" t="n">
        <v>0</v>
      </c>
      <c r="BB150" s="29" t="n">
        <v>40.5708619216002</v>
      </c>
      <c r="BC150" s="29" t="n">
        <v>30.7203699113559</v>
      </c>
      <c r="BD150" s="6" t="n">
        <v>3</v>
      </c>
      <c r="BE150" s="6" t="n">
        <v>4</v>
      </c>
      <c r="BF150" s="28" t="n">
        <v>-1</v>
      </c>
      <c r="BG150" s="29" t="n">
        <v>37.6135854529527</v>
      </c>
      <c r="BH150" s="29" t="n">
        <v>2.93084778430021</v>
      </c>
      <c r="BI150" s="6" t="n">
        <v>4</v>
      </c>
      <c r="BJ150" s="6" t="n">
        <v>5</v>
      </c>
      <c r="BK150" s="28" t="n">
        <v>-1</v>
      </c>
      <c r="BL150" s="29" t="n">
        <v>43.8627862746241</v>
      </c>
      <c r="BM150" s="29" t="n">
        <v>42.6337823608082</v>
      </c>
      <c r="BN150" s="27" t="n">
        <v>3</v>
      </c>
      <c r="BO150" s="27" t="n">
        <v>3</v>
      </c>
      <c r="BP150" s="30" t="n">
        <v>0</v>
      </c>
      <c r="BQ150" s="6" t="n">
        <v>85</v>
      </c>
      <c r="BR150" s="6" t="n">
        <v>94</v>
      </c>
    </row>
    <row r="151" customFormat="false" ht="12.75" hidden="false" customHeight="false" outlineLevel="0" collapsed="false">
      <c r="A151" s="6" t="n">
        <v>6603</v>
      </c>
      <c r="B151" s="6" t="s">
        <v>175</v>
      </c>
      <c r="C151" s="6" t="n">
        <v>4</v>
      </c>
      <c r="D151" s="18" t="n">
        <v>0.296891663500198</v>
      </c>
      <c r="E151" s="19" t="n">
        <v>29.6891663500198</v>
      </c>
      <c r="F151" s="20" t="n">
        <v>0.201437198552478</v>
      </c>
      <c r="G151" s="19" t="n">
        <v>20.1437198552478</v>
      </c>
      <c r="H151" s="21" t="n">
        <v>0.689090062554558</v>
      </c>
      <c r="I151" s="19" t="n">
        <v>68.9090062554558</v>
      </c>
      <c r="J151" s="20" t="n">
        <v>0.736116635913124</v>
      </c>
      <c r="K151" s="19" t="n">
        <v>73.6116635913124</v>
      </c>
      <c r="L151" s="21" t="n">
        <v>-0.047821503391829</v>
      </c>
      <c r="M151" s="22" t="n">
        <v>95.2178496608171</v>
      </c>
      <c r="N151" s="20" t="n">
        <v>0.32342383848116</v>
      </c>
      <c r="O151" s="22" t="n">
        <v>132.342383848116</v>
      </c>
      <c r="P151" s="21" t="n">
        <v>0.0653378945016356</v>
      </c>
      <c r="Q151" s="22" t="n">
        <v>93.4662105498364</v>
      </c>
      <c r="R151" s="20" t="n">
        <v>0.0618448990596879</v>
      </c>
      <c r="S151" s="22" t="n">
        <v>93.8155100940312</v>
      </c>
      <c r="T151" s="21" t="n">
        <v>0</v>
      </c>
      <c r="U151" s="22" t="n">
        <v>100</v>
      </c>
      <c r="V151" s="21" t="n">
        <v>0.0750157634749987</v>
      </c>
      <c r="W151" s="23" t="n">
        <v>-7.50157634749987</v>
      </c>
      <c r="X151" s="21" t="n">
        <v>0.0753722303485647</v>
      </c>
      <c r="Y151" s="23" t="n">
        <v>-7.53722303485647</v>
      </c>
      <c r="Z151" s="21" t="e">
        <f aca="false"/>
        <v>#REF!</v>
      </c>
      <c r="AA151" s="23" t="e">
        <f aca="false"/>
        <v>#REF!</v>
      </c>
      <c r="AB151" s="21" t="n">
        <v>0</v>
      </c>
      <c r="AC151" s="23" t="n">
        <v>0</v>
      </c>
      <c r="AD151" s="21" t="n">
        <v>0</v>
      </c>
      <c r="AE151" s="22" t="n">
        <v>100</v>
      </c>
      <c r="AF151" s="24" t="n">
        <v>199.647058823529</v>
      </c>
      <c r="AG151" s="25" t="n">
        <v>32.4834769847558</v>
      </c>
      <c r="AH151" s="24" t="n">
        <v>199.647058823529</v>
      </c>
      <c r="AI151" s="25" t="n">
        <v>22.0369272357843</v>
      </c>
      <c r="AJ151" s="21" t="n">
        <v>0.481471750924991</v>
      </c>
      <c r="AK151" s="19" t="n">
        <v>51.8528249075009</v>
      </c>
      <c r="AL151" s="21" t="n">
        <v>0.467571082916648</v>
      </c>
      <c r="AM151" s="19" t="n">
        <v>53.2428917083352</v>
      </c>
      <c r="AN151" s="21" t="n">
        <v>0.0681114141072238</v>
      </c>
      <c r="AO151" s="19" t="n">
        <v>6.81114141072238</v>
      </c>
      <c r="AP151" s="21" t="n">
        <v>0.0375398044554619</v>
      </c>
      <c r="AQ151" s="19" t="n">
        <v>3.75398044554619</v>
      </c>
      <c r="AR151" s="26" t="n">
        <v>49.2990863027378</v>
      </c>
      <c r="AS151" s="26" t="n">
        <v>46.8776917232801</v>
      </c>
      <c r="AT151" s="27" t="n">
        <v>3</v>
      </c>
      <c r="AU151" s="27" t="n">
        <v>3</v>
      </c>
      <c r="AV151" s="28" t="n">
        <v>0</v>
      </c>
      <c r="AW151" s="23" t="n">
        <v>96.2280200702178</v>
      </c>
      <c r="AX151" s="23" t="n">
        <v>108.719297980716</v>
      </c>
      <c r="AY151" s="27" t="n">
        <v>1</v>
      </c>
      <c r="AZ151" s="27" t="n">
        <v>1</v>
      </c>
      <c r="BA151" s="28" t="n">
        <v>0</v>
      </c>
      <c r="BB151" s="29" t="n">
        <v>42.1681509461283</v>
      </c>
      <c r="BC151" s="29" t="n">
        <v>37.6399094720597</v>
      </c>
      <c r="BD151" s="6" t="n">
        <v>3</v>
      </c>
      <c r="BE151" s="6" t="n">
        <v>4</v>
      </c>
      <c r="BF151" s="28" t="n">
        <v>-1</v>
      </c>
      <c r="BG151" s="29" t="n">
        <v>20.9146786487552</v>
      </c>
      <c r="BH151" s="29" t="n">
        <v>3.75398044554619</v>
      </c>
      <c r="BI151" s="6" t="n">
        <v>4</v>
      </c>
      <c r="BJ151" s="6" t="n">
        <v>5</v>
      </c>
      <c r="BK151" s="28" t="n">
        <v>-1</v>
      </c>
      <c r="BL151" s="29" t="n">
        <v>42.5041881378453</v>
      </c>
      <c r="BM151" s="29" t="n">
        <v>44.0734836656997</v>
      </c>
      <c r="BN151" s="27" t="n">
        <v>3</v>
      </c>
      <c r="BO151" s="27" t="n">
        <v>3</v>
      </c>
      <c r="BP151" s="30" t="n">
        <v>0</v>
      </c>
      <c r="BQ151" s="6" t="n">
        <v>104</v>
      </c>
      <c r="BR151" s="6" t="n">
        <v>69</v>
      </c>
    </row>
    <row r="152" customFormat="false" ht="12.75" hidden="false" customHeight="false" outlineLevel="0" collapsed="false">
      <c r="A152" s="6" t="n">
        <v>6604</v>
      </c>
      <c r="B152" s="6" t="s">
        <v>176</v>
      </c>
      <c r="C152" s="6" t="n">
        <v>2</v>
      </c>
      <c r="D152" s="18" t="n">
        <v>0.245901158748359</v>
      </c>
      <c r="E152" s="19" t="n">
        <v>24.5901158748359</v>
      </c>
      <c r="F152" s="20" t="n">
        <v>0.233617538988247</v>
      </c>
      <c r="G152" s="19" t="n">
        <v>23.3617538988247</v>
      </c>
      <c r="H152" s="21" t="n">
        <v>0.608981017524704</v>
      </c>
      <c r="I152" s="19" t="n">
        <v>60.8981017524703</v>
      </c>
      <c r="J152" s="20" t="n">
        <v>0.63593479962135</v>
      </c>
      <c r="K152" s="19" t="n">
        <v>63.593479962135</v>
      </c>
      <c r="L152" s="21" t="n">
        <v>-0.00522246539147161</v>
      </c>
      <c r="M152" s="22" t="n">
        <v>99.4777534608528</v>
      </c>
      <c r="N152" s="20" t="n">
        <v>-0.0160314106346798</v>
      </c>
      <c r="O152" s="22" t="n">
        <v>98.396858936532</v>
      </c>
      <c r="P152" s="21" t="n">
        <v>0.0154572143175988</v>
      </c>
      <c r="Q152" s="22" t="n">
        <v>98.4542785682401</v>
      </c>
      <c r="R152" s="20" t="n">
        <v>0.0110525813580607</v>
      </c>
      <c r="S152" s="22" t="n">
        <v>98.8947418641939</v>
      </c>
      <c r="T152" s="21" t="n">
        <v>0.395825733436816</v>
      </c>
      <c r="U152" s="22" t="n">
        <v>60.4174266563184</v>
      </c>
      <c r="V152" s="21" t="n">
        <v>0.426543070062367</v>
      </c>
      <c r="W152" s="23" t="n">
        <v>-42.6543070062367</v>
      </c>
      <c r="X152" s="21" t="n">
        <v>0.455512684328348</v>
      </c>
      <c r="Y152" s="23" t="n">
        <v>-45.5512684328348</v>
      </c>
      <c r="Z152" s="21" t="e">
        <f aca="false"/>
        <v>#REF!</v>
      </c>
      <c r="AA152" s="23" t="e">
        <f aca="false"/>
        <v>#REF!</v>
      </c>
      <c r="AB152" s="21" t="n">
        <v>0</v>
      </c>
      <c r="AC152" s="23" t="n">
        <v>0</v>
      </c>
      <c r="AD152" s="21" t="n">
        <v>0.375712963956918</v>
      </c>
      <c r="AE152" s="22" t="n">
        <v>62.4287036043082</v>
      </c>
      <c r="AF152" s="24" t="n">
        <v>368.359154929577</v>
      </c>
      <c r="AG152" s="25" t="n">
        <v>59.9336960022814</v>
      </c>
      <c r="AH152" s="24" t="n">
        <v>358.267123287671</v>
      </c>
      <c r="AI152" s="25" t="n">
        <v>39.5453184904805</v>
      </c>
      <c r="AJ152" s="21" t="n">
        <v>0.517890187783362</v>
      </c>
      <c r="AK152" s="19" t="n">
        <v>48.2109812216638</v>
      </c>
      <c r="AL152" s="21" t="n">
        <v>0.615020405646383</v>
      </c>
      <c r="AM152" s="19" t="n">
        <v>38.4979594353618</v>
      </c>
      <c r="AN152" s="21" t="n">
        <v>0.0514298463794426</v>
      </c>
      <c r="AO152" s="19" t="n">
        <v>5.14298463794427</v>
      </c>
      <c r="AP152" s="21" t="n">
        <v>0.014380626922229</v>
      </c>
      <c r="AQ152" s="19" t="n">
        <v>1.4380626922229</v>
      </c>
      <c r="AR152" s="26" t="n">
        <v>42.7441088136531</v>
      </c>
      <c r="AS152" s="26" t="n">
        <v>43.4776169304798</v>
      </c>
      <c r="AT152" s="27" t="n">
        <v>3</v>
      </c>
      <c r="AU152" s="27" t="n">
        <v>3</v>
      </c>
      <c r="AV152" s="28" t="n">
        <v>0</v>
      </c>
      <c r="AW152" s="23" t="n">
        <v>86.1164862284705</v>
      </c>
      <c r="AX152" s="23" t="n">
        <v>86.5734348016781</v>
      </c>
      <c r="AY152" s="27" t="n">
        <v>1</v>
      </c>
      <c r="AZ152" s="27" t="n">
        <v>1</v>
      </c>
      <c r="BA152" s="28" t="n">
        <v>0</v>
      </c>
      <c r="BB152" s="29" t="n">
        <v>54.0723386119726</v>
      </c>
      <c r="BC152" s="29" t="n">
        <v>39.0216389629211</v>
      </c>
      <c r="BD152" s="6" t="n">
        <v>3</v>
      </c>
      <c r="BE152" s="6" t="n">
        <v>4</v>
      </c>
      <c r="BF152" s="28" t="n">
        <v>-1</v>
      </c>
      <c r="BG152" s="29" t="n">
        <v>31.6597415972281</v>
      </c>
      <c r="BH152" s="29" t="n">
        <v>1.4380626922229</v>
      </c>
      <c r="BI152" s="6" t="n">
        <v>4</v>
      </c>
      <c r="BJ152" s="6" t="n">
        <v>5</v>
      </c>
      <c r="BK152" s="28" t="n">
        <v>-1</v>
      </c>
      <c r="BL152" s="29" t="n">
        <v>39.6170641667705</v>
      </c>
      <c r="BM152" s="29" t="n">
        <v>37.5702256399325</v>
      </c>
      <c r="BN152" s="27" t="n">
        <v>4</v>
      </c>
      <c r="BO152" s="27" t="n">
        <v>4</v>
      </c>
      <c r="BP152" s="30" t="n">
        <v>0</v>
      </c>
      <c r="BQ152" s="6" t="n">
        <v>157</v>
      </c>
      <c r="BR152" s="6" t="n">
        <v>189</v>
      </c>
    </row>
    <row r="153" customFormat="false" ht="12.75" hidden="false" customHeight="false" outlineLevel="0" collapsed="false">
      <c r="A153" s="6" t="n">
        <v>6605</v>
      </c>
      <c r="B153" s="6" t="s">
        <v>177</v>
      </c>
      <c r="C153" s="6" t="n">
        <v>4</v>
      </c>
      <c r="D153" s="18" t="n">
        <v>0.233991430276075</v>
      </c>
      <c r="E153" s="19" t="n">
        <v>23.3991430276075</v>
      </c>
      <c r="F153" s="20" t="n">
        <v>0.172368286055648</v>
      </c>
      <c r="G153" s="19" t="n">
        <v>17.2368286055648</v>
      </c>
      <c r="H153" s="21" t="n">
        <v>0.674188148760388</v>
      </c>
      <c r="I153" s="19" t="n">
        <v>67.4188148760388</v>
      </c>
      <c r="J153" s="20" t="n">
        <v>0.61450548581019</v>
      </c>
      <c r="K153" s="19" t="n">
        <v>61.450548581019</v>
      </c>
      <c r="L153" s="21" t="n">
        <v>-0.127734989423442</v>
      </c>
      <c r="M153" s="22" t="n">
        <v>87.2265010576558</v>
      </c>
      <c r="N153" s="20" t="n">
        <v>0.144174601441001</v>
      </c>
      <c r="O153" s="22" t="n">
        <v>114.4174601441</v>
      </c>
      <c r="P153" s="21" t="n">
        <v>0.207140916782024</v>
      </c>
      <c r="Q153" s="22" t="n">
        <v>79.2859083217976</v>
      </c>
      <c r="R153" s="20" t="n">
        <v>0.141914908955909</v>
      </c>
      <c r="S153" s="22" t="n">
        <v>85.8085091044091</v>
      </c>
      <c r="T153" s="21" t="n">
        <v>0.0605005353113121</v>
      </c>
      <c r="U153" s="22" t="n">
        <v>93.9499464688688</v>
      </c>
      <c r="V153" s="21" t="n">
        <v>0.0231975633814212</v>
      </c>
      <c r="W153" s="23" t="n">
        <v>-2.31975633814212</v>
      </c>
      <c r="X153" s="21" t="n">
        <v>0.0251574622423142</v>
      </c>
      <c r="Y153" s="23" t="n">
        <v>-2.51574622423142</v>
      </c>
      <c r="Z153" s="21" t="e">
        <f aca="false"/>
        <v>#REF!</v>
      </c>
      <c r="AA153" s="23" t="e">
        <f aca="false"/>
        <v>#REF!</v>
      </c>
      <c r="AB153" s="21" t="n">
        <v>0</v>
      </c>
      <c r="AC153" s="23" t="n">
        <v>0</v>
      </c>
      <c r="AD153" s="21" t="n">
        <v>0.046873926768501</v>
      </c>
      <c r="AE153" s="22" t="n">
        <v>95.3126073231499</v>
      </c>
      <c r="AF153" s="24" t="n">
        <v>236.87323943662</v>
      </c>
      <c r="AG153" s="25" t="n">
        <v>38.5403444803322</v>
      </c>
      <c r="AH153" s="24" t="n">
        <v>236.87323943662</v>
      </c>
      <c r="AI153" s="25" t="n">
        <v>26.1459315871178</v>
      </c>
      <c r="AJ153" s="21" t="n">
        <v>0.615417110546259</v>
      </c>
      <c r="AK153" s="19" t="n">
        <v>38.4582889453742</v>
      </c>
      <c r="AL153" s="21" t="n">
        <v>0.646047678067664</v>
      </c>
      <c r="AM153" s="19" t="n">
        <v>35.3952321932337</v>
      </c>
      <c r="AN153" s="21" t="n">
        <v>0.0288259214459373</v>
      </c>
      <c r="AO153" s="19" t="n">
        <v>2.88259214459373</v>
      </c>
      <c r="AP153" s="21" t="n">
        <v>0.0145018049913279</v>
      </c>
      <c r="AQ153" s="19" t="n">
        <v>1.45018049913279</v>
      </c>
      <c r="AR153" s="26" t="n">
        <v>45.4089789518232</v>
      </c>
      <c r="AS153" s="26" t="n">
        <v>39.3436885932919</v>
      </c>
      <c r="AT153" s="27" t="n">
        <v>3</v>
      </c>
      <c r="AU153" s="27" t="n">
        <v>4</v>
      </c>
      <c r="AV153" s="28" t="n">
        <v>-1</v>
      </c>
      <c r="AW153" s="23" t="n">
        <v>86.8207852827741</v>
      </c>
      <c r="AX153" s="23" t="n">
        <v>98.5128588572197</v>
      </c>
      <c r="AY153" s="27" t="n">
        <v>1</v>
      </c>
      <c r="AZ153" s="27" t="n">
        <v>1</v>
      </c>
      <c r="BA153" s="28" t="n">
        <v>0</v>
      </c>
      <c r="BB153" s="29" t="n">
        <v>38.4993167128532</v>
      </c>
      <c r="BC153" s="29" t="n">
        <v>30.7705818901757</v>
      </c>
      <c r="BD153" s="6" t="n">
        <v>4</v>
      </c>
      <c r="BE153" s="6" t="n">
        <v>4</v>
      </c>
      <c r="BF153" s="28" t="n">
        <v>0</v>
      </c>
      <c r="BG153" s="29" t="n">
        <v>39.7409885645244</v>
      </c>
      <c r="BH153" s="29" t="n">
        <v>1.45018049913279</v>
      </c>
      <c r="BI153" s="6" t="n">
        <v>4</v>
      </c>
      <c r="BJ153" s="6" t="n">
        <v>5</v>
      </c>
      <c r="BK153" s="28" t="n">
        <v>-1</v>
      </c>
      <c r="BL153" s="29" t="n">
        <v>38.2301796658302</v>
      </c>
      <c r="BM153" s="29" t="n">
        <v>38.4917321612915</v>
      </c>
      <c r="BN153" s="27" t="n">
        <v>4</v>
      </c>
      <c r="BO153" s="27" t="n">
        <v>4</v>
      </c>
      <c r="BP153" s="30" t="n">
        <v>0</v>
      </c>
      <c r="BQ153" s="6" t="n">
        <v>182</v>
      </c>
      <c r="BR153" s="6" t="n">
        <v>169</v>
      </c>
    </row>
    <row r="154" customFormat="false" ht="12.75" hidden="false" customHeight="false" outlineLevel="0" collapsed="false">
      <c r="A154" s="6" t="n">
        <v>6606</v>
      </c>
      <c r="B154" s="6" t="s">
        <v>178</v>
      </c>
      <c r="C154" s="6" t="n">
        <v>5</v>
      </c>
      <c r="D154" s="18" t="n">
        <v>0.143139590513664</v>
      </c>
      <c r="E154" s="19" t="n">
        <v>14.3139590513664</v>
      </c>
      <c r="F154" s="20" t="n">
        <v>0.134869537984803</v>
      </c>
      <c r="G154" s="19" t="n">
        <v>13.4869537984803</v>
      </c>
      <c r="H154" s="21" t="n">
        <v>0.25149189562413</v>
      </c>
      <c r="I154" s="19" t="n">
        <v>25.149189562413</v>
      </c>
      <c r="J154" s="20" t="n">
        <v>0.228524585861981</v>
      </c>
      <c r="K154" s="19" t="n">
        <v>22.8524585861981</v>
      </c>
      <c r="L154" s="21" t="n">
        <v>0.0374782759395046</v>
      </c>
      <c r="M154" s="22" t="n">
        <v>103.74782759395</v>
      </c>
      <c r="N154" s="20" t="n">
        <v>0.119884949479965</v>
      </c>
      <c r="O154" s="22" t="n">
        <v>111.988494947997</v>
      </c>
      <c r="P154" s="21" t="n">
        <v>0</v>
      </c>
      <c r="Q154" s="22" t="n">
        <v>100</v>
      </c>
      <c r="R154" s="20" t="n">
        <v>0.235641103791058</v>
      </c>
      <c r="S154" s="22" t="n">
        <v>76.4358896208942</v>
      </c>
      <c r="T154" s="21" t="n">
        <v>0.273711227120199</v>
      </c>
      <c r="U154" s="22" t="n">
        <v>72.6288772879801</v>
      </c>
      <c r="V154" s="21" t="n">
        <v>0.0470142578627132</v>
      </c>
      <c r="W154" s="23" t="n">
        <v>-4.70142578627132</v>
      </c>
      <c r="X154" s="21" t="n">
        <v>0.0622742236205792</v>
      </c>
      <c r="Y154" s="23" t="n">
        <v>-6.22742236205792</v>
      </c>
      <c r="Z154" s="21" t="e">
        <f aca="false"/>
        <v>#REF!</v>
      </c>
      <c r="AA154" s="23" t="e">
        <f aca="false"/>
        <v>#REF!</v>
      </c>
      <c r="AB154" s="21" t="n">
        <v>0</v>
      </c>
      <c r="AC154" s="23" t="n">
        <v>0</v>
      </c>
      <c r="AD154" s="21" t="n">
        <v>0.354708930204206</v>
      </c>
      <c r="AE154" s="22" t="n">
        <v>64.5291069795794</v>
      </c>
      <c r="AF154" s="24" t="n">
        <v>95.1475409836066</v>
      </c>
      <c r="AG154" s="25" t="n">
        <v>15.4809340839277</v>
      </c>
      <c r="AH154" s="24" t="n">
        <v>95.1475409836066</v>
      </c>
      <c r="AI154" s="25" t="n">
        <v>10.5023307113825</v>
      </c>
      <c r="AJ154" s="21" t="n">
        <v>0.342503640671291</v>
      </c>
      <c r="AK154" s="19" t="n">
        <v>65.7496359328709</v>
      </c>
      <c r="AL154" s="21" t="n">
        <v>0.556409973087721</v>
      </c>
      <c r="AM154" s="19" t="n">
        <v>44.3590026912279</v>
      </c>
      <c r="AN154" s="21" t="n">
        <v>0.361633886360337</v>
      </c>
      <c r="AO154" s="19" t="n">
        <v>36.1633886360337</v>
      </c>
      <c r="AP154" s="21" t="n">
        <v>0.0272306571502949</v>
      </c>
      <c r="AQ154" s="19" t="n">
        <v>2.72306571502949</v>
      </c>
      <c r="AR154" s="26" t="n">
        <v>19.7315743068897</v>
      </c>
      <c r="AS154" s="26" t="n">
        <v>18.1697061923392</v>
      </c>
      <c r="AT154" s="27" t="n">
        <v>5</v>
      </c>
      <c r="AU154" s="27" t="n">
        <v>5</v>
      </c>
      <c r="AV154" s="28" t="n">
        <v>0</v>
      </c>
      <c r="AW154" s="23" t="n">
        <v>92.1255682939769</v>
      </c>
      <c r="AX154" s="23" t="n">
        <v>84.3178305161567</v>
      </c>
      <c r="AY154" s="27" t="n">
        <v>1</v>
      </c>
      <c r="AZ154" s="27" t="n">
        <v>1</v>
      </c>
      <c r="BA154" s="28" t="n">
        <v>0</v>
      </c>
      <c r="BB154" s="29" t="n">
        <v>40.6152850083993</v>
      </c>
      <c r="BC154" s="29" t="n">
        <v>27.4306667013052</v>
      </c>
      <c r="BD154" s="6" t="n">
        <v>3</v>
      </c>
      <c r="BE154" s="6" t="n">
        <v>4</v>
      </c>
      <c r="BF154" s="28" t="n">
        <v>-1</v>
      </c>
      <c r="BG154" s="29" t="n">
        <v>51.2022783196158</v>
      </c>
      <c r="BH154" s="29" t="n">
        <v>2.72306571502949</v>
      </c>
      <c r="BI154" s="6" t="n">
        <v>3</v>
      </c>
      <c r="BJ154" s="6" t="n">
        <v>5</v>
      </c>
      <c r="BK154" s="28" t="n">
        <v>-2</v>
      </c>
      <c r="BL154" s="29" t="n">
        <v>37.5616198557708</v>
      </c>
      <c r="BM154" s="29" t="n">
        <v>29.3911007291658</v>
      </c>
      <c r="BN154" s="27" t="n">
        <v>4</v>
      </c>
      <c r="BO154" s="27" t="n">
        <v>4</v>
      </c>
      <c r="BP154" s="30" t="n">
        <v>0</v>
      </c>
      <c r="BQ154" s="6" t="n">
        <v>206</v>
      </c>
      <c r="BR154" s="6" t="n">
        <v>251</v>
      </c>
    </row>
    <row r="155" customFormat="false" ht="12.75" hidden="false" customHeight="false" outlineLevel="0" collapsed="false">
      <c r="A155" s="6" t="n">
        <v>6607</v>
      </c>
      <c r="B155" s="6" t="s">
        <v>179</v>
      </c>
      <c r="C155" s="6" t="n">
        <v>3</v>
      </c>
      <c r="D155" s="18" t="n">
        <v>0.544248482875415</v>
      </c>
      <c r="E155" s="19" t="n">
        <v>54.4248482875415</v>
      </c>
      <c r="F155" s="20" t="n">
        <v>0.270167546415994</v>
      </c>
      <c r="G155" s="19" t="n">
        <v>27.0167546415994</v>
      </c>
      <c r="H155" s="21" t="n">
        <v>1.18361877194393</v>
      </c>
      <c r="I155" s="19" t="n">
        <v>118.361877194393</v>
      </c>
      <c r="J155" s="20" t="n">
        <v>1.27615494794198</v>
      </c>
      <c r="K155" s="19" t="n">
        <v>127.615494794198</v>
      </c>
      <c r="L155" s="21" t="n">
        <v>-0.161357037937194</v>
      </c>
      <c r="M155" s="22" t="n">
        <v>83.8642962062806</v>
      </c>
      <c r="N155" s="20" t="n">
        <v>0.431144199950684</v>
      </c>
      <c r="O155" s="22" t="n">
        <v>143.114419995068</v>
      </c>
      <c r="P155" s="21" t="n">
        <v>0.416987660136093</v>
      </c>
      <c r="Q155" s="22" t="n">
        <v>58.3012339863907</v>
      </c>
      <c r="R155" s="20" t="n">
        <v>0.1329780834582</v>
      </c>
      <c r="S155" s="22" t="n">
        <v>86.70219165418</v>
      </c>
      <c r="T155" s="21" t="n">
        <v>0</v>
      </c>
      <c r="U155" s="22" t="n">
        <v>100</v>
      </c>
      <c r="V155" s="21" t="n">
        <v>0.0488023475152808</v>
      </c>
      <c r="W155" s="23" t="n">
        <v>-4.88023475152808</v>
      </c>
      <c r="X155" s="21" t="n">
        <v>0.0432405341783556</v>
      </c>
      <c r="Y155" s="23" t="n">
        <v>-4.32405341783556</v>
      </c>
      <c r="Z155" s="21" t="e">
        <f aca="false"/>
        <v>#REF!</v>
      </c>
      <c r="AA155" s="23" t="e">
        <f aca="false"/>
        <v>#REF!</v>
      </c>
      <c r="AB155" s="21" t="n">
        <v>0</v>
      </c>
      <c r="AC155" s="23" t="n">
        <v>0</v>
      </c>
      <c r="AD155" s="21" t="n">
        <v>0</v>
      </c>
      <c r="AE155" s="22" t="n">
        <v>100</v>
      </c>
      <c r="AF155" s="24" t="n">
        <v>284.543859649123</v>
      </c>
      <c r="AG155" s="25" t="n">
        <v>46.2965694086976</v>
      </c>
      <c r="AH155" s="24" t="n">
        <v>456.87323943662</v>
      </c>
      <c r="AI155" s="25" t="n">
        <v>50.4294047343875</v>
      </c>
      <c r="AJ155" s="21" t="n">
        <v>0.506512173969247</v>
      </c>
      <c r="AK155" s="19" t="n">
        <v>49.3487826030753</v>
      </c>
      <c r="AL155" s="21" t="n">
        <v>0.562021019048384</v>
      </c>
      <c r="AM155" s="19" t="n">
        <v>43.7978980951616</v>
      </c>
      <c r="AN155" s="21" t="n">
        <v>0.0545375075045236</v>
      </c>
      <c r="AO155" s="19" t="n">
        <v>5.45375075045236</v>
      </c>
      <c r="AP155" s="21" t="n">
        <v>0.010709610816072</v>
      </c>
      <c r="AQ155" s="19" t="n">
        <v>1.0709610816072</v>
      </c>
      <c r="AR155" s="26" t="n">
        <v>86.3933627409673</v>
      </c>
      <c r="AS155" s="26" t="n">
        <v>77.3161247178989</v>
      </c>
      <c r="AT155" s="27" t="n">
        <v>1</v>
      </c>
      <c r="AU155" s="27" t="n">
        <v>2</v>
      </c>
      <c r="AV155" s="28" t="n">
        <v>-1</v>
      </c>
      <c r="AW155" s="23" t="n">
        <v>80.7218433975571</v>
      </c>
      <c r="AX155" s="23" t="n">
        <v>109.938870549749</v>
      </c>
      <c r="AY155" s="27" t="n">
        <v>1</v>
      </c>
      <c r="AZ155" s="27" t="n">
        <v>1</v>
      </c>
      <c r="BA155" s="28" t="n">
        <v>0</v>
      </c>
      <c r="BB155" s="29" t="n">
        <v>47.8226760058864</v>
      </c>
      <c r="BC155" s="29" t="n">
        <v>47.1136514147746</v>
      </c>
      <c r="BD155" s="6" t="n">
        <v>3</v>
      </c>
      <c r="BE155" s="6" t="n">
        <v>3</v>
      </c>
      <c r="BF155" s="28" t="n">
        <v>0</v>
      </c>
      <c r="BG155" s="29" t="n">
        <v>25.2470774763495</v>
      </c>
      <c r="BH155" s="29" t="n">
        <v>1.0709610816072</v>
      </c>
      <c r="BI155" s="6" t="n">
        <v>4</v>
      </c>
      <c r="BJ155" s="6" t="n">
        <v>5</v>
      </c>
      <c r="BK155" s="28" t="n">
        <v>-1</v>
      </c>
      <c r="BL155" s="29" t="n">
        <v>48.4383548791734</v>
      </c>
      <c r="BM155" s="29" t="n">
        <v>52.8368253789598</v>
      </c>
      <c r="BN155" s="27" t="n">
        <v>3</v>
      </c>
      <c r="BO155" s="27" t="n">
        <v>3</v>
      </c>
      <c r="BP155" s="30" t="n">
        <v>0</v>
      </c>
      <c r="BQ155" s="6" t="n">
        <v>31</v>
      </c>
      <c r="BR155" s="6" t="n">
        <v>13</v>
      </c>
    </row>
    <row r="156" customFormat="false" ht="12.75" hidden="false" customHeight="false" outlineLevel="0" collapsed="false">
      <c r="A156" s="6" t="n">
        <v>6608</v>
      </c>
      <c r="B156" s="6" t="s">
        <v>180</v>
      </c>
      <c r="C156" s="6" t="n">
        <v>5</v>
      </c>
      <c r="D156" s="18" t="n">
        <v>0.252952734895317</v>
      </c>
      <c r="E156" s="19" t="n">
        <v>25.2952734895317</v>
      </c>
      <c r="F156" s="20" t="n">
        <v>0.180123110681078</v>
      </c>
      <c r="G156" s="19" t="n">
        <v>18.0123110681078</v>
      </c>
      <c r="H156" s="21" t="n">
        <v>0.6670940411518</v>
      </c>
      <c r="I156" s="19" t="n">
        <v>66.70940411518</v>
      </c>
      <c r="J156" s="20" t="n">
        <v>0.625512127779592</v>
      </c>
      <c r="K156" s="19" t="n">
        <v>62.5512127779592</v>
      </c>
      <c r="L156" s="21" t="n">
        <v>-0.165742191502442</v>
      </c>
      <c r="M156" s="22" t="n">
        <v>83.4257808497558</v>
      </c>
      <c r="N156" s="20" t="n">
        <v>0.25160917734168</v>
      </c>
      <c r="O156" s="22" t="n">
        <v>125.160917734168</v>
      </c>
      <c r="P156" s="21" t="n">
        <v>0.101342611237501</v>
      </c>
      <c r="Q156" s="22" t="n">
        <v>89.8657388762499</v>
      </c>
      <c r="R156" s="20" t="n">
        <v>0.0758425483994472</v>
      </c>
      <c r="S156" s="22" t="n">
        <v>92.4157451600553</v>
      </c>
      <c r="T156" s="21" t="n">
        <v>0.104052370906356</v>
      </c>
      <c r="U156" s="22" t="n">
        <v>89.5947629093644</v>
      </c>
      <c r="V156" s="21" t="n">
        <v>0.00936351571238045</v>
      </c>
      <c r="W156" s="23" t="n">
        <v>-0.936351571238045</v>
      </c>
      <c r="X156" s="21" t="n">
        <v>0.00861982274054229</v>
      </c>
      <c r="Y156" s="23" t="n">
        <v>-0.861982274054228</v>
      </c>
      <c r="Z156" s="21" t="e">
        <f aca="false"/>
        <v>#REF!</v>
      </c>
      <c r="AA156" s="23" t="e">
        <f aca="false"/>
        <v>#REF!</v>
      </c>
      <c r="AB156" s="21" t="n">
        <v>0</v>
      </c>
      <c r="AC156" s="23" t="n">
        <v>0</v>
      </c>
      <c r="AD156" s="21" t="n">
        <v>0.0876057220423932</v>
      </c>
      <c r="AE156" s="22" t="n">
        <v>91.2394277957607</v>
      </c>
      <c r="AF156" s="24" t="n">
        <v>187.333333333333</v>
      </c>
      <c r="AG156" s="25" t="n">
        <v>30.4799783060653</v>
      </c>
      <c r="AH156" s="24" t="n">
        <v>187.333333333333</v>
      </c>
      <c r="AI156" s="25" t="n">
        <v>20.6777453163114</v>
      </c>
      <c r="AJ156" s="21" t="n">
        <v>0.616846568423019</v>
      </c>
      <c r="AK156" s="19" t="n">
        <v>38.3153431576981</v>
      </c>
      <c r="AL156" s="21" t="n">
        <v>0.639546426460053</v>
      </c>
      <c r="AM156" s="19" t="n">
        <v>36.0453573539947</v>
      </c>
      <c r="AN156" s="21" t="n">
        <v>0.0215731038672278</v>
      </c>
      <c r="AO156" s="19" t="n">
        <v>2.15731038672278</v>
      </c>
      <c r="AP156" s="21" t="n">
        <v>0.0105787169622286</v>
      </c>
      <c r="AQ156" s="19" t="n">
        <v>1.05787169622286</v>
      </c>
      <c r="AR156" s="26" t="n">
        <v>46.0023388023559</v>
      </c>
      <c r="AS156" s="26" t="n">
        <v>40.2817619230335</v>
      </c>
      <c r="AT156" s="27" t="n">
        <v>3</v>
      </c>
      <c r="AU156" s="27" t="n">
        <v>3</v>
      </c>
      <c r="AV156" s="28" t="n">
        <v>0</v>
      </c>
      <c r="AW156" s="23" t="n">
        <v>87.6287608784567</v>
      </c>
      <c r="AX156" s="23" t="n">
        <v>102.938696896661</v>
      </c>
      <c r="AY156" s="27" t="n">
        <v>1</v>
      </c>
      <c r="AZ156" s="27" t="n">
        <v>1</v>
      </c>
      <c r="BA156" s="28" t="n">
        <v>0</v>
      </c>
      <c r="BB156" s="29" t="n">
        <v>34.3976607318817</v>
      </c>
      <c r="BC156" s="29" t="n">
        <v>28.3615513351531</v>
      </c>
      <c r="BD156" s="6" t="n">
        <v>4</v>
      </c>
      <c r="BE156" s="6" t="n">
        <v>4</v>
      </c>
      <c r="BF156" s="28" t="n">
        <v>0</v>
      </c>
      <c r="BG156" s="29" t="n">
        <v>34.3329880536175</v>
      </c>
      <c r="BH156" s="29" t="n">
        <v>1.05787169622286</v>
      </c>
      <c r="BI156" s="6" t="n">
        <v>4</v>
      </c>
      <c r="BJ156" s="6" t="n">
        <v>5</v>
      </c>
      <c r="BK156" s="28" t="n">
        <v>-1</v>
      </c>
      <c r="BL156" s="29" t="n">
        <v>37.9771463100287</v>
      </c>
      <c r="BM156" s="29" t="n">
        <v>39.4825425838457</v>
      </c>
      <c r="BN156" s="27" t="n">
        <v>4</v>
      </c>
      <c r="BO156" s="27" t="n">
        <v>4</v>
      </c>
      <c r="BP156" s="30" t="n">
        <v>0</v>
      </c>
      <c r="BQ156" s="6" t="n">
        <v>187</v>
      </c>
      <c r="BR156" s="6" t="n">
        <v>151</v>
      </c>
    </row>
    <row r="157" customFormat="false" ht="12.75" hidden="false" customHeight="false" outlineLevel="0" collapsed="false">
      <c r="A157" s="6" t="n">
        <v>6609</v>
      </c>
      <c r="B157" s="6" t="s">
        <v>181</v>
      </c>
      <c r="C157" s="6" t="n">
        <v>1</v>
      </c>
      <c r="D157" s="18" t="n">
        <v>0.429367345672067</v>
      </c>
      <c r="E157" s="19" t="n">
        <v>42.9367345672067</v>
      </c>
      <c r="F157" s="20" t="n">
        <v>0.36749726212487</v>
      </c>
      <c r="G157" s="19" t="n">
        <v>36.749726212487</v>
      </c>
      <c r="H157" s="21" t="n">
        <v>0.944485108443903</v>
      </c>
      <c r="I157" s="19" t="n">
        <v>94.4485108443903</v>
      </c>
      <c r="J157" s="20" t="n">
        <v>1.07120359662496</v>
      </c>
      <c r="K157" s="19" t="n">
        <v>107.120359662496</v>
      </c>
      <c r="L157" s="21" t="n">
        <v>0.116916021262397</v>
      </c>
      <c r="M157" s="22" t="n">
        <v>111.69160212624</v>
      </c>
      <c r="N157" s="20" t="n">
        <v>0.0731448123211872</v>
      </c>
      <c r="O157" s="22" t="n">
        <v>107.314481232119</v>
      </c>
      <c r="P157" s="21" t="n">
        <v>0.405080683154664</v>
      </c>
      <c r="Q157" s="22" t="n">
        <v>59.4919316845336</v>
      </c>
      <c r="R157" s="20" t="n">
        <v>0.396942447532287</v>
      </c>
      <c r="S157" s="22" t="n">
        <v>60.3057552467713</v>
      </c>
      <c r="T157" s="21" t="n">
        <v>0.00897617832324972</v>
      </c>
      <c r="U157" s="22" t="n">
        <v>99.102382167675</v>
      </c>
      <c r="V157" s="21" t="n">
        <v>0.106235952533135</v>
      </c>
      <c r="W157" s="23" t="n">
        <v>-10.6235952533135</v>
      </c>
      <c r="X157" s="21" t="n">
        <v>0.111823881953702</v>
      </c>
      <c r="Y157" s="23" t="n">
        <v>-11.1823881953702</v>
      </c>
      <c r="Z157" s="21" t="e">
        <f aca="false"/>
        <v>#REF!</v>
      </c>
      <c r="AA157" s="23" t="e">
        <f aca="false"/>
        <v>#REF!</v>
      </c>
      <c r="AB157" s="21" t="n">
        <v>0</v>
      </c>
      <c r="AC157" s="23" t="n">
        <v>0</v>
      </c>
      <c r="AD157" s="21" t="n">
        <v>0.00886163488144289</v>
      </c>
      <c r="AE157" s="22" t="n">
        <v>99.1138365118557</v>
      </c>
      <c r="AF157" s="24" t="n">
        <v>548.059967585089</v>
      </c>
      <c r="AG157" s="25" t="n">
        <v>89.1718287673471</v>
      </c>
      <c r="AH157" s="24" t="n">
        <v>574.60152931181</v>
      </c>
      <c r="AI157" s="25" t="n">
        <v>63.4241854882882</v>
      </c>
      <c r="AJ157" s="21" t="n">
        <v>0.459340123308959</v>
      </c>
      <c r="AK157" s="19" t="n">
        <v>54.0659876691041</v>
      </c>
      <c r="AL157" s="21" t="n">
        <v>0.50249317884301</v>
      </c>
      <c r="AM157" s="19" t="n">
        <v>49.750682115699</v>
      </c>
      <c r="AN157" s="21" t="n">
        <v>0.114247146558436</v>
      </c>
      <c r="AO157" s="19" t="n">
        <v>11.4247146558436</v>
      </c>
      <c r="AP157" s="21" t="n">
        <v>0.151660676634626</v>
      </c>
      <c r="AQ157" s="19" t="n">
        <v>15.1660676634626</v>
      </c>
      <c r="AR157" s="26" t="n">
        <v>68.6926227057985</v>
      </c>
      <c r="AS157" s="26" t="n">
        <v>71.9350429374915</v>
      </c>
      <c r="AT157" s="27" t="n">
        <v>2</v>
      </c>
      <c r="AU157" s="27" t="n">
        <v>2</v>
      </c>
      <c r="AV157" s="28" t="n">
        <v>0</v>
      </c>
      <c r="AW157" s="23" t="n">
        <v>90.0953053261494</v>
      </c>
      <c r="AX157" s="23" t="n">
        <v>88.9113576635819</v>
      </c>
      <c r="AY157" s="27" t="n">
        <v>1</v>
      </c>
      <c r="AZ157" s="27" t="n">
        <v>1</v>
      </c>
      <c r="BA157" s="28" t="n">
        <v>0</v>
      </c>
      <c r="BB157" s="29" t="n">
        <v>71.6189082182256</v>
      </c>
      <c r="BC157" s="29" t="n">
        <v>56.5874338019936</v>
      </c>
      <c r="BD157" s="6" t="n">
        <v>2</v>
      </c>
      <c r="BE157" s="6" t="n">
        <v>3</v>
      </c>
      <c r="BF157" s="28" t="n">
        <v>-1</v>
      </c>
      <c r="BG157" s="29" t="n">
        <v>37.9829345189693</v>
      </c>
      <c r="BH157" s="29" t="n">
        <v>15.1660676634626</v>
      </c>
      <c r="BI157" s="6" t="n">
        <v>4</v>
      </c>
      <c r="BJ157" s="6" t="n">
        <v>5</v>
      </c>
      <c r="BK157" s="28" t="n">
        <v>-1</v>
      </c>
      <c r="BL157" s="29" t="n">
        <v>50.0774348672456</v>
      </c>
      <c r="BM157" s="29" t="n">
        <v>49.1807878334504</v>
      </c>
      <c r="BN157" s="27" t="n">
        <v>3</v>
      </c>
      <c r="BO157" s="27" t="n">
        <v>3</v>
      </c>
      <c r="BP157" s="30" t="n">
        <v>0</v>
      </c>
      <c r="BQ157" s="6" t="n">
        <v>20</v>
      </c>
      <c r="BR157" s="6" t="n">
        <v>26</v>
      </c>
    </row>
    <row r="158" customFormat="false" ht="12.75" hidden="false" customHeight="false" outlineLevel="0" collapsed="false">
      <c r="A158" s="6" t="n">
        <v>6610</v>
      </c>
      <c r="B158" s="6" t="s">
        <v>182</v>
      </c>
      <c r="C158" s="6" t="n">
        <v>3</v>
      </c>
      <c r="D158" s="18" t="n">
        <v>0.280846312232885</v>
      </c>
      <c r="E158" s="19" t="n">
        <v>28.0846312232885</v>
      </c>
      <c r="F158" s="20" t="n">
        <v>0.214949118514696</v>
      </c>
      <c r="G158" s="19" t="n">
        <v>21.4949118514696</v>
      </c>
      <c r="H158" s="21" t="n">
        <v>0.656353318198748</v>
      </c>
      <c r="I158" s="19" t="n">
        <v>65.6353318198748</v>
      </c>
      <c r="J158" s="20" t="n">
        <v>0.589316021093793</v>
      </c>
      <c r="K158" s="19" t="n">
        <v>58.9316021093793</v>
      </c>
      <c r="L158" s="21" t="n">
        <v>-0.105827233222378</v>
      </c>
      <c r="M158" s="22" t="n">
        <v>89.4172766777623</v>
      </c>
      <c r="N158" s="20" t="n">
        <v>0.325847679765741</v>
      </c>
      <c r="O158" s="22" t="n">
        <v>132.584767976574</v>
      </c>
      <c r="P158" s="21" t="n">
        <v>0.300982108388738</v>
      </c>
      <c r="Q158" s="22" t="n">
        <v>69.9017891611262</v>
      </c>
      <c r="R158" s="20" t="n">
        <v>0.0283489871490547</v>
      </c>
      <c r="S158" s="22" t="n">
        <v>97.1651012850945</v>
      </c>
      <c r="T158" s="21" t="n">
        <v>0.133613471743508</v>
      </c>
      <c r="U158" s="22" t="n">
        <v>86.6386528256492</v>
      </c>
      <c r="V158" s="21" t="n">
        <v>0.0098630194955593</v>
      </c>
      <c r="W158" s="23" t="n">
        <v>-0.98630194955593</v>
      </c>
      <c r="X158" s="21" t="n">
        <v>0.00861490471081253</v>
      </c>
      <c r="Y158" s="23" t="n">
        <v>-0.861490471081253</v>
      </c>
      <c r="Z158" s="21" t="e">
        <f aca="false"/>
        <v>#REF!</v>
      </c>
      <c r="AA158" s="23" t="e">
        <f aca="false"/>
        <v>#REF!</v>
      </c>
      <c r="AB158" s="21" t="n">
        <v>0</v>
      </c>
      <c r="AC158" s="23" t="n">
        <v>0</v>
      </c>
      <c r="AD158" s="21" t="n">
        <v>0.0834556065382929</v>
      </c>
      <c r="AE158" s="22" t="n">
        <v>91.6544393461707</v>
      </c>
      <c r="AF158" s="24" t="n">
        <v>345.106666666667</v>
      </c>
      <c r="AG158" s="25" t="n">
        <v>56.1504112808461</v>
      </c>
      <c r="AH158" s="24" t="n">
        <v>454.087719298246</v>
      </c>
      <c r="AI158" s="25" t="n">
        <v>50.1219406276539</v>
      </c>
      <c r="AJ158" s="21" t="n">
        <v>0.537498604881641</v>
      </c>
      <c r="AK158" s="19" t="n">
        <v>46.2501395118359</v>
      </c>
      <c r="AL158" s="21" t="n">
        <v>0.57363615249264</v>
      </c>
      <c r="AM158" s="19" t="n">
        <v>42.636384750736</v>
      </c>
      <c r="AN158" s="21" t="n">
        <v>0.0818165946144958</v>
      </c>
      <c r="AO158" s="19" t="n">
        <v>8.18165946144958</v>
      </c>
      <c r="AP158" s="21" t="n">
        <v>0.0529603179139089</v>
      </c>
      <c r="AQ158" s="19" t="n">
        <v>5.29603179139089</v>
      </c>
      <c r="AR158" s="26" t="n">
        <v>46.8599815215817</v>
      </c>
      <c r="AS158" s="26" t="n">
        <v>40.2132569804245</v>
      </c>
      <c r="AT158" s="27" t="n">
        <v>3</v>
      </c>
      <c r="AU158" s="27" t="n">
        <v>3</v>
      </c>
      <c r="AV158" s="28" t="n">
        <v>0</v>
      </c>
      <c r="AW158" s="23" t="n">
        <v>81.9859062215126</v>
      </c>
      <c r="AX158" s="23" t="n">
        <v>107.134769535946</v>
      </c>
      <c r="AY158" s="27" t="n">
        <v>1</v>
      </c>
      <c r="AZ158" s="27" t="n">
        <v>1</v>
      </c>
      <c r="BA158" s="28" t="n">
        <v>0</v>
      </c>
      <c r="BB158" s="29" t="n">
        <v>51.200275396341</v>
      </c>
      <c r="BC158" s="29" t="n">
        <v>46.379162689195</v>
      </c>
      <c r="BD158" s="6" t="n">
        <v>3</v>
      </c>
      <c r="BE158" s="6" t="n">
        <v>3</v>
      </c>
      <c r="BF158" s="28" t="n">
        <v>0</v>
      </c>
      <c r="BG158" s="29" t="n">
        <v>36.4778961462846</v>
      </c>
      <c r="BH158" s="29" t="n">
        <v>5.29603179139089</v>
      </c>
      <c r="BI158" s="6" t="n">
        <v>4</v>
      </c>
      <c r="BJ158" s="6" t="n">
        <v>5</v>
      </c>
      <c r="BK158" s="28" t="n">
        <v>-1</v>
      </c>
      <c r="BL158" s="29" t="n">
        <v>39.6342137929974</v>
      </c>
      <c r="BM158" s="29" t="n">
        <v>43.296405939166</v>
      </c>
      <c r="BN158" s="27" t="n">
        <v>4</v>
      </c>
      <c r="BO158" s="27" t="n">
        <v>3</v>
      </c>
      <c r="BP158" s="30" t="n">
        <v>1</v>
      </c>
      <c r="BQ158" s="6" t="n">
        <v>155</v>
      </c>
      <c r="BR158" s="6" t="n">
        <v>81</v>
      </c>
    </row>
    <row r="159" customFormat="false" ht="12.75" hidden="false" customHeight="false" outlineLevel="0" collapsed="false">
      <c r="A159" s="6" t="n">
        <v>6611</v>
      </c>
      <c r="B159" s="6" t="s">
        <v>183</v>
      </c>
      <c r="C159" s="6" t="n">
        <v>3</v>
      </c>
      <c r="D159" s="18" t="n">
        <v>0.348202525120628</v>
      </c>
      <c r="E159" s="19" t="n">
        <v>34.8202525120628</v>
      </c>
      <c r="F159" s="20" t="n">
        <v>0.255230596138805</v>
      </c>
      <c r="G159" s="19" t="n">
        <v>25.5230596138805</v>
      </c>
      <c r="H159" s="21" t="n">
        <v>0.702980323044497</v>
      </c>
      <c r="I159" s="19" t="n">
        <v>70.2980323044497</v>
      </c>
      <c r="J159" s="20" t="n">
        <v>0.775843107514695</v>
      </c>
      <c r="K159" s="19" t="n">
        <v>77.5843107514695</v>
      </c>
      <c r="L159" s="21" t="n">
        <v>-0.123496212090974</v>
      </c>
      <c r="M159" s="22" t="n">
        <v>87.6503787909026</v>
      </c>
      <c r="N159" s="20" t="n">
        <v>0.189094017551004</v>
      </c>
      <c r="O159" s="22" t="n">
        <v>118.9094017551</v>
      </c>
      <c r="P159" s="21" t="n">
        <v>0.518028367458163</v>
      </c>
      <c r="Q159" s="22" t="n">
        <v>48.1971632541838</v>
      </c>
      <c r="R159" s="20" t="n">
        <v>0.419031474591355</v>
      </c>
      <c r="S159" s="22" t="n">
        <v>58.0968525408646</v>
      </c>
      <c r="T159" s="21" t="n">
        <v>0.0328905246106401</v>
      </c>
      <c r="U159" s="22" t="n">
        <v>96.710947538936</v>
      </c>
      <c r="V159" s="21" t="n">
        <v>0.0143892896394793</v>
      </c>
      <c r="W159" s="23" t="n">
        <v>-1.43892896394793</v>
      </c>
      <c r="X159" s="21" t="n">
        <v>0.0141474302891626</v>
      </c>
      <c r="Y159" s="23" t="n">
        <v>-1.41474302891626</v>
      </c>
      <c r="Z159" s="21" t="e">
        <f aca="false"/>
        <v>#REF!</v>
      </c>
      <c r="AA159" s="23" t="e">
        <f aca="false"/>
        <v>#REF!</v>
      </c>
      <c r="AB159" s="21" t="n">
        <v>0</v>
      </c>
      <c r="AC159" s="23" t="n">
        <v>0</v>
      </c>
      <c r="AD159" s="21" t="n">
        <v>0.0312425693789424</v>
      </c>
      <c r="AE159" s="22" t="n">
        <v>96.8757430621058</v>
      </c>
      <c r="AF159" s="24" t="n">
        <v>387.955882352941</v>
      </c>
      <c r="AG159" s="25" t="n">
        <v>63.1221719457014</v>
      </c>
      <c r="AH159" s="24" t="n">
        <v>379.58273381295</v>
      </c>
      <c r="AI159" s="25" t="n">
        <v>41.8981232896089</v>
      </c>
      <c r="AJ159" s="21" t="n">
        <v>0.468697883388681</v>
      </c>
      <c r="AK159" s="19" t="n">
        <v>53.1302116611319</v>
      </c>
      <c r="AL159" s="21" t="n">
        <v>0.625718504890678</v>
      </c>
      <c r="AM159" s="19" t="n">
        <v>37.4281495109322</v>
      </c>
      <c r="AN159" s="21" t="n">
        <v>0.147271453524275</v>
      </c>
      <c r="AO159" s="19" t="n">
        <v>14.7271453524275</v>
      </c>
      <c r="AP159" s="21" t="n">
        <v>0.0144997573657682</v>
      </c>
      <c r="AQ159" s="19" t="n">
        <v>1.44997573657682</v>
      </c>
      <c r="AR159" s="26" t="n">
        <v>52.5591424082562</v>
      </c>
      <c r="AS159" s="26" t="n">
        <v>51.553685182675</v>
      </c>
      <c r="AT159" s="27" t="n">
        <v>3</v>
      </c>
      <c r="AU159" s="27" t="n">
        <v>3</v>
      </c>
      <c r="AV159" s="28" t="n">
        <v>0</v>
      </c>
      <c r="AW159" s="23" t="n">
        <v>77.5194965280075</v>
      </c>
      <c r="AX159" s="23" t="n">
        <v>91.2939991193569</v>
      </c>
      <c r="AY159" s="27" t="n">
        <v>2</v>
      </c>
      <c r="AZ159" s="27" t="n">
        <v>1</v>
      </c>
      <c r="BA159" s="28" t="n">
        <v>1</v>
      </c>
      <c r="BB159" s="29" t="n">
        <v>58.1261918034166</v>
      </c>
      <c r="BC159" s="29" t="n">
        <v>39.6631364002706</v>
      </c>
      <c r="BD159" s="6" t="n">
        <v>3</v>
      </c>
      <c r="BE159" s="6" t="n">
        <v>4</v>
      </c>
      <c r="BF159" s="28" t="n">
        <v>-1</v>
      </c>
      <c r="BG159" s="29" t="n">
        <v>29.5045964538696</v>
      </c>
      <c r="BH159" s="29" t="n">
        <v>1.44997573657682</v>
      </c>
      <c r="BI159" s="6" t="n">
        <v>4</v>
      </c>
      <c r="BJ159" s="6" t="n">
        <v>5</v>
      </c>
      <c r="BK159" s="28" t="n">
        <v>-1</v>
      </c>
      <c r="BL159" s="29" t="n">
        <v>41.6263268785464</v>
      </c>
      <c r="BM159" s="29" t="n">
        <v>40.8510600926139</v>
      </c>
      <c r="BN159" s="27" t="n">
        <v>3</v>
      </c>
      <c r="BO159" s="27" t="n">
        <v>3</v>
      </c>
      <c r="BP159" s="30" t="n">
        <v>0</v>
      </c>
      <c r="BQ159" s="6" t="n">
        <v>127</v>
      </c>
      <c r="BR159" s="6" t="n">
        <v>127</v>
      </c>
    </row>
    <row r="160" customFormat="false" ht="12.75" hidden="false" customHeight="false" outlineLevel="0" collapsed="false">
      <c r="A160" s="6" t="n">
        <v>6612</v>
      </c>
      <c r="B160" s="6" t="s">
        <v>184</v>
      </c>
      <c r="C160" s="6" t="n">
        <v>3</v>
      </c>
      <c r="D160" s="18" t="n">
        <v>0.352572096590493</v>
      </c>
      <c r="E160" s="19" t="n">
        <v>35.2572096590493</v>
      </c>
      <c r="F160" s="20" t="n">
        <v>0.294503051738672</v>
      </c>
      <c r="G160" s="19" t="n">
        <v>29.4503051738672</v>
      </c>
      <c r="H160" s="21" t="n">
        <v>0.606449761707121</v>
      </c>
      <c r="I160" s="19" t="n">
        <v>60.6449761707121</v>
      </c>
      <c r="J160" s="20" t="n">
        <v>0.833634525656663</v>
      </c>
      <c r="K160" s="19" t="n">
        <v>83.3634525656663</v>
      </c>
      <c r="L160" s="21" t="n">
        <v>-0.118623655409106</v>
      </c>
      <c r="M160" s="22" t="n">
        <v>88.1376344590894</v>
      </c>
      <c r="N160" s="20" t="n">
        <v>0.27224407660677</v>
      </c>
      <c r="O160" s="22" t="n">
        <v>127.224407660677</v>
      </c>
      <c r="P160" s="21" t="n">
        <v>0.0483737882604381</v>
      </c>
      <c r="Q160" s="22" t="n">
        <v>95.1626211739562</v>
      </c>
      <c r="R160" s="20" t="n">
        <v>0.0396805846315871</v>
      </c>
      <c r="S160" s="22" t="n">
        <v>96.0319415368413</v>
      </c>
      <c r="T160" s="21" t="n">
        <v>0.415798921201944</v>
      </c>
      <c r="U160" s="22" t="n">
        <v>58.4201078798056</v>
      </c>
      <c r="V160" s="21" t="n">
        <v>0.00844299677710722</v>
      </c>
      <c r="W160" s="23" t="n">
        <v>-0.844299677710722</v>
      </c>
      <c r="X160" s="21" t="n">
        <v>0.011073140227415</v>
      </c>
      <c r="Y160" s="23" t="n">
        <v>-1.1073140227415</v>
      </c>
      <c r="Z160" s="21" t="e">
        <f aca="false"/>
        <v>#REF!</v>
      </c>
      <c r="AA160" s="23" t="e">
        <f aca="false"/>
        <v>#REF!</v>
      </c>
      <c r="AB160" s="21" t="n">
        <v>0</v>
      </c>
      <c r="AC160" s="23" t="n">
        <v>0</v>
      </c>
      <c r="AD160" s="21" t="n">
        <v>0.513680918559998</v>
      </c>
      <c r="AE160" s="22" t="n">
        <v>48.6319081440002</v>
      </c>
      <c r="AF160" s="24" t="n">
        <v>316.52427184466</v>
      </c>
      <c r="AG160" s="25" t="n">
        <v>51.4999267215392</v>
      </c>
      <c r="AH160" s="24" t="n">
        <v>348.68449197861</v>
      </c>
      <c r="AI160" s="25" t="n">
        <v>38.4875931719633</v>
      </c>
      <c r="AJ160" s="21" t="n">
        <v>0.468363460889723</v>
      </c>
      <c r="AK160" s="19" t="n">
        <v>53.1636539110277</v>
      </c>
      <c r="AL160" s="21" t="n">
        <v>0.525155556403581</v>
      </c>
      <c r="AM160" s="19" t="n">
        <v>47.4844443596419</v>
      </c>
      <c r="AN160" s="21" t="n">
        <v>0.172540059125707</v>
      </c>
      <c r="AO160" s="19" t="n">
        <v>17.2540059125707</v>
      </c>
      <c r="AP160" s="21" t="n">
        <v>0.15635937792544</v>
      </c>
      <c r="AQ160" s="19" t="n">
        <v>15.635937792544</v>
      </c>
      <c r="AR160" s="26" t="n">
        <v>47.9510929148807</v>
      </c>
      <c r="AS160" s="26" t="n">
        <v>56.4068788697668</v>
      </c>
      <c r="AT160" s="27" t="n">
        <v>3</v>
      </c>
      <c r="AU160" s="27" t="n">
        <v>3</v>
      </c>
      <c r="AV160" s="28" t="n">
        <v>0</v>
      </c>
      <c r="AW160" s="23" t="n">
        <v>80.5734545042837</v>
      </c>
      <c r="AX160" s="23" t="n">
        <v>90.6294191138395</v>
      </c>
      <c r="AY160" s="27" t="n">
        <v>1</v>
      </c>
      <c r="AZ160" s="27" t="n">
        <v>1</v>
      </c>
      <c r="BA160" s="28" t="n">
        <v>0</v>
      </c>
      <c r="BB160" s="29" t="n">
        <v>52.3317903162834</v>
      </c>
      <c r="BC160" s="29" t="n">
        <v>42.9860187658026</v>
      </c>
      <c r="BD160" s="6" t="n">
        <v>3</v>
      </c>
      <c r="BE160" s="6" t="n">
        <v>3</v>
      </c>
      <c r="BF160" s="28" t="n">
        <v>0</v>
      </c>
      <c r="BG160" s="29" t="n">
        <v>20.3392986387204</v>
      </c>
      <c r="BH160" s="29" t="n">
        <v>15.635937792544</v>
      </c>
      <c r="BI160" s="6" t="n">
        <v>4</v>
      </c>
      <c r="BJ160" s="6" t="n">
        <v>5</v>
      </c>
      <c r="BK160" s="28" t="n">
        <v>-1</v>
      </c>
      <c r="BL160" s="29" t="n">
        <v>40.8293613833979</v>
      </c>
      <c r="BM160" s="29" t="n">
        <v>44.0868190656949</v>
      </c>
      <c r="BN160" s="27" t="n">
        <v>3</v>
      </c>
      <c r="BO160" s="27" t="n">
        <v>3</v>
      </c>
      <c r="BP160" s="30" t="n">
        <v>0</v>
      </c>
      <c r="BQ160" s="6" t="n">
        <v>137</v>
      </c>
      <c r="BR160" s="6" t="n">
        <v>68</v>
      </c>
    </row>
    <row r="161" customFormat="false" ht="12.75" hidden="false" customHeight="false" outlineLevel="0" collapsed="false">
      <c r="A161" s="6" t="n">
        <v>6613</v>
      </c>
      <c r="B161" s="6" t="s">
        <v>185</v>
      </c>
      <c r="C161" s="6" t="n">
        <v>4</v>
      </c>
      <c r="D161" s="18" t="n">
        <v>0.208815851917367</v>
      </c>
      <c r="E161" s="19" t="n">
        <v>20.8815851917367</v>
      </c>
      <c r="F161" s="20" t="n">
        <v>0.255477525943793</v>
      </c>
      <c r="G161" s="19" t="n">
        <v>25.5477525943793</v>
      </c>
      <c r="H161" s="21" t="n">
        <v>0.625233463066425</v>
      </c>
      <c r="I161" s="19" t="n">
        <v>62.5233463066425</v>
      </c>
      <c r="J161" s="20" t="n">
        <v>0.654677240086459</v>
      </c>
      <c r="K161" s="19" t="n">
        <v>65.4677240086459</v>
      </c>
      <c r="L161" s="21" t="n">
        <v>0.11923388635369</v>
      </c>
      <c r="M161" s="22" t="n">
        <v>111.923388635369</v>
      </c>
      <c r="N161" s="20" t="n">
        <v>0.0887694518314447</v>
      </c>
      <c r="O161" s="22" t="n">
        <v>108.876945183144</v>
      </c>
      <c r="P161" s="21" t="n">
        <v>0.0182014005521328</v>
      </c>
      <c r="Q161" s="22" t="n">
        <v>98.1798599447867</v>
      </c>
      <c r="R161" s="20" t="n">
        <v>0.0612400215850096</v>
      </c>
      <c r="S161" s="22" t="n">
        <v>93.875997841499</v>
      </c>
      <c r="T161" s="21" t="n">
        <v>0</v>
      </c>
      <c r="U161" s="22" t="n">
        <v>100</v>
      </c>
      <c r="V161" s="21" t="n">
        <v>0</v>
      </c>
      <c r="W161" s="23" t="n">
        <v>100</v>
      </c>
      <c r="X161" s="21" t="n">
        <v>0</v>
      </c>
      <c r="Y161" s="23" t="n">
        <v>100</v>
      </c>
      <c r="Z161" s="21" t="e">
        <f aca="false"/>
        <v>#REF!</v>
      </c>
      <c r="AA161" s="23" t="e">
        <f aca="false"/>
        <v>#REF!</v>
      </c>
      <c r="AB161" s="21" t="n">
        <v>0</v>
      </c>
      <c r="AC161" s="23" t="n">
        <v>0</v>
      </c>
      <c r="AD161" s="21" t="n">
        <v>0</v>
      </c>
      <c r="AE161" s="22" t="n">
        <v>100</v>
      </c>
      <c r="AF161" s="24" t="n">
        <v>241.922480620155</v>
      </c>
      <c r="AG161" s="25" t="n">
        <v>39.3618787956503</v>
      </c>
      <c r="AH161" s="24" t="n">
        <v>281.153153153153</v>
      </c>
      <c r="AI161" s="25" t="n">
        <v>31.0335229312036</v>
      </c>
      <c r="AJ161" s="21" t="n">
        <v>0.534453316251148</v>
      </c>
      <c r="AK161" s="19" t="n">
        <v>46.5546683748852</v>
      </c>
      <c r="AL161" s="21" t="n">
        <v>0.633940693282191</v>
      </c>
      <c r="AM161" s="19" t="n">
        <v>36.6059306717809</v>
      </c>
      <c r="AN161" s="21" t="n">
        <v>0.087690405181093</v>
      </c>
      <c r="AO161" s="19" t="n">
        <v>8.7690405181093</v>
      </c>
      <c r="AP161" s="21" t="n">
        <v>0.00187747882479638</v>
      </c>
      <c r="AQ161" s="19" t="n">
        <v>0.187747882479638</v>
      </c>
      <c r="AR161" s="26" t="n">
        <v>41.7024657491896</v>
      </c>
      <c r="AS161" s="26" t="n">
        <v>45.5077383015126</v>
      </c>
      <c r="AT161" s="27" t="n">
        <v>3</v>
      </c>
      <c r="AU161" s="27" t="n">
        <v>3</v>
      </c>
      <c r="AV161" s="28" t="n">
        <v>0</v>
      </c>
      <c r="AW161" s="23" t="n">
        <v>103.367749526719</v>
      </c>
      <c r="AX161" s="23" t="n">
        <v>100.917647674881</v>
      </c>
      <c r="AY161" s="27" t="n">
        <v>1</v>
      </c>
      <c r="AZ161" s="27" t="n">
        <v>1</v>
      </c>
      <c r="BA161" s="28" t="n">
        <v>0</v>
      </c>
      <c r="BB161" s="29" t="n">
        <v>42.9582735852678</v>
      </c>
      <c r="BC161" s="29" t="n">
        <v>33.8197268014922</v>
      </c>
      <c r="BD161" s="6" t="n">
        <v>3</v>
      </c>
      <c r="BE161" s="6" t="n">
        <v>4</v>
      </c>
      <c r="BF161" s="28" t="n">
        <v>-1</v>
      </c>
      <c r="BG161" s="29" t="n">
        <v>32.7083214617913</v>
      </c>
      <c r="BH161" s="29" t="n">
        <v>0.187747882479638</v>
      </c>
      <c r="BI161" s="6" t="n">
        <v>4</v>
      </c>
      <c r="BJ161" s="6" t="n">
        <v>5</v>
      </c>
      <c r="BK161" s="28" t="n">
        <v>-1</v>
      </c>
      <c r="BL161" s="29" t="n">
        <v>42.7334680818992</v>
      </c>
      <c r="BM161" s="29" t="n">
        <v>40.8572808295949</v>
      </c>
      <c r="BN161" s="27" t="n">
        <v>3</v>
      </c>
      <c r="BO161" s="27" t="n">
        <v>3</v>
      </c>
      <c r="BP161" s="30" t="n">
        <v>0</v>
      </c>
      <c r="BQ161" s="6" t="n">
        <v>102</v>
      </c>
      <c r="BR161" s="6" t="n">
        <v>126</v>
      </c>
    </row>
    <row r="162" customFormat="false" ht="12.75" hidden="false" customHeight="false" outlineLevel="0" collapsed="false">
      <c r="A162" s="6" t="n">
        <v>6614</v>
      </c>
      <c r="B162" s="6" t="s">
        <v>186</v>
      </c>
      <c r="C162" s="6" t="n">
        <v>3</v>
      </c>
      <c r="D162" s="18" t="n">
        <v>0.260396841382184</v>
      </c>
      <c r="E162" s="19" t="n">
        <v>26.0396841382183</v>
      </c>
      <c r="F162" s="20" t="n">
        <v>0.198090077943729</v>
      </c>
      <c r="G162" s="19" t="n">
        <v>19.8090077943729</v>
      </c>
      <c r="H162" s="21" t="n">
        <v>0.720452586473939</v>
      </c>
      <c r="I162" s="19" t="n">
        <v>72.0452586473939</v>
      </c>
      <c r="J162" s="20" t="n">
        <v>0.675814095934506</v>
      </c>
      <c r="K162" s="19" t="n">
        <v>67.5814095934506</v>
      </c>
      <c r="L162" s="21" t="n">
        <v>0.0200894174636206</v>
      </c>
      <c r="M162" s="22" t="n">
        <v>102.008941746362</v>
      </c>
      <c r="N162" s="20" t="n">
        <v>0.225176211381864</v>
      </c>
      <c r="O162" s="22" t="n">
        <v>122.517621138186</v>
      </c>
      <c r="P162" s="21" t="n">
        <v>0</v>
      </c>
      <c r="Q162" s="22" t="n">
        <v>100</v>
      </c>
      <c r="R162" s="20" t="n">
        <v>0</v>
      </c>
      <c r="S162" s="22" t="n">
        <v>100</v>
      </c>
      <c r="T162" s="21" t="n">
        <v>0.0829975947521287</v>
      </c>
      <c r="U162" s="22" t="n">
        <v>91.7002405247871</v>
      </c>
      <c r="V162" s="21" t="n">
        <v>0.179775898357431</v>
      </c>
      <c r="W162" s="23" t="n">
        <v>-17.9775898357431</v>
      </c>
      <c r="X162" s="21" t="n">
        <v>0.249522390175049</v>
      </c>
      <c r="Y162" s="23" t="n">
        <v>-24.9522390175049</v>
      </c>
      <c r="Z162" s="21" t="e">
        <f aca="false"/>
        <v>#REF!</v>
      </c>
      <c r="AA162" s="23" t="e">
        <f aca="false"/>
        <v>#REF!</v>
      </c>
      <c r="AB162" s="21" t="n">
        <v>0</v>
      </c>
      <c r="AC162" s="23" t="n">
        <v>0</v>
      </c>
      <c r="AD162" s="21" t="n">
        <v>0.102594232277197</v>
      </c>
      <c r="AE162" s="22" t="n">
        <v>89.7405767722803</v>
      </c>
      <c r="AF162" s="24" t="n">
        <v>327.102362204724</v>
      </c>
      <c r="AG162" s="25" t="n">
        <v>53.2210297359219</v>
      </c>
      <c r="AH162" s="24" t="n">
        <v>370.910714285714</v>
      </c>
      <c r="AI162" s="25" t="n">
        <v>40.9409107745079</v>
      </c>
      <c r="AJ162" s="21" t="n">
        <v>0.474960098061504</v>
      </c>
      <c r="AK162" s="19" t="n">
        <v>52.5039901938496</v>
      </c>
      <c r="AL162" s="21" t="n">
        <v>0.474858664600085</v>
      </c>
      <c r="AM162" s="19" t="n">
        <v>52.5141335399915</v>
      </c>
      <c r="AN162" s="21" t="n">
        <v>0.0840599665784644</v>
      </c>
      <c r="AO162" s="19" t="n">
        <v>8.40599665784644</v>
      </c>
      <c r="AP162" s="21" t="n">
        <v>0.0885665738469944</v>
      </c>
      <c r="AQ162" s="19" t="n">
        <v>8.85665738469944</v>
      </c>
      <c r="AR162" s="26" t="n">
        <v>49.0424713928061</v>
      </c>
      <c r="AS162" s="26" t="n">
        <v>43.6952086939118</v>
      </c>
      <c r="AT162" s="27" t="n">
        <v>3</v>
      </c>
      <c r="AU162" s="27" t="n">
        <v>3</v>
      </c>
      <c r="AV162" s="28" t="n">
        <v>0</v>
      </c>
      <c r="AW162" s="23" t="n">
        <v>97.9030607570497</v>
      </c>
      <c r="AX162" s="23" t="n">
        <v>104.086065970156</v>
      </c>
      <c r="AY162" s="27" t="n">
        <v>1</v>
      </c>
      <c r="AZ162" s="27" t="n">
        <v>1</v>
      </c>
      <c r="BA162" s="28" t="n">
        <v>0</v>
      </c>
      <c r="BB162" s="29" t="n">
        <v>52.8625099648857</v>
      </c>
      <c r="BC162" s="29" t="n">
        <v>46.7275221572497</v>
      </c>
      <c r="BD162" s="6" t="n">
        <v>3</v>
      </c>
      <c r="BE162" s="6" t="n">
        <v>3</v>
      </c>
      <c r="BF162" s="28" t="n">
        <v>0</v>
      </c>
      <c r="BG162" s="29" t="n">
        <v>19.0423334530205</v>
      </c>
      <c r="BH162" s="29" t="n">
        <v>8.85665738469944</v>
      </c>
      <c r="BI162" s="6" t="n">
        <v>5</v>
      </c>
      <c r="BJ162" s="6" t="n">
        <v>5</v>
      </c>
      <c r="BK162" s="28" t="n">
        <v>0</v>
      </c>
      <c r="BL162" s="29" t="n">
        <v>44.3949463653055</v>
      </c>
      <c r="BM162" s="29" t="n">
        <v>43.8933411087605</v>
      </c>
      <c r="BN162" s="27" t="n">
        <v>3</v>
      </c>
      <c r="BO162" s="27" t="n">
        <v>3</v>
      </c>
      <c r="BP162" s="30" t="n">
        <v>0</v>
      </c>
      <c r="BQ162" s="6" t="n">
        <v>80</v>
      </c>
      <c r="BR162" s="6" t="n">
        <v>72</v>
      </c>
    </row>
    <row r="163" customFormat="false" ht="12.75" hidden="false" customHeight="false" outlineLevel="0" collapsed="false">
      <c r="A163" s="6" t="n">
        <v>6615</v>
      </c>
      <c r="B163" s="6" t="s">
        <v>187</v>
      </c>
      <c r="C163" s="6" t="n">
        <v>4</v>
      </c>
      <c r="D163" s="18" t="n">
        <v>0.272395578075008</v>
      </c>
      <c r="E163" s="19" t="n">
        <v>27.2395578075008</v>
      </c>
      <c r="F163" s="20" t="n">
        <v>0.316855744383489</v>
      </c>
      <c r="G163" s="19" t="n">
        <v>31.6855744383489</v>
      </c>
      <c r="H163" s="21" t="n">
        <v>0.620771840764776</v>
      </c>
      <c r="I163" s="19" t="n">
        <v>62.0771840764776</v>
      </c>
      <c r="J163" s="20" t="n">
        <v>0.647382020782386</v>
      </c>
      <c r="K163" s="19" t="n">
        <v>64.7382020782386</v>
      </c>
      <c r="L163" s="21" t="n">
        <v>-0.00617222405404873</v>
      </c>
      <c r="M163" s="22" t="n">
        <v>99.3827775945951</v>
      </c>
      <c r="N163" s="20" t="n">
        <v>0.0120899495293188</v>
      </c>
      <c r="O163" s="22" t="n">
        <v>101.208994952932</v>
      </c>
      <c r="P163" s="21" t="n">
        <v>0</v>
      </c>
      <c r="Q163" s="22" t="n">
        <v>100</v>
      </c>
      <c r="R163" s="20" t="n">
        <v>0</v>
      </c>
      <c r="S163" s="22" t="n">
        <v>100</v>
      </c>
      <c r="T163" s="21" t="n">
        <v>0</v>
      </c>
      <c r="U163" s="22" t="n">
        <v>100</v>
      </c>
      <c r="V163" s="21" t="n">
        <v>0.041365805552092</v>
      </c>
      <c r="W163" s="23" t="n">
        <v>-4.1365805552092</v>
      </c>
      <c r="X163" s="21" t="n">
        <v>0.0677190456602221</v>
      </c>
      <c r="Y163" s="23" t="n">
        <v>-6.77190456602221</v>
      </c>
      <c r="Z163" s="21" t="e">
        <f aca="false"/>
        <v>#REF!</v>
      </c>
      <c r="AA163" s="23" t="e">
        <f aca="false"/>
        <v>#REF!</v>
      </c>
      <c r="AB163" s="21" t="n">
        <v>0</v>
      </c>
      <c r="AC163" s="23" t="n">
        <v>0</v>
      </c>
      <c r="AD163" s="21" t="n">
        <v>0</v>
      </c>
      <c r="AE163" s="22" t="n">
        <v>100</v>
      </c>
      <c r="AF163" s="24" t="n">
        <v>200.961538461538</v>
      </c>
      <c r="AG163" s="25" t="n">
        <v>32.6973487508605</v>
      </c>
      <c r="AH163" s="24" t="n">
        <v>200.961538461538</v>
      </c>
      <c r="AI163" s="25" t="n">
        <v>22.1820187402944</v>
      </c>
      <c r="AJ163" s="21" t="n">
        <v>0.345346877757828</v>
      </c>
      <c r="AK163" s="19" t="n">
        <v>65.4653122242172</v>
      </c>
      <c r="AL163" s="21" t="n">
        <v>0.415702316138299</v>
      </c>
      <c r="AM163" s="19" t="n">
        <v>58.4297683861701</v>
      </c>
      <c r="AN163" s="21" t="n">
        <v>0.215566705212866</v>
      </c>
      <c r="AO163" s="19" t="n">
        <v>21.5566705212866</v>
      </c>
      <c r="AP163" s="21" t="n">
        <v>0.183611774924366</v>
      </c>
      <c r="AQ163" s="19" t="n">
        <v>18.3611774924366</v>
      </c>
      <c r="AR163" s="26" t="n">
        <v>44.6583709419892</v>
      </c>
      <c r="AS163" s="26" t="n">
        <v>48.2118882582938</v>
      </c>
      <c r="AT163" s="27" t="n">
        <v>3</v>
      </c>
      <c r="AU163" s="27" t="n">
        <v>3</v>
      </c>
      <c r="AV163" s="28" t="n">
        <v>0</v>
      </c>
      <c r="AW163" s="23" t="n">
        <v>99.7942591981984</v>
      </c>
      <c r="AX163" s="23" t="n">
        <v>100.402998317644</v>
      </c>
      <c r="AY163" s="27" t="n">
        <v>1</v>
      </c>
      <c r="AZ163" s="27" t="n">
        <v>1</v>
      </c>
      <c r="BA163" s="28" t="n">
        <v>0</v>
      </c>
      <c r="BB163" s="29" t="n">
        <v>49.0813304875388</v>
      </c>
      <c r="BC163" s="29" t="n">
        <v>40.3058935632323</v>
      </c>
      <c r="BD163" s="6" t="n">
        <v>3</v>
      </c>
      <c r="BE163" s="6" t="n">
        <v>3</v>
      </c>
      <c r="BF163" s="28" t="n">
        <v>0</v>
      </c>
      <c r="BG163" s="29" t="n">
        <v>25.8769255046871</v>
      </c>
      <c r="BH163" s="29" t="n">
        <v>18.3611774924366</v>
      </c>
      <c r="BI163" s="6" t="n">
        <v>4</v>
      </c>
      <c r="BJ163" s="6" t="n">
        <v>5</v>
      </c>
      <c r="BK163" s="28" t="n">
        <v>-1</v>
      </c>
      <c r="BL163" s="29" t="n">
        <v>44.9429076611501</v>
      </c>
      <c r="BM163" s="29" t="n">
        <v>44.487105525943</v>
      </c>
      <c r="BN163" s="27" t="n">
        <v>3</v>
      </c>
      <c r="BO163" s="27" t="n">
        <v>3</v>
      </c>
      <c r="BP163" s="30" t="n">
        <v>0</v>
      </c>
      <c r="BQ163" s="6" t="n">
        <v>71</v>
      </c>
      <c r="BR163" s="6" t="n">
        <v>66</v>
      </c>
    </row>
    <row r="164" customFormat="false" ht="12.75" hidden="false" customHeight="false" outlineLevel="0" collapsed="false">
      <c r="A164" s="6" t="n">
        <v>6616</v>
      </c>
      <c r="B164" s="6" t="s">
        <v>188</v>
      </c>
      <c r="C164" s="6" t="n">
        <v>4</v>
      </c>
      <c r="D164" s="18" t="n">
        <v>0.33904636760101</v>
      </c>
      <c r="E164" s="19" t="n">
        <v>33.904636760101</v>
      </c>
      <c r="F164" s="20" t="n">
        <v>0.350429201192042</v>
      </c>
      <c r="G164" s="19" t="n">
        <v>35.0429201192042</v>
      </c>
      <c r="H164" s="21" t="n">
        <v>0.94425433850025</v>
      </c>
      <c r="I164" s="19" t="n">
        <v>94.425433850025</v>
      </c>
      <c r="J164" s="20" t="n">
        <v>0.762600307328055</v>
      </c>
      <c r="K164" s="19" t="n">
        <v>76.2600307328055</v>
      </c>
      <c r="L164" s="21" t="n">
        <v>0.264229746724401</v>
      </c>
      <c r="M164" s="22" t="n">
        <v>126.42297467244</v>
      </c>
      <c r="N164" s="20" t="n">
        <v>-0.344625636276658</v>
      </c>
      <c r="O164" s="22" t="n">
        <v>65.5374363723342</v>
      </c>
      <c r="P164" s="21" t="n">
        <v>0.821826564635658</v>
      </c>
      <c r="Q164" s="22" t="n">
        <v>17.8173435364342</v>
      </c>
      <c r="R164" s="20" t="n">
        <v>0.923693433633829</v>
      </c>
      <c r="S164" s="22" t="n">
        <v>7.63065663661709</v>
      </c>
      <c r="T164" s="21" t="n">
        <v>0</v>
      </c>
      <c r="U164" s="22" t="n">
        <v>100</v>
      </c>
      <c r="V164" s="21" t="n">
        <v>0.00393636838049027</v>
      </c>
      <c r="W164" s="23" t="n">
        <v>-0.393636838049027</v>
      </c>
      <c r="X164" s="21" t="n">
        <v>0.00377732681311115</v>
      </c>
      <c r="Y164" s="23" t="n">
        <v>-0.377732681311115</v>
      </c>
      <c r="Z164" s="21" t="e">
        <f aca="false"/>
        <v>#REF!</v>
      </c>
      <c r="AA164" s="23" t="e">
        <f aca="false"/>
        <v>#REF!</v>
      </c>
      <c r="AB164" s="21" t="n">
        <v>0</v>
      </c>
      <c r="AC164" s="23" t="n">
        <v>0</v>
      </c>
      <c r="AD164" s="21" t="n">
        <v>0</v>
      </c>
      <c r="AE164" s="22" t="n">
        <v>100</v>
      </c>
      <c r="AF164" s="24" t="n">
        <v>252</v>
      </c>
      <c r="AG164" s="25" t="n">
        <v>41.0015366537106</v>
      </c>
      <c r="AH164" s="24" t="n">
        <v>350</v>
      </c>
      <c r="AI164" s="25" t="n">
        <v>38.6327981888381</v>
      </c>
      <c r="AJ164" s="21" t="n">
        <v>0.509890210864131</v>
      </c>
      <c r="AK164" s="19" t="n">
        <v>49.0109789135869</v>
      </c>
      <c r="AL164" s="21" t="n">
        <v>0.427051413103689</v>
      </c>
      <c r="AM164" s="19" t="n">
        <v>57.2948586896312</v>
      </c>
      <c r="AN164" s="21" t="n">
        <v>0.0531776487184489</v>
      </c>
      <c r="AO164" s="19" t="n">
        <v>5.31776487184489</v>
      </c>
      <c r="AP164" s="21" t="n">
        <v>0.16503189405577</v>
      </c>
      <c r="AQ164" s="19" t="n">
        <v>16.503189405577</v>
      </c>
      <c r="AR164" s="26" t="n">
        <v>64.165035305063</v>
      </c>
      <c r="AS164" s="26" t="n">
        <v>55.6514754260049</v>
      </c>
      <c r="AT164" s="27" t="n">
        <v>2</v>
      </c>
      <c r="AU164" s="27" t="n">
        <v>3</v>
      </c>
      <c r="AV164" s="28" t="n">
        <v>-1</v>
      </c>
      <c r="AW164" s="23" t="n">
        <v>81.4134394029581</v>
      </c>
      <c r="AX164" s="23" t="n">
        <v>57.7226976696504</v>
      </c>
      <c r="AY164" s="27" t="n">
        <v>1</v>
      </c>
      <c r="AZ164" s="27" t="n">
        <v>3</v>
      </c>
      <c r="BA164" s="28" t="n">
        <v>-2</v>
      </c>
      <c r="BB164" s="29" t="n">
        <v>45.0062577836487</v>
      </c>
      <c r="BC164" s="29" t="n">
        <v>47.9638284392346</v>
      </c>
      <c r="BD164" s="6" t="n">
        <v>3</v>
      </c>
      <c r="BE164" s="6" t="n">
        <v>3</v>
      </c>
      <c r="BF164" s="28" t="n">
        <v>0</v>
      </c>
      <c r="BG164" s="29" t="n">
        <v>29.7576746771866</v>
      </c>
      <c r="BH164" s="29" t="n">
        <v>16.503189405577</v>
      </c>
      <c r="BI164" s="6" t="n">
        <v>4</v>
      </c>
      <c r="BJ164" s="6" t="n">
        <v>5</v>
      </c>
      <c r="BK164" s="28" t="n">
        <v>-1</v>
      </c>
      <c r="BL164" s="29" t="n">
        <v>42.685121508942</v>
      </c>
      <c r="BM164" s="29" t="n">
        <v>36.4019205045153</v>
      </c>
      <c r="BN164" s="27" t="n">
        <v>3</v>
      </c>
      <c r="BO164" s="27" t="n">
        <v>4</v>
      </c>
      <c r="BP164" s="30" t="n">
        <v>-1</v>
      </c>
      <c r="BQ164" s="6" t="n">
        <v>103</v>
      </c>
      <c r="BR164" s="6" t="n">
        <v>209</v>
      </c>
    </row>
    <row r="165" customFormat="false" ht="12.75" hidden="false" customHeight="false" outlineLevel="0" collapsed="false">
      <c r="A165" s="6" t="n">
        <v>6617</v>
      </c>
      <c r="B165" s="6" t="s">
        <v>189</v>
      </c>
      <c r="C165" s="6" t="n">
        <v>4</v>
      </c>
      <c r="D165" s="18" t="n">
        <v>0.467353628702166</v>
      </c>
      <c r="E165" s="19" t="n">
        <v>46.7353628702166</v>
      </c>
      <c r="F165" s="20" t="n">
        <v>0.389566362297792</v>
      </c>
      <c r="G165" s="19" t="n">
        <v>38.9566362297792</v>
      </c>
      <c r="H165" s="21" t="n">
        <v>0.979497595955677</v>
      </c>
      <c r="I165" s="19" t="n">
        <v>97.9497595955677</v>
      </c>
      <c r="J165" s="20" t="n">
        <v>0.978895137603638</v>
      </c>
      <c r="K165" s="19" t="n">
        <v>97.8895137603638</v>
      </c>
      <c r="L165" s="21" t="n">
        <v>0.036008427617601</v>
      </c>
      <c r="M165" s="22" t="n">
        <v>103.60084276176</v>
      </c>
      <c r="N165" s="20" t="n">
        <v>0.38025237322291</v>
      </c>
      <c r="O165" s="22" t="n">
        <v>138.025237322291</v>
      </c>
      <c r="P165" s="21" t="n">
        <v>0</v>
      </c>
      <c r="Q165" s="22" t="n">
        <v>100</v>
      </c>
      <c r="R165" s="20" t="n">
        <v>0</v>
      </c>
      <c r="S165" s="22" t="n">
        <v>100</v>
      </c>
      <c r="T165" s="21" t="n">
        <v>0</v>
      </c>
      <c r="U165" s="22" t="n">
        <v>100</v>
      </c>
      <c r="V165" s="21" t="n">
        <v>0.0082913487359928</v>
      </c>
      <c r="W165" s="23" t="n">
        <v>-0.82913487359928</v>
      </c>
      <c r="X165" s="21" t="n">
        <v>0.016166667262218</v>
      </c>
      <c r="Y165" s="23" t="n">
        <v>-1.6166667262218</v>
      </c>
      <c r="Z165" s="21" t="e">
        <f aca="false"/>
        <v>#REF!</v>
      </c>
      <c r="AA165" s="23" t="e">
        <f aca="false"/>
        <v>#REF!</v>
      </c>
      <c r="AB165" s="21" t="n">
        <v>0</v>
      </c>
      <c r="AC165" s="23" t="n">
        <v>0</v>
      </c>
      <c r="AD165" s="21" t="n">
        <v>0</v>
      </c>
      <c r="AE165" s="22" t="n">
        <v>100</v>
      </c>
      <c r="AF165" s="24" t="n">
        <v>160.775</v>
      </c>
      <c r="AG165" s="25" t="n">
        <v>26.1588176805568</v>
      </c>
      <c r="AH165" s="24" t="n">
        <v>194.878787878788</v>
      </c>
      <c r="AI165" s="25" t="n">
        <v>21.5106082383046</v>
      </c>
      <c r="AJ165" s="21" t="n">
        <v>0.511660034790505</v>
      </c>
      <c r="AK165" s="19" t="n">
        <v>48.8339965209495</v>
      </c>
      <c r="AL165" s="21" t="n">
        <v>0.501106838722651</v>
      </c>
      <c r="AM165" s="19" t="n">
        <v>49.8893161277349</v>
      </c>
      <c r="AN165" s="21" t="n">
        <v>0.131636350248964</v>
      </c>
      <c r="AO165" s="19" t="n">
        <v>13.1636350248964</v>
      </c>
      <c r="AP165" s="21" t="n">
        <v>0.0133663952411611</v>
      </c>
      <c r="AQ165" s="19" t="n">
        <v>1.33663952411611</v>
      </c>
      <c r="AR165" s="26" t="n">
        <v>72.3425612328921</v>
      </c>
      <c r="AS165" s="26" t="n">
        <v>68.4230749950715</v>
      </c>
      <c r="AT165" s="27" t="n">
        <v>2</v>
      </c>
      <c r="AU165" s="27" t="n">
        <v>2</v>
      </c>
      <c r="AV165" s="28" t="n">
        <v>0</v>
      </c>
      <c r="AW165" s="23" t="n">
        <v>101.200280920587</v>
      </c>
      <c r="AX165" s="23" t="n">
        <v>112.67507910743</v>
      </c>
      <c r="AY165" s="27" t="n">
        <v>1</v>
      </c>
      <c r="AZ165" s="27" t="n">
        <v>1</v>
      </c>
      <c r="BA165" s="28" t="n">
        <v>0</v>
      </c>
      <c r="BB165" s="29" t="n">
        <v>37.4964071007531</v>
      </c>
      <c r="BC165" s="29" t="n">
        <v>35.6999621830197</v>
      </c>
      <c r="BD165" s="6" t="n">
        <v>4</v>
      </c>
      <c r="BE165" s="6" t="n">
        <v>4</v>
      </c>
      <c r="BF165" s="28" t="n">
        <v>0</v>
      </c>
      <c r="BG165" s="29" t="n">
        <v>24.0303964614987</v>
      </c>
      <c r="BH165" s="29" t="n">
        <v>1.33663952411611</v>
      </c>
      <c r="BI165" s="6" t="n">
        <v>4</v>
      </c>
      <c r="BJ165" s="6" t="n">
        <v>5</v>
      </c>
      <c r="BK165" s="28" t="n">
        <v>-1</v>
      </c>
      <c r="BL165" s="29" t="n">
        <v>49.7182158040759</v>
      </c>
      <c r="BM165" s="29" t="n">
        <v>49.9041137390174</v>
      </c>
      <c r="BN165" s="27" t="n">
        <v>3</v>
      </c>
      <c r="BO165" s="27" t="n">
        <v>3</v>
      </c>
      <c r="BP165" s="30" t="n">
        <v>0</v>
      </c>
      <c r="BQ165" s="6" t="n">
        <v>23</v>
      </c>
      <c r="BR165" s="6" t="n">
        <v>23</v>
      </c>
    </row>
    <row r="166" customFormat="false" ht="12.75" hidden="false" customHeight="false" outlineLevel="0" collapsed="false">
      <c r="A166" s="6" t="n">
        <v>6618</v>
      </c>
      <c r="B166" s="6" t="s">
        <v>190</v>
      </c>
      <c r="C166" s="6" t="n">
        <v>4</v>
      </c>
      <c r="D166" s="18" t="n">
        <v>0.187298623500281</v>
      </c>
      <c r="E166" s="19" t="n">
        <v>18.7298623500281</v>
      </c>
      <c r="F166" s="20" t="n">
        <v>0.152314400857703</v>
      </c>
      <c r="G166" s="19" t="n">
        <v>15.2314400857703</v>
      </c>
      <c r="H166" s="21" t="n">
        <v>0.588266951228923</v>
      </c>
      <c r="I166" s="19" t="n">
        <v>58.8266951228923</v>
      </c>
      <c r="J166" s="20" t="n">
        <v>0.571850459422018</v>
      </c>
      <c r="K166" s="19" t="n">
        <v>57.1850459422018</v>
      </c>
      <c r="L166" s="21" t="n">
        <v>-0.00460898101391283</v>
      </c>
      <c r="M166" s="22" t="n">
        <v>99.5391018986087</v>
      </c>
      <c r="N166" s="20" t="n">
        <v>0.220616382531214</v>
      </c>
      <c r="O166" s="22" t="n">
        <v>122.061638253121</v>
      </c>
      <c r="P166" s="21" t="n">
        <v>0.131847371399844</v>
      </c>
      <c r="Q166" s="22" t="n">
        <v>86.8152628600156</v>
      </c>
      <c r="R166" s="20" t="n">
        <v>0.0996363862216856</v>
      </c>
      <c r="S166" s="22" t="n">
        <v>90.0363613778314</v>
      </c>
      <c r="T166" s="21" t="n">
        <v>0.0818037906310306</v>
      </c>
      <c r="U166" s="22" t="n">
        <v>91.8196209368969</v>
      </c>
      <c r="V166" s="21" t="n">
        <v>0.0379398776708083</v>
      </c>
      <c r="W166" s="23" t="n">
        <v>-3.79398776708083</v>
      </c>
      <c r="X166" s="21" t="n">
        <v>0.0541091973112627</v>
      </c>
      <c r="Y166" s="23" t="n">
        <v>-5.41091973112627</v>
      </c>
      <c r="Z166" s="21" t="e">
        <f aca="false"/>
        <v>#REF!</v>
      </c>
      <c r="AA166" s="23" t="e">
        <f aca="false"/>
        <v>#REF!</v>
      </c>
      <c r="AB166" s="21" t="n">
        <v>0</v>
      </c>
      <c r="AC166" s="23" t="n">
        <v>0</v>
      </c>
      <c r="AD166" s="21" t="n">
        <v>0.0825077473597957</v>
      </c>
      <c r="AE166" s="22" t="n">
        <v>91.7492252640204</v>
      </c>
      <c r="AF166" s="24" t="n">
        <v>223.340909090909</v>
      </c>
      <c r="AG166" s="25" t="n">
        <v>36.338573295095</v>
      </c>
      <c r="AH166" s="24" t="n">
        <v>223.340909090909</v>
      </c>
      <c r="AI166" s="25" t="n">
        <v>24.6522407663449</v>
      </c>
      <c r="AJ166" s="21" t="n">
        <v>0.53165907670981</v>
      </c>
      <c r="AK166" s="19" t="n">
        <v>46.834092329019</v>
      </c>
      <c r="AL166" s="21" t="n">
        <v>0.643882378847839</v>
      </c>
      <c r="AM166" s="19" t="n">
        <v>35.6117621152161</v>
      </c>
      <c r="AN166" s="21" t="n">
        <v>0.0343524366698278</v>
      </c>
      <c r="AO166" s="19" t="n">
        <v>3.43524366698278</v>
      </c>
      <c r="AP166" s="21" t="n">
        <v>0</v>
      </c>
      <c r="AQ166" s="19" t="n">
        <v>0</v>
      </c>
      <c r="AR166" s="26" t="n">
        <v>38.7782787364602</v>
      </c>
      <c r="AS166" s="26" t="n">
        <v>36.2082430139861</v>
      </c>
      <c r="AT166" s="27" t="n">
        <v>4</v>
      </c>
      <c r="AU166" s="27" t="n">
        <v>4</v>
      </c>
      <c r="AV166" s="28" t="n">
        <v>0</v>
      </c>
      <c r="AW166" s="23" t="n">
        <v>92.7246618985071</v>
      </c>
      <c r="AX166" s="23" t="n">
        <v>101.282408298324</v>
      </c>
      <c r="AY166" s="27" t="n">
        <v>1</v>
      </c>
      <c r="AZ166" s="27" t="n">
        <v>1</v>
      </c>
      <c r="BA166" s="28" t="n">
        <v>0</v>
      </c>
      <c r="BB166" s="29" t="n">
        <v>41.586332812057</v>
      </c>
      <c r="BC166" s="29" t="n">
        <v>30.1320014407805</v>
      </c>
      <c r="BD166" s="6" t="n">
        <v>3</v>
      </c>
      <c r="BE166" s="6" t="n">
        <v>4</v>
      </c>
      <c r="BF166" s="28" t="n">
        <v>-1</v>
      </c>
      <c r="BG166" s="29" t="n">
        <v>36.1519283606391</v>
      </c>
      <c r="BH166" s="29" t="n">
        <v>0</v>
      </c>
      <c r="BI166" s="6" t="n">
        <v>4</v>
      </c>
      <c r="BJ166" s="6" t="n">
        <v>5</v>
      </c>
      <c r="BK166" s="28" t="n">
        <v>-1</v>
      </c>
      <c r="BL166" s="29" t="n">
        <v>38.5034322186218</v>
      </c>
      <c r="BM166" s="29" t="n">
        <v>38.1391630081752</v>
      </c>
      <c r="BN166" s="27" t="n">
        <v>4</v>
      </c>
      <c r="BO166" s="27" t="n">
        <v>4</v>
      </c>
      <c r="BP166" s="30" t="n">
        <v>0</v>
      </c>
      <c r="BQ166" s="6" t="n">
        <v>177</v>
      </c>
      <c r="BR166" s="6" t="n">
        <v>175</v>
      </c>
    </row>
    <row r="167" customFormat="false" ht="12.75" hidden="false" customHeight="false" outlineLevel="0" collapsed="false">
      <c r="A167" s="6" t="n">
        <v>6701</v>
      </c>
      <c r="B167" s="6" t="s">
        <v>191</v>
      </c>
      <c r="C167" s="6" t="n">
        <v>4</v>
      </c>
      <c r="D167" s="18" t="n">
        <v>0.289309837125656</v>
      </c>
      <c r="E167" s="19" t="n">
        <v>28.9309837125656</v>
      </c>
      <c r="F167" s="20" t="n">
        <v>0.17794522106819</v>
      </c>
      <c r="G167" s="19" t="n">
        <v>17.794522106819</v>
      </c>
      <c r="H167" s="21" t="n">
        <v>0.76823983812263</v>
      </c>
      <c r="I167" s="19" t="n">
        <v>76.823983812263</v>
      </c>
      <c r="J167" s="20" t="n">
        <v>0.66717522399267</v>
      </c>
      <c r="K167" s="19" t="n">
        <v>66.717522399267</v>
      </c>
      <c r="L167" s="21" t="n">
        <v>0.0439728893071328</v>
      </c>
      <c r="M167" s="22" t="n">
        <v>104.397288930713</v>
      </c>
      <c r="N167" s="20" t="n">
        <v>0.20859198889129</v>
      </c>
      <c r="O167" s="22" t="n">
        <v>120.859198889129</v>
      </c>
      <c r="P167" s="21" t="n">
        <v>0</v>
      </c>
      <c r="Q167" s="22" t="n">
        <v>100</v>
      </c>
      <c r="R167" s="20" t="n">
        <v>0</v>
      </c>
      <c r="S167" s="22" t="n">
        <v>100</v>
      </c>
      <c r="T167" s="21" t="n">
        <v>0.0114635386369986</v>
      </c>
      <c r="U167" s="22" t="n">
        <v>98.8536461363001</v>
      </c>
      <c r="V167" s="21" t="n">
        <v>0.0353467370275359</v>
      </c>
      <c r="W167" s="23" t="n">
        <v>-3.53467370275359</v>
      </c>
      <c r="X167" s="21" t="n">
        <v>0.0265713088375991</v>
      </c>
      <c r="Y167" s="23" t="n">
        <v>-2.65713088375991</v>
      </c>
      <c r="Z167" s="21" t="e">
        <f aca="false"/>
        <v>#REF!</v>
      </c>
      <c r="AA167" s="23" t="e">
        <f aca="false"/>
        <v>#REF!</v>
      </c>
      <c r="AB167" s="21" t="n">
        <v>0</v>
      </c>
      <c r="AC167" s="23" t="n">
        <v>0</v>
      </c>
      <c r="AD167" s="21" t="n">
        <v>0.0119022138240226</v>
      </c>
      <c r="AE167" s="22" t="n">
        <v>98.8097786175977</v>
      </c>
      <c r="AF167" s="24" t="n">
        <v>180.957264957265</v>
      </c>
      <c r="AG167" s="25" t="n">
        <v>29.4425632218274</v>
      </c>
      <c r="AH167" s="24" t="n">
        <v>180.957264957265</v>
      </c>
      <c r="AI167" s="25" t="n">
        <v>19.9739585654232</v>
      </c>
      <c r="AJ167" s="21" t="n">
        <v>0.509699489477987</v>
      </c>
      <c r="AK167" s="19" t="n">
        <v>49.0300510522013</v>
      </c>
      <c r="AL167" s="21" t="n">
        <v>0.633998369478689</v>
      </c>
      <c r="AM167" s="19" t="n">
        <v>36.6001630521311</v>
      </c>
      <c r="AN167" s="21" t="n">
        <v>0.160355828983701</v>
      </c>
      <c r="AO167" s="19" t="n">
        <v>16.0355828983701</v>
      </c>
      <c r="AP167" s="21" t="n">
        <v>0.0903619229270658</v>
      </c>
      <c r="AQ167" s="19" t="n">
        <v>9.03619229270658</v>
      </c>
      <c r="AR167" s="26" t="n">
        <v>52.8774837624143</v>
      </c>
      <c r="AS167" s="26" t="n">
        <v>42.256022253043</v>
      </c>
      <c r="AT167" s="27" t="n">
        <v>3</v>
      </c>
      <c r="AU167" s="27" t="n">
        <v>3</v>
      </c>
      <c r="AV167" s="28" t="n">
        <v>0</v>
      </c>
      <c r="AW167" s="23" t="n">
        <v>101.083645022338</v>
      </c>
      <c r="AX167" s="23" t="n">
        <v>106.556325835576</v>
      </c>
      <c r="AY167" s="27" t="n">
        <v>1</v>
      </c>
      <c r="AZ167" s="27" t="n">
        <v>1</v>
      </c>
      <c r="BA167" s="28" t="n">
        <v>0</v>
      </c>
      <c r="BB167" s="29" t="n">
        <v>39.2363071370144</v>
      </c>
      <c r="BC167" s="29" t="n">
        <v>28.2870608087771</v>
      </c>
      <c r="BD167" s="6" t="n">
        <v>4</v>
      </c>
      <c r="BE167" s="6" t="n">
        <v>4</v>
      </c>
      <c r="BF167" s="28" t="n">
        <v>0</v>
      </c>
      <c r="BG167" s="29" t="n">
        <v>37.4738131171408</v>
      </c>
      <c r="BH167" s="29" t="n">
        <v>9.03619229270658</v>
      </c>
      <c r="BI167" s="6" t="n">
        <v>4</v>
      </c>
      <c r="BJ167" s="6" t="n">
        <v>5</v>
      </c>
      <c r="BK167" s="28" t="n">
        <v>-1</v>
      </c>
      <c r="BL167" s="29" t="n">
        <v>45.3992684506111</v>
      </c>
      <c r="BM167" s="29" t="n">
        <v>41.8684936598401</v>
      </c>
      <c r="BN167" s="27" t="n">
        <v>3</v>
      </c>
      <c r="BO167" s="27" t="n">
        <v>3</v>
      </c>
      <c r="BP167" s="30" t="n">
        <v>0</v>
      </c>
      <c r="BQ167" s="6" t="n">
        <v>64</v>
      </c>
      <c r="BR167" s="6" t="n">
        <v>108</v>
      </c>
    </row>
    <row r="168" customFormat="false" ht="12.75" hidden="false" customHeight="false" outlineLevel="0" collapsed="false">
      <c r="A168" s="6" t="n">
        <v>6702</v>
      </c>
      <c r="B168" s="6" t="s">
        <v>192</v>
      </c>
      <c r="C168" s="6" t="n">
        <v>3</v>
      </c>
      <c r="D168" s="18" t="n">
        <v>0.2473852573491</v>
      </c>
      <c r="E168" s="19" t="n">
        <v>24.73852573491</v>
      </c>
      <c r="F168" s="20" t="n">
        <v>0.172249199459314</v>
      </c>
      <c r="G168" s="19" t="n">
        <v>17.2249199459314</v>
      </c>
      <c r="H168" s="21" t="n">
        <v>0.863378880359291</v>
      </c>
      <c r="I168" s="19" t="n">
        <v>86.3378880359291</v>
      </c>
      <c r="J168" s="20" t="n">
        <v>0.964199325349961</v>
      </c>
      <c r="K168" s="19" t="n">
        <v>96.4199325349962</v>
      </c>
      <c r="L168" s="21" t="n">
        <v>0.0710632725217943</v>
      </c>
      <c r="M168" s="22" t="n">
        <v>107.106327252179</v>
      </c>
      <c r="N168" s="20" t="n">
        <v>0.175954447298355</v>
      </c>
      <c r="O168" s="22" t="n">
        <v>117.595444729835</v>
      </c>
      <c r="P168" s="21" t="n">
        <v>0.0286855156977769</v>
      </c>
      <c r="Q168" s="22" t="n">
        <v>97.1314484302223</v>
      </c>
      <c r="R168" s="20" t="n">
        <v>0.0229370989913085</v>
      </c>
      <c r="S168" s="22" t="n">
        <v>97.7062901008691</v>
      </c>
      <c r="T168" s="21" t="n">
        <v>0.014571425758412</v>
      </c>
      <c r="U168" s="22" t="n">
        <v>98.5428574241588</v>
      </c>
      <c r="V168" s="21" t="n">
        <v>0.0151388670124967</v>
      </c>
      <c r="W168" s="23" t="n">
        <v>-1.51388670124967</v>
      </c>
      <c r="X168" s="21" t="n">
        <v>0.0108366689446451</v>
      </c>
      <c r="Y168" s="23" t="n">
        <v>-1.08366689446451</v>
      </c>
      <c r="Z168" s="21" t="e">
        <f aca="false"/>
        <v>#REF!</v>
      </c>
      <c r="AA168" s="23" t="e">
        <f aca="false"/>
        <v>#REF!</v>
      </c>
      <c r="AB168" s="21" t="n">
        <v>0</v>
      </c>
      <c r="AC168" s="23" t="n">
        <v>0</v>
      </c>
      <c r="AD168" s="21" t="n">
        <v>0.000634744708981437</v>
      </c>
      <c r="AE168" s="22" t="n">
        <v>99.9365255291019</v>
      </c>
      <c r="AF168" s="24" t="n">
        <v>225.791044776119</v>
      </c>
      <c r="AG168" s="25" t="n">
        <v>36.7372214224907</v>
      </c>
      <c r="AH168" s="24" t="n">
        <v>262.335260115607</v>
      </c>
      <c r="AI168" s="25" t="n">
        <v>28.9564147481788</v>
      </c>
      <c r="AJ168" s="21" t="n">
        <v>0.557206882199933</v>
      </c>
      <c r="AK168" s="19" t="n">
        <v>44.2793117800067</v>
      </c>
      <c r="AL168" s="21" t="n">
        <v>0.532697217974439</v>
      </c>
      <c r="AM168" s="19" t="n">
        <v>46.7302782025562</v>
      </c>
      <c r="AN168" s="21" t="n">
        <v>0.0842372175367044</v>
      </c>
      <c r="AO168" s="19" t="n">
        <v>8.42372175367044</v>
      </c>
      <c r="AP168" s="21" t="n">
        <v>0.0388529580942494</v>
      </c>
      <c r="AQ168" s="19" t="n">
        <v>3.88529580942494</v>
      </c>
      <c r="AR168" s="26" t="n">
        <v>55.5382068854196</v>
      </c>
      <c r="AS168" s="26" t="n">
        <v>56.8224262404638</v>
      </c>
      <c r="AT168" s="27" t="n">
        <v>3</v>
      </c>
      <c r="AU168" s="27" t="n">
        <v>3</v>
      </c>
      <c r="AV168" s="28" t="n">
        <v>0</v>
      </c>
      <c r="AW168" s="23" t="n">
        <v>100.926877702187</v>
      </c>
      <c r="AX168" s="23" t="n">
        <v>105.079420119935</v>
      </c>
      <c r="AY168" s="27" t="n">
        <v>1</v>
      </c>
      <c r="AZ168" s="27" t="n">
        <v>1</v>
      </c>
      <c r="BA168" s="28" t="n">
        <v>0</v>
      </c>
      <c r="BB168" s="29" t="n">
        <v>40.5082666012487</v>
      </c>
      <c r="BC168" s="29" t="n">
        <v>37.8433464753675</v>
      </c>
      <c r="BD168" s="6" t="n">
        <v>3</v>
      </c>
      <c r="BE168" s="6" t="n">
        <v>4</v>
      </c>
      <c r="BF168" s="28" t="n">
        <v>-1</v>
      </c>
      <c r="BG168" s="29" t="n">
        <v>33.485075165809</v>
      </c>
      <c r="BH168" s="29" t="n">
        <v>3.88529580942494</v>
      </c>
      <c r="BI168" s="6" t="n">
        <v>4</v>
      </c>
      <c r="BJ168" s="6" t="n">
        <v>5</v>
      </c>
      <c r="BK168" s="28" t="n">
        <v>-1</v>
      </c>
      <c r="BL168" s="29" t="n">
        <v>45.2327696912665</v>
      </c>
      <c r="BM168" s="29" t="n">
        <v>45.6915418756989</v>
      </c>
      <c r="BN168" s="27" t="n">
        <v>3</v>
      </c>
      <c r="BO168" s="27" t="n">
        <v>3</v>
      </c>
      <c r="BP168" s="30" t="n">
        <v>0</v>
      </c>
      <c r="BQ168" s="6" t="n">
        <v>68</v>
      </c>
      <c r="BR168" s="6" t="n">
        <v>55</v>
      </c>
    </row>
    <row r="169" customFormat="false" ht="12.75" hidden="false" customHeight="false" outlineLevel="0" collapsed="false">
      <c r="A169" s="6" t="n">
        <v>6703</v>
      </c>
      <c r="B169" s="6" t="s">
        <v>193</v>
      </c>
      <c r="C169" s="6" t="n">
        <v>4</v>
      </c>
      <c r="D169" s="18" t="n">
        <v>0.287771462619361</v>
      </c>
      <c r="E169" s="19" t="n">
        <v>28.7771462619361</v>
      </c>
      <c r="F169" s="20" t="n">
        <v>0.300509669492041</v>
      </c>
      <c r="G169" s="19" t="n">
        <v>30.0509669492041</v>
      </c>
      <c r="H169" s="21" t="n">
        <v>0.783791006881807</v>
      </c>
      <c r="I169" s="19" t="n">
        <v>78.3791006881807</v>
      </c>
      <c r="J169" s="20" t="n">
        <v>0.824115621495675</v>
      </c>
      <c r="K169" s="19" t="n">
        <v>82.4115621495675</v>
      </c>
      <c r="L169" s="21" t="n">
        <v>0.0125259766098817</v>
      </c>
      <c r="M169" s="22" t="n">
        <v>101.252597660988</v>
      </c>
      <c r="N169" s="20" t="n">
        <v>0.163695033909429</v>
      </c>
      <c r="O169" s="22" t="n">
        <v>116.369503390943</v>
      </c>
      <c r="P169" s="21" t="n">
        <v>0</v>
      </c>
      <c r="Q169" s="22" t="n">
        <v>100</v>
      </c>
      <c r="R169" s="20" t="n">
        <v>0</v>
      </c>
      <c r="S169" s="22" t="n">
        <v>100</v>
      </c>
      <c r="T169" s="21" t="n">
        <v>0</v>
      </c>
      <c r="U169" s="22" t="n">
        <v>100</v>
      </c>
      <c r="V169" s="21" t="n">
        <v>0.00298154573932727</v>
      </c>
      <c r="W169" s="23" t="n">
        <v>-0.298154573932727</v>
      </c>
      <c r="X169" s="21" t="n">
        <v>0.00218667302137695</v>
      </c>
      <c r="Y169" s="23" t="n">
        <v>-0.218667302137695</v>
      </c>
      <c r="Z169" s="21" t="e">
        <f aca="false"/>
        <v>#REF!</v>
      </c>
      <c r="AA169" s="23" t="e">
        <f aca="false"/>
        <v>#REF!</v>
      </c>
      <c r="AB169" s="21" t="n">
        <v>0</v>
      </c>
      <c r="AC169" s="23" t="n">
        <v>0</v>
      </c>
      <c r="AD169" s="21" t="n">
        <v>0</v>
      </c>
      <c r="AE169" s="22" t="n">
        <v>100</v>
      </c>
      <c r="AF169" s="24" t="n">
        <v>251.438356164384</v>
      </c>
      <c r="AG169" s="25" t="n">
        <v>40.9101546683441</v>
      </c>
      <c r="AH169" s="24" t="n">
        <v>273.955223880597</v>
      </c>
      <c r="AI169" s="25" t="n">
        <v>30.2390196484487</v>
      </c>
      <c r="AJ169" s="21" t="n">
        <v>0.520127179855992</v>
      </c>
      <c r="AK169" s="19" t="n">
        <v>47.9872820144008</v>
      </c>
      <c r="AL169" s="21" t="n">
        <v>0.629056455146105</v>
      </c>
      <c r="AM169" s="19" t="n">
        <v>37.0943544853895</v>
      </c>
      <c r="AN169" s="21" t="n">
        <v>0.0600959468868391</v>
      </c>
      <c r="AO169" s="19" t="n">
        <v>6.00959468868391</v>
      </c>
      <c r="AP169" s="21" t="n">
        <v>0.0269798490733406</v>
      </c>
      <c r="AQ169" s="19" t="n">
        <v>2.69798490733406</v>
      </c>
      <c r="AR169" s="26" t="n">
        <v>53.5781234750584</v>
      </c>
      <c r="AS169" s="26" t="n">
        <v>56.2312645493858</v>
      </c>
      <c r="AT169" s="27" t="n">
        <v>3</v>
      </c>
      <c r="AU169" s="27" t="n">
        <v>3</v>
      </c>
      <c r="AV169" s="28" t="n">
        <v>0</v>
      </c>
      <c r="AW169" s="23" t="n">
        <v>100.417532553663</v>
      </c>
      <c r="AX169" s="23" t="n">
        <v>105.456501130314</v>
      </c>
      <c r="AY169" s="27" t="n">
        <v>1</v>
      </c>
      <c r="AZ169" s="27" t="n">
        <v>1</v>
      </c>
      <c r="BA169" s="28" t="n">
        <v>0</v>
      </c>
      <c r="BB169" s="29" t="n">
        <v>44.4487183413724</v>
      </c>
      <c r="BC169" s="29" t="n">
        <v>33.6666870669191</v>
      </c>
      <c r="BD169" s="6" t="n">
        <v>3</v>
      </c>
      <c r="BE169" s="6" t="n">
        <v>4</v>
      </c>
      <c r="BF169" s="28" t="n">
        <v>-1</v>
      </c>
      <c r="BG169" s="29" t="n">
        <v>34.8626863287862</v>
      </c>
      <c r="BH169" s="29" t="n">
        <v>2.69798490733406</v>
      </c>
      <c r="BI169" s="6" t="n">
        <v>4</v>
      </c>
      <c r="BJ169" s="6" t="n">
        <v>5</v>
      </c>
      <c r="BK169" s="28" t="n">
        <v>-1</v>
      </c>
      <c r="BL169" s="29" t="n">
        <v>44.8062031359373</v>
      </c>
      <c r="BM169" s="29" t="n">
        <v>44.9675254167067</v>
      </c>
      <c r="BN169" s="27" t="n">
        <v>3</v>
      </c>
      <c r="BO169" s="27" t="n">
        <v>3</v>
      </c>
      <c r="BP169" s="30" t="n">
        <v>0</v>
      </c>
      <c r="BQ169" s="6" t="n">
        <v>75</v>
      </c>
      <c r="BR169" s="6" t="n">
        <v>60</v>
      </c>
    </row>
    <row r="170" customFormat="false" ht="12.75" hidden="false" customHeight="false" outlineLevel="0" collapsed="false">
      <c r="A170" s="6" t="n">
        <v>6704</v>
      </c>
      <c r="B170" s="6" t="s">
        <v>194</v>
      </c>
      <c r="C170" s="6" t="n">
        <v>4</v>
      </c>
      <c r="D170" s="18" t="n">
        <v>0.186111747761399</v>
      </c>
      <c r="E170" s="19" t="n">
        <v>18.6111747761399</v>
      </c>
      <c r="F170" s="20" t="n">
        <v>0.165246220260299</v>
      </c>
      <c r="G170" s="19" t="n">
        <v>16.5246220260299</v>
      </c>
      <c r="H170" s="21" t="n">
        <v>0.582392951284287</v>
      </c>
      <c r="I170" s="19" t="n">
        <v>58.2392951284287</v>
      </c>
      <c r="J170" s="20" t="n">
        <v>0.502771417697201</v>
      </c>
      <c r="K170" s="19" t="n">
        <v>50.2771417697201</v>
      </c>
      <c r="L170" s="21" t="n">
        <v>0.0535475011707108</v>
      </c>
      <c r="M170" s="22" t="n">
        <v>105.354750117071</v>
      </c>
      <c r="N170" s="20" t="n">
        <v>0.0767098358607997</v>
      </c>
      <c r="O170" s="22" t="n">
        <v>107.67098358608</v>
      </c>
      <c r="P170" s="21" t="n">
        <v>0.13003854197897</v>
      </c>
      <c r="Q170" s="22" t="n">
        <v>86.996145802103</v>
      </c>
      <c r="R170" s="20" t="n">
        <v>0.12227928588897</v>
      </c>
      <c r="S170" s="22" t="n">
        <v>87.772071411103</v>
      </c>
      <c r="T170" s="21" t="n">
        <v>0.0827211287345444</v>
      </c>
      <c r="U170" s="22" t="n">
        <v>91.7278871265456</v>
      </c>
      <c r="V170" s="21" t="n">
        <v>0.0758617362969666</v>
      </c>
      <c r="W170" s="23" t="n">
        <v>-7.58617362969666</v>
      </c>
      <c r="X170" s="21" t="n">
        <v>0.062515216093541</v>
      </c>
      <c r="Y170" s="23" t="n">
        <v>-6.2515216093541</v>
      </c>
      <c r="Z170" s="21" t="e">
        <f aca="false"/>
        <v>#REF!</v>
      </c>
      <c r="AA170" s="23" t="e">
        <f aca="false"/>
        <v>#REF!</v>
      </c>
      <c r="AB170" s="21" t="n">
        <v>0</v>
      </c>
      <c r="AC170" s="23" t="n">
        <v>0</v>
      </c>
      <c r="AD170" s="21" t="n">
        <v>0</v>
      </c>
      <c r="AE170" s="22" t="n">
        <v>100</v>
      </c>
      <c r="AF170" s="24" t="n">
        <v>151.885245901639</v>
      </c>
      <c r="AG170" s="25" t="n">
        <v>24.7124145912457</v>
      </c>
      <c r="AH170" s="24" t="n">
        <v>151.885245901639</v>
      </c>
      <c r="AI170" s="25" t="n">
        <v>16.7650058650859</v>
      </c>
      <c r="AJ170" s="21" t="n">
        <v>0.560661597870989</v>
      </c>
      <c r="AK170" s="19" t="n">
        <v>43.9338402129011</v>
      </c>
      <c r="AL170" s="21" t="n">
        <v>0.546155707946753</v>
      </c>
      <c r="AM170" s="19" t="n">
        <v>45.3844292053247</v>
      </c>
      <c r="AN170" s="21" t="n">
        <v>0.0449104526240198</v>
      </c>
      <c r="AO170" s="19" t="n">
        <v>4.49104526240198</v>
      </c>
      <c r="AP170" s="21" t="n">
        <v>0.024895894746641</v>
      </c>
      <c r="AQ170" s="19" t="n">
        <v>2.4895894746641</v>
      </c>
      <c r="AR170" s="26" t="n">
        <v>38.4252349522843</v>
      </c>
      <c r="AS170" s="26" t="n">
        <v>33.400881897875</v>
      </c>
      <c r="AT170" s="27" t="n">
        <v>4</v>
      </c>
      <c r="AU170" s="27" t="n">
        <v>4</v>
      </c>
      <c r="AV170" s="28" t="n">
        <v>0</v>
      </c>
      <c r="AW170" s="23" t="n">
        <v>94.6929276819066</v>
      </c>
      <c r="AX170" s="23" t="n">
        <v>98.4810183323943</v>
      </c>
      <c r="AY170" s="27" t="n">
        <v>1</v>
      </c>
      <c r="AZ170" s="27" t="n">
        <v>1</v>
      </c>
      <c r="BA170" s="28" t="n">
        <v>0</v>
      </c>
      <c r="BB170" s="29" t="n">
        <v>34.3231274020734</v>
      </c>
      <c r="BC170" s="29" t="n">
        <v>31.0747175352053</v>
      </c>
      <c r="BD170" s="6" t="n">
        <v>4</v>
      </c>
      <c r="BE170" s="6" t="n">
        <v>4</v>
      </c>
      <c r="BF170" s="28" t="n">
        <v>0</v>
      </c>
      <c r="BG170" s="29" t="n">
        <v>47.5055941966987</v>
      </c>
      <c r="BH170" s="29" t="n">
        <v>2.4895894746641</v>
      </c>
      <c r="BI170" s="6" t="n">
        <v>3</v>
      </c>
      <c r="BJ170" s="6" t="n">
        <v>5</v>
      </c>
      <c r="BK170" s="28" t="n">
        <v>-2</v>
      </c>
      <c r="BL170" s="29" t="n">
        <v>38.1313122416071</v>
      </c>
      <c r="BM170" s="29" t="n">
        <v>37.166013433801</v>
      </c>
      <c r="BN170" s="27" t="n">
        <v>4</v>
      </c>
      <c r="BO170" s="27" t="n">
        <v>4</v>
      </c>
      <c r="BP170" s="30" t="n">
        <v>0</v>
      </c>
      <c r="BQ170" s="6" t="n">
        <v>183</v>
      </c>
      <c r="BR170" s="6" t="n">
        <v>201</v>
      </c>
    </row>
    <row r="171" customFormat="false" ht="12.75" hidden="false" customHeight="false" outlineLevel="0" collapsed="false">
      <c r="A171" s="6" t="n">
        <v>6705</v>
      </c>
      <c r="B171" s="6" t="s">
        <v>195</v>
      </c>
      <c r="C171" s="6" t="n">
        <v>2</v>
      </c>
      <c r="D171" s="18" t="n">
        <v>0.386521429485946</v>
      </c>
      <c r="E171" s="19" t="n">
        <v>38.6521429485946</v>
      </c>
      <c r="F171" s="20" t="n">
        <v>0.353427931589702</v>
      </c>
      <c r="G171" s="19" t="n">
        <v>35.3427931589702</v>
      </c>
      <c r="H171" s="21" t="n">
        <v>0.883648352882325</v>
      </c>
      <c r="I171" s="19" t="n">
        <v>88.3648352882325</v>
      </c>
      <c r="J171" s="20" t="n">
        <v>0.936855874027682</v>
      </c>
      <c r="K171" s="19" t="n">
        <v>93.6855874027682</v>
      </c>
      <c r="L171" s="21" t="n">
        <v>0.0651681297980913</v>
      </c>
      <c r="M171" s="22" t="n">
        <v>106.516812979809</v>
      </c>
      <c r="N171" s="20" t="n">
        <v>0.0934945934990034</v>
      </c>
      <c r="O171" s="22" t="n">
        <v>109.3494593499</v>
      </c>
      <c r="P171" s="21" t="n">
        <v>0.100780709166803</v>
      </c>
      <c r="Q171" s="22" t="n">
        <v>89.9219290833197</v>
      </c>
      <c r="R171" s="20" t="n">
        <v>0.0926149674046651</v>
      </c>
      <c r="S171" s="22" t="n">
        <v>90.7385032595335</v>
      </c>
      <c r="T171" s="21" t="n">
        <v>0.00280798759991109</v>
      </c>
      <c r="U171" s="22" t="n">
        <v>99.7192012400089</v>
      </c>
      <c r="V171" s="21" t="n">
        <v>0.0168442477482244</v>
      </c>
      <c r="W171" s="23" t="n">
        <v>-1.68442477482244</v>
      </c>
      <c r="X171" s="21" t="n">
        <v>0.0156849632410702</v>
      </c>
      <c r="Y171" s="23" t="n">
        <v>-1.56849632410702</v>
      </c>
      <c r="Z171" s="21" t="e">
        <f aca="false"/>
        <v>#REF!</v>
      </c>
      <c r="AA171" s="23" t="e">
        <f aca="false"/>
        <v>#REF!</v>
      </c>
      <c r="AB171" s="21" t="n">
        <v>0</v>
      </c>
      <c r="AC171" s="23" t="n">
        <v>0</v>
      </c>
      <c r="AD171" s="21" t="n">
        <v>0.00345706400680425</v>
      </c>
      <c r="AE171" s="22" t="n">
        <v>99.6542935993196</v>
      </c>
      <c r="AF171" s="24" t="n">
        <v>321.352201257862</v>
      </c>
      <c r="AG171" s="25" t="n">
        <v>52.2854526135904</v>
      </c>
      <c r="AH171" s="24" t="n">
        <v>418.811475409836</v>
      </c>
      <c r="AI171" s="25" t="n">
        <v>46.2281691676506</v>
      </c>
      <c r="AJ171" s="21" t="n">
        <v>0.504905513680335</v>
      </c>
      <c r="AK171" s="19" t="n">
        <v>49.5094486319665</v>
      </c>
      <c r="AL171" s="21" t="n">
        <v>0.564113375279146</v>
      </c>
      <c r="AM171" s="19" t="n">
        <v>43.5886624720854</v>
      </c>
      <c r="AN171" s="21" t="n">
        <v>0.0615643144568304</v>
      </c>
      <c r="AO171" s="19" t="n">
        <v>6.15643144568304</v>
      </c>
      <c r="AP171" s="21" t="n">
        <v>0.0191938291576288</v>
      </c>
      <c r="AQ171" s="19" t="n">
        <v>1.91938291576288</v>
      </c>
      <c r="AR171" s="26" t="n">
        <v>63.5084891184135</v>
      </c>
      <c r="AS171" s="26" t="n">
        <v>64.5141902808692</v>
      </c>
      <c r="AT171" s="27" t="n">
        <v>2</v>
      </c>
      <c r="AU171" s="27" t="n">
        <v>2</v>
      </c>
      <c r="AV171" s="28" t="n">
        <v>0</v>
      </c>
      <c r="AW171" s="23" t="n">
        <v>98.7193144343792</v>
      </c>
      <c r="AX171" s="23" t="n">
        <v>99.9140854029178</v>
      </c>
      <c r="AY171" s="27" t="n">
        <v>1</v>
      </c>
      <c r="AZ171" s="27" t="n">
        <v>1</v>
      </c>
      <c r="BA171" s="28" t="n">
        <v>0</v>
      </c>
      <c r="BB171" s="29" t="n">
        <v>50.8974506227785</v>
      </c>
      <c r="BC171" s="29" t="n">
        <v>44.908415819868</v>
      </c>
      <c r="BD171" s="6" t="n">
        <v>3</v>
      </c>
      <c r="BE171" s="6" t="n">
        <v>3</v>
      </c>
      <c r="BF171" s="28" t="n">
        <v>0</v>
      </c>
      <c r="BG171" s="29" t="n">
        <v>43.7776074831276</v>
      </c>
      <c r="BH171" s="29" t="n">
        <v>1.91938291576288</v>
      </c>
      <c r="BI171" s="6" t="n">
        <v>3</v>
      </c>
      <c r="BJ171" s="6" t="n">
        <v>5</v>
      </c>
      <c r="BK171" s="28" t="n">
        <v>-2</v>
      </c>
      <c r="BL171" s="29" t="n">
        <v>47.6886861467559</v>
      </c>
      <c r="BM171" s="29" t="n">
        <v>46.9605437629006</v>
      </c>
      <c r="BN171" s="27" t="n">
        <v>3</v>
      </c>
      <c r="BO171" s="27" t="n">
        <v>3</v>
      </c>
      <c r="BP171" s="30" t="n">
        <v>0</v>
      </c>
      <c r="BQ171" s="6" t="n">
        <v>37</v>
      </c>
      <c r="BR171" s="6" t="n">
        <v>47</v>
      </c>
    </row>
    <row r="172" customFormat="false" ht="12.75" hidden="false" customHeight="false" outlineLevel="0" collapsed="false">
      <c r="A172" s="6" t="n">
        <v>6706</v>
      </c>
      <c r="B172" s="6" t="s">
        <v>196</v>
      </c>
      <c r="C172" s="6" t="n">
        <v>4</v>
      </c>
      <c r="D172" s="18" t="n">
        <v>0.133482940458451</v>
      </c>
      <c r="E172" s="19" t="n">
        <v>13.3482940458451</v>
      </c>
      <c r="F172" s="20" t="n">
        <v>0.0658968632306408</v>
      </c>
      <c r="G172" s="19" t="n">
        <v>6.58968632306408</v>
      </c>
      <c r="H172" s="21" t="n">
        <v>0.805192250514104</v>
      </c>
      <c r="I172" s="19" t="n">
        <v>80.5192250514104</v>
      </c>
      <c r="J172" s="20" t="n">
        <v>0.711914868529655</v>
      </c>
      <c r="K172" s="19" t="n">
        <v>71.1914868529655</v>
      </c>
      <c r="L172" s="21" t="n">
        <v>0.169691700496631</v>
      </c>
      <c r="M172" s="22" t="n">
        <v>116.969170049663</v>
      </c>
      <c r="N172" s="20" t="n">
        <v>0.335439117614328</v>
      </c>
      <c r="O172" s="22" t="n">
        <v>133.543911761433</v>
      </c>
      <c r="P172" s="21" t="n">
        <v>0</v>
      </c>
      <c r="Q172" s="22" t="n">
        <v>100</v>
      </c>
      <c r="R172" s="20" t="n">
        <v>0</v>
      </c>
      <c r="S172" s="22" t="n">
        <v>100</v>
      </c>
      <c r="T172" s="21" t="n">
        <v>0.00848101811240438</v>
      </c>
      <c r="U172" s="22" t="n">
        <v>99.1518981887596</v>
      </c>
      <c r="V172" s="21" t="n">
        <v>0.224360242877954</v>
      </c>
      <c r="W172" s="23" t="n">
        <v>-22.4360242877954</v>
      </c>
      <c r="X172" s="21" t="n">
        <v>0.249734956805449</v>
      </c>
      <c r="Y172" s="23" t="n">
        <v>-24.9734956805449</v>
      </c>
      <c r="Z172" s="21" t="e">
        <f aca="false"/>
        <v>#REF!</v>
      </c>
      <c r="AA172" s="23" t="e">
        <f aca="false"/>
        <v>#REF!</v>
      </c>
      <c r="AB172" s="21" t="n">
        <v>0</v>
      </c>
      <c r="AC172" s="23" t="n">
        <v>0</v>
      </c>
      <c r="AD172" s="21" t="n">
        <v>0.000347313817053274</v>
      </c>
      <c r="AE172" s="22" t="n">
        <v>99.9652686182947</v>
      </c>
      <c r="AF172" s="24" t="n">
        <v>122.894736842105</v>
      </c>
      <c r="AG172" s="25" t="n">
        <v>19.9955280046813</v>
      </c>
      <c r="AH172" s="24" t="n">
        <v>122.894736842105</v>
      </c>
      <c r="AI172" s="25" t="n">
        <v>13.5650501911183</v>
      </c>
      <c r="AJ172" s="21" t="n">
        <v>0.572724995034219</v>
      </c>
      <c r="AK172" s="19" t="n">
        <v>42.7275004965781</v>
      </c>
      <c r="AL172" s="21" t="n">
        <v>0.561842022116904</v>
      </c>
      <c r="AM172" s="19" t="n">
        <v>43.8157977883096</v>
      </c>
      <c r="AN172" s="21" t="n">
        <v>0.0629791978908973</v>
      </c>
      <c r="AO172" s="19" t="n">
        <v>6.29791978908973</v>
      </c>
      <c r="AP172" s="21" t="n">
        <v>0.0353280674038968</v>
      </c>
      <c r="AQ172" s="19" t="n">
        <v>3.53280674038968</v>
      </c>
      <c r="AR172" s="26" t="n">
        <v>46.9337595486277</v>
      </c>
      <c r="AS172" s="26" t="n">
        <v>38.8905865880148</v>
      </c>
      <c r="AT172" s="27" t="n">
        <v>3</v>
      </c>
      <c r="AU172" s="27" t="n">
        <v>4</v>
      </c>
      <c r="AV172" s="28" t="n">
        <v>-1</v>
      </c>
      <c r="AW172" s="23" t="n">
        <v>105.373689412808</v>
      </c>
      <c r="AX172" s="23" t="n">
        <v>111.169726793242</v>
      </c>
      <c r="AY172" s="27" t="n">
        <v>1</v>
      </c>
      <c r="AZ172" s="27" t="n">
        <v>1</v>
      </c>
      <c r="BA172" s="28" t="n">
        <v>0</v>
      </c>
      <c r="BB172" s="29" t="n">
        <v>31.3615142506297</v>
      </c>
      <c r="BC172" s="29" t="n">
        <v>28.690423989714</v>
      </c>
      <c r="BD172" s="6" t="n">
        <v>4</v>
      </c>
      <c r="BE172" s="6" t="n">
        <v>4</v>
      </c>
      <c r="BF172" s="28" t="n">
        <v>0</v>
      </c>
      <c r="BG172" s="29" t="n">
        <v>38.0953942264214</v>
      </c>
      <c r="BH172" s="29" t="n">
        <v>3.53280674038968</v>
      </c>
      <c r="BI172" s="6" t="n">
        <v>4</v>
      </c>
      <c r="BJ172" s="6" t="n">
        <v>5</v>
      </c>
      <c r="BK172" s="28" t="n">
        <v>-1</v>
      </c>
      <c r="BL172" s="29" t="n">
        <v>42.7842914953238</v>
      </c>
      <c r="BM172" s="29" t="n">
        <v>41.5429821865773</v>
      </c>
      <c r="BN172" s="27" t="n">
        <v>3</v>
      </c>
      <c r="BO172" s="27" t="n">
        <v>3</v>
      </c>
      <c r="BP172" s="30" t="n">
        <v>0</v>
      </c>
      <c r="BQ172" s="6" t="n">
        <v>99</v>
      </c>
      <c r="BR172" s="6" t="n">
        <v>111</v>
      </c>
    </row>
    <row r="173" customFormat="false" ht="12.75" hidden="false" customHeight="false" outlineLevel="0" collapsed="false">
      <c r="A173" s="6" t="n">
        <v>6707</v>
      </c>
      <c r="B173" s="6" t="s">
        <v>197</v>
      </c>
      <c r="C173" s="6" t="n">
        <v>4</v>
      </c>
      <c r="D173" s="18" t="n">
        <v>0.139503414677885</v>
      </c>
      <c r="E173" s="19" t="n">
        <v>13.9503414677885</v>
      </c>
      <c r="F173" s="20" t="n">
        <v>0.124352624602955</v>
      </c>
      <c r="G173" s="19" t="n">
        <v>12.4352624602955</v>
      </c>
      <c r="H173" s="21" t="n">
        <v>0.432560860474141</v>
      </c>
      <c r="I173" s="19" t="n">
        <v>43.2560860474141</v>
      </c>
      <c r="J173" s="20" t="n">
        <v>0.401590787205122</v>
      </c>
      <c r="K173" s="19" t="n">
        <v>40.1590787205122</v>
      </c>
      <c r="L173" s="21" t="n">
        <v>-0.01852070475365</v>
      </c>
      <c r="M173" s="22" t="n">
        <v>98.147929524635</v>
      </c>
      <c r="N173" s="20" t="n">
        <v>0.103105608908713</v>
      </c>
      <c r="O173" s="22" t="n">
        <v>110.310560890871</v>
      </c>
      <c r="P173" s="21" t="n">
        <v>0.17003459035824</v>
      </c>
      <c r="Q173" s="22" t="n">
        <v>82.996540964176</v>
      </c>
      <c r="R173" s="20" t="n">
        <v>0.190927844572012</v>
      </c>
      <c r="S173" s="22" t="n">
        <v>80.9072155427988</v>
      </c>
      <c r="T173" s="21" t="n">
        <v>0</v>
      </c>
      <c r="U173" s="22" t="n">
        <v>100</v>
      </c>
      <c r="V173" s="21" t="n">
        <v>0.00688458796957613</v>
      </c>
      <c r="W173" s="23" t="n">
        <v>-0.688458796957613</v>
      </c>
      <c r="X173" s="21" t="n">
        <v>0.0126982369635484</v>
      </c>
      <c r="Y173" s="23" t="n">
        <v>-1.26982369635484</v>
      </c>
      <c r="Z173" s="21" t="e">
        <f aca="false"/>
        <v>#REF!</v>
      </c>
      <c r="AA173" s="23" t="e">
        <f aca="false"/>
        <v>#REF!</v>
      </c>
      <c r="AB173" s="21" t="n">
        <v>0</v>
      </c>
      <c r="AC173" s="23" t="n">
        <v>0</v>
      </c>
      <c r="AD173" s="21" t="n">
        <v>0.0176548637112425</v>
      </c>
      <c r="AE173" s="22" t="n">
        <v>98.2345136288758</v>
      </c>
      <c r="AF173" s="24" t="n">
        <v>149.204819277108</v>
      </c>
      <c r="AG173" s="25" t="n">
        <v>24.2762970892882</v>
      </c>
      <c r="AH173" s="24" t="n">
        <v>187.636363636364</v>
      </c>
      <c r="AI173" s="25" t="n">
        <v>20.7111936264316</v>
      </c>
      <c r="AJ173" s="21" t="n">
        <v>0.540926487407263</v>
      </c>
      <c r="AK173" s="19" t="n">
        <v>45.9073512592737</v>
      </c>
      <c r="AL173" s="21" t="n">
        <v>0.633903184286323</v>
      </c>
      <c r="AM173" s="19" t="n">
        <v>36.6096815713677</v>
      </c>
      <c r="AN173" s="21" t="n">
        <v>0.097927412486144</v>
      </c>
      <c r="AO173" s="19" t="n">
        <v>9.7927412486144</v>
      </c>
      <c r="AP173" s="21" t="n">
        <v>0.00103338987247169</v>
      </c>
      <c r="AQ173" s="19" t="n">
        <v>0.103338987247169</v>
      </c>
      <c r="AR173" s="26" t="n">
        <v>28.6032137576013</v>
      </c>
      <c r="AS173" s="26" t="n">
        <v>26.2971705904038</v>
      </c>
      <c r="AT173" s="27" t="n">
        <v>4</v>
      </c>
      <c r="AU173" s="27" t="n">
        <v>4</v>
      </c>
      <c r="AV173" s="28" t="n">
        <v>0</v>
      </c>
      <c r="AW173" s="23" t="n">
        <v>93.7148234962703</v>
      </c>
      <c r="AX173" s="23" t="n">
        <v>96.4840966875153</v>
      </c>
      <c r="AY173" s="27" t="n">
        <v>1</v>
      </c>
      <c r="AZ173" s="27" t="n">
        <v>1</v>
      </c>
      <c r="BA173" s="28" t="n">
        <v>0</v>
      </c>
      <c r="BB173" s="29" t="n">
        <v>35.091824174281</v>
      </c>
      <c r="BC173" s="29" t="n">
        <v>28.6604375988997</v>
      </c>
      <c r="BD173" s="6" t="n">
        <v>4</v>
      </c>
      <c r="BE173" s="6" t="n">
        <v>4</v>
      </c>
      <c r="BF173" s="28" t="n">
        <v>0</v>
      </c>
      <c r="BG173" s="29" t="n">
        <v>33.2869346535926</v>
      </c>
      <c r="BH173" s="29" t="n">
        <v>0.103338987247169</v>
      </c>
      <c r="BI173" s="6" t="n">
        <v>4</v>
      </c>
      <c r="BJ173" s="6" t="n">
        <v>5</v>
      </c>
      <c r="BK173" s="28" t="n">
        <v>-1</v>
      </c>
      <c r="BL173" s="29" t="n">
        <v>36.1900799913298</v>
      </c>
      <c r="BM173" s="29" t="n">
        <v>34.2907888927481</v>
      </c>
      <c r="BN173" s="27" t="n">
        <v>4</v>
      </c>
      <c r="BO173" s="27" t="n">
        <v>4</v>
      </c>
      <c r="BP173" s="30" t="n">
        <v>0</v>
      </c>
      <c r="BQ173" s="6" t="n">
        <v>220</v>
      </c>
      <c r="BR173" s="6" t="n">
        <v>225</v>
      </c>
    </row>
    <row r="174" customFormat="false" ht="12.75" hidden="false" customHeight="false" outlineLevel="0" collapsed="false">
      <c r="A174" s="6" t="n">
        <v>6801</v>
      </c>
      <c r="B174" s="6" t="s">
        <v>198</v>
      </c>
      <c r="C174" s="6" t="n">
        <v>4</v>
      </c>
      <c r="D174" s="18" t="n">
        <v>0.199436579302562</v>
      </c>
      <c r="E174" s="19" t="n">
        <v>19.9436579302562</v>
      </c>
      <c r="F174" s="20" t="n">
        <v>0.183142929178237</v>
      </c>
      <c r="G174" s="19" t="n">
        <v>18.3142929178237</v>
      </c>
      <c r="H174" s="21" t="n">
        <v>0.794751650035566</v>
      </c>
      <c r="I174" s="19" t="n">
        <v>79.4751650035566</v>
      </c>
      <c r="J174" s="20" t="n">
        <v>0.885564939412921</v>
      </c>
      <c r="K174" s="19" t="n">
        <v>88.5564939412921</v>
      </c>
      <c r="L174" s="21" t="n">
        <v>-0.0266662286706402</v>
      </c>
      <c r="M174" s="22" t="n">
        <v>97.333377132936</v>
      </c>
      <c r="N174" s="20" t="n">
        <v>0.213166228281141</v>
      </c>
      <c r="O174" s="22" t="n">
        <v>121.316622828114</v>
      </c>
      <c r="P174" s="21" t="n">
        <v>0</v>
      </c>
      <c r="Q174" s="22" t="n">
        <v>100</v>
      </c>
      <c r="R174" s="20" t="n">
        <v>0</v>
      </c>
      <c r="S174" s="22" t="n">
        <v>100</v>
      </c>
      <c r="T174" s="21" t="n">
        <v>0</v>
      </c>
      <c r="U174" s="22" t="n">
        <v>100</v>
      </c>
      <c r="V174" s="21" t="n">
        <v>0.0228647408488894</v>
      </c>
      <c r="W174" s="23" t="n">
        <v>-2.28647408488894</v>
      </c>
      <c r="X174" s="21" t="n">
        <v>0.026514199175942</v>
      </c>
      <c r="Y174" s="23" t="n">
        <v>-2.6514199175942</v>
      </c>
      <c r="Z174" s="21" t="e">
        <f aca="false"/>
        <v>#REF!</v>
      </c>
      <c r="AA174" s="23" t="e">
        <f aca="false"/>
        <v>#REF!</v>
      </c>
      <c r="AB174" s="21" t="n">
        <v>0</v>
      </c>
      <c r="AC174" s="23" t="n">
        <v>0</v>
      </c>
      <c r="AD174" s="21" t="n">
        <v>0</v>
      </c>
      <c r="AE174" s="22" t="n">
        <v>100</v>
      </c>
      <c r="AF174" s="24" t="n">
        <v>104.290598290598</v>
      </c>
      <c r="AG174" s="25" t="n">
        <v>16.968550747815</v>
      </c>
      <c r="AH174" s="24" t="n">
        <v>137.101123595506</v>
      </c>
      <c r="AI174" s="25" t="n">
        <v>15.1331429695089</v>
      </c>
      <c r="AJ174" s="21" t="n">
        <v>0.504459273661159</v>
      </c>
      <c r="AK174" s="19" t="n">
        <v>49.5540726338841</v>
      </c>
      <c r="AL174" s="21" t="n">
        <v>0.608830868383496</v>
      </c>
      <c r="AM174" s="19" t="n">
        <v>39.1169131616504</v>
      </c>
      <c r="AN174" s="21" t="n">
        <v>0.174325274299207</v>
      </c>
      <c r="AO174" s="19" t="n">
        <v>17.4325274299207</v>
      </c>
      <c r="AP174" s="21" t="n">
        <v>0.000294294103209737</v>
      </c>
      <c r="AQ174" s="19" t="n">
        <v>0.0294294103209737</v>
      </c>
      <c r="AR174" s="26" t="n">
        <v>49.7094114669064</v>
      </c>
      <c r="AS174" s="26" t="n">
        <v>53.4353934295579</v>
      </c>
      <c r="AT174" s="27" t="n">
        <v>3</v>
      </c>
      <c r="AU174" s="27" t="n">
        <v>3</v>
      </c>
      <c r="AV174" s="28" t="n">
        <v>0</v>
      </c>
      <c r="AW174" s="23" t="n">
        <v>99.1111257109787</v>
      </c>
      <c r="AX174" s="23" t="n">
        <v>107.105540942705</v>
      </c>
      <c r="AY174" s="27" t="n">
        <v>1</v>
      </c>
      <c r="AZ174" s="27" t="n">
        <v>1</v>
      </c>
      <c r="BA174" s="28" t="n">
        <v>0</v>
      </c>
      <c r="BB174" s="29" t="n">
        <v>33.2613116908495</v>
      </c>
      <c r="BC174" s="29" t="n">
        <v>27.1250280655797</v>
      </c>
      <c r="BD174" s="6" t="n">
        <v>4</v>
      </c>
      <c r="BE174" s="6" t="n">
        <v>4</v>
      </c>
      <c r="BF174" s="28" t="n">
        <v>0</v>
      </c>
      <c r="BG174" s="29" t="n">
        <v>43.9122107431834</v>
      </c>
      <c r="BH174" s="29" t="n">
        <v>0.0294294103209737</v>
      </c>
      <c r="BI174" s="6" t="n">
        <v>3</v>
      </c>
      <c r="BJ174" s="6" t="n">
        <v>5</v>
      </c>
      <c r="BK174" s="28" t="n">
        <v>-2</v>
      </c>
      <c r="BL174" s="29" t="n">
        <v>43.5418641845675</v>
      </c>
      <c r="BM174" s="29" t="n">
        <v>43.5295407775532</v>
      </c>
      <c r="BN174" s="27" t="n">
        <v>3</v>
      </c>
      <c r="BO174" s="27" t="n">
        <v>3</v>
      </c>
      <c r="BP174" s="30" t="n">
        <v>0</v>
      </c>
      <c r="BQ174" s="6" t="n">
        <v>90</v>
      </c>
      <c r="BR174" s="6" t="n">
        <v>76</v>
      </c>
    </row>
    <row r="175" customFormat="false" ht="12.75" hidden="false" customHeight="false" outlineLevel="0" collapsed="false">
      <c r="A175" s="6" t="n">
        <v>6802</v>
      </c>
      <c r="B175" s="6" t="s">
        <v>58</v>
      </c>
      <c r="C175" s="6" t="n">
        <v>4</v>
      </c>
      <c r="D175" s="18" t="n">
        <v>0.246230644529999</v>
      </c>
      <c r="E175" s="19" t="n">
        <v>24.6230644529999</v>
      </c>
      <c r="F175" s="20" t="n">
        <v>0.204993829266892</v>
      </c>
      <c r="G175" s="19" t="n">
        <v>20.4993829266892</v>
      </c>
      <c r="H175" s="21" t="n">
        <v>0.562894311669358</v>
      </c>
      <c r="I175" s="19" t="n">
        <v>56.2894311669358</v>
      </c>
      <c r="J175" s="20" t="n">
        <v>0.469404309439049</v>
      </c>
      <c r="K175" s="19" t="n">
        <v>46.9404309439049</v>
      </c>
      <c r="L175" s="21" t="n">
        <v>-0.04077774468937</v>
      </c>
      <c r="M175" s="22" t="n">
        <v>95.922225531063</v>
      </c>
      <c r="N175" s="20" t="n">
        <v>0.0966862415095105</v>
      </c>
      <c r="O175" s="22" t="n">
        <v>109.668624150951</v>
      </c>
      <c r="P175" s="21" t="n">
        <v>0</v>
      </c>
      <c r="Q175" s="22" t="n">
        <v>100</v>
      </c>
      <c r="R175" s="20" t="n">
        <v>0</v>
      </c>
      <c r="S175" s="22" t="n">
        <v>100</v>
      </c>
      <c r="T175" s="21" t="n">
        <v>0</v>
      </c>
      <c r="U175" s="22" t="n">
        <v>100</v>
      </c>
      <c r="V175" s="21" t="n">
        <v>0.0152580426494653</v>
      </c>
      <c r="W175" s="23" t="n">
        <v>-1.52580426494653</v>
      </c>
      <c r="X175" s="21" t="n">
        <v>0.0120578408962414</v>
      </c>
      <c r="Y175" s="23" t="n">
        <v>-1.20578408962414</v>
      </c>
      <c r="Z175" s="21" t="e">
        <f aca="false"/>
        <v>#REF!</v>
      </c>
      <c r="AA175" s="23" t="e">
        <f aca="false"/>
        <v>#REF!</v>
      </c>
      <c r="AB175" s="21" t="n">
        <v>0</v>
      </c>
      <c r="AC175" s="23" t="n">
        <v>0</v>
      </c>
      <c r="AD175" s="21" t="n">
        <v>0</v>
      </c>
      <c r="AE175" s="22" t="n">
        <v>100</v>
      </c>
      <c r="AF175" s="24" t="n">
        <v>228.254237288136</v>
      </c>
      <c r="AG175" s="25" t="n">
        <v>37.137993954501</v>
      </c>
      <c r="AH175" s="24" t="n">
        <v>236.263157894737</v>
      </c>
      <c r="AI175" s="25" t="n">
        <v>26.0785911382999</v>
      </c>
      <c r="AJ175" s="21" t="n">
        <v>0.512809267092756</v>
      </c>
      <c r="AK175" s="19" t="n">
        <v>48.7190732907244</v>
      </c>
      <c r="AL175" s="21" t="n">
        <v>0.573261272043835</v>
      </c>
      <c r="AM175" s="19" t="n">
        <v>42.6738727956165</v>
      </c>
      <c r="AN175" s="21" t="n">
        <v>0.0715949326687449</v>
      </c>
      <c r="AO175" s="19" t="n">
        <v>7.15949326687449</v>
      </c>
      <c r="AP175" s="21" t="n">
        <v>0.0946074253762246</v>
      </c>
      <c r="AQ175" s="19" t="n">
        <v>9.46074253762246</v>
      </c>
      <c r="AR175" s="26" t="n">
        <v>40.4562478099679</v>
      </c>
      <c r="AS175" s="26" t="n">
        <v>33.719906935297</v>
      </c>
      <c r="AT175" s="27" t="n">
        <v>3</v>
      </c>
      <c r="AU175" s="27" t="n">
        <v>4</v>
      </c>
      <c r="AV175" s="28" t="n">
        <v>-1</v>
      </c>
      <c r="AW175" s="23" t="n">
        <v>98.6407418436877</v>
      </c>
      <c r="AX175" s="23" t="n">
        <v>103.222874716984</v>
      </c>
      <c r="AY175" s="27" t="n">
        <v>1</v>
      </c>
      <c r="AZ175" s="27" t="n">
        <v>1</v>
      </c>
      <c r="BA175" s="28" t="n">
        <v>0</v>
      </c>
      <c r="BB175" s="29" t="n">
        <v>42.9285336226127</v>
      </c>
      <c r="BC175" s="29" t="n">
        <v>34.3762319669582</v>
      </c>
      <c r="BD175" s="6" t="n">
        <v>3</v>
      </c>
      <c r="BE175" s="6" t="n">
        <v>4</v>
      </c>
      <c r="BF175" s="28" t="n">
        <v>-1</v>
      </c>
      <c r="BG175" s="29" t="n">
        <v>39.8813424741049</v>
      </c>
      <c r="BH175" s="29" t="n">
        <v>9.46074253762246</v>
      </c>
      <c r="BI175" s="6" t="n">
        <v>4</v>
      </c>
      <c r="BJ175" s="6" t="n">
        <v>5</v>
      </c>
      <c r="BK175" s="28" t="n">
        <v>-1</v>
      </c>
      <c r="BL175" s="29" t="n">
        <v>41.0352507745998</v>
      </c>
      <c r="BM175" s="29" t="n">
        <v>39.7153172261428</v>
      </c>
      <c r="BN175" s="27" t="n">
        <v>3</v>
      </c>
      <c r="BO175" s="27" t="n">
        <v>4</v>
      </c>
      <c r="BP175" s="30" t="n">
        <v>-1</v>
      </c>
      <c r="BQ175" s="6" t="n">
        <v>133</v>
      </c>
      <c r="BR175" s="6" t="n">
        <v>149</v>
      </c>
    </row>
    <row r="176" customFormat="false" ht="12.75" hidden="false" customHeight="false" outlineLevel="0" collapsed="false">
      <c r="A176" s="6" t="n">
        <v>6803</v>
      </c>
      <c r="B176" s="6" t="s">
        <v>199</v>
      </c>
      <c r="C176" s="6" t="n">
        <v>4</v>
      </c>
      <c r="D176" s="18" t="n">
        <v>0.349669041419164</v>
      </c>
      <c r="E176" s="19" t="n">
        <v>34.9669041419164</v>
      </c>
      <c r="F176" s="20" t="n">
        <v>0.392299907664747</v>
      </c>
      <c r="G176" s="19" t="n">
        <v>39.2299907664747</v>
      </c>
      <c r="H176" s="21" t="n">
        <v>0.822514420640923</v>
      </c>
      <c r="I176" s="19" t="n">
        <v>82.2514420640923</v>
      </c>
      <c r="J176" s="20" t="n">
        <v>1.14255428032927</v>
      </c>
      <c r="K176" s="19" t="n">
        <v>114.255428032927</v>
      </c>
      <c r="L176" s="21" t="n">
        <v>0.0453981553148162</v>
      </c>
      <c r="M176" s="22" t="n">
        <v>104.539815531482</v>
      </c>
      <c r="N176" s="20" t="n">
        <v>-0.210187617865605</v>
      </c>
      <c r="O176" s="22" t="n">
        <v>78.9812382134395</v>
      </c>
      <c r="P176" s="21" t="n">
        <v>0.059702769774938</v>
      </c>
      <c r="Q176" s="22" t="n">
        <v>94.0297230225062</v>
      </c>
      <c r="R176" s="20" t="n">
        <v>0.242855764087347</v>
      </c>
      <c r="S176" s="22" t="n">
        <v>75.7144235912653</v>
      </c>
      <c r="T176" s="21" t="n">
        <v>0.655163214712663</v>
      </c>
      <c r="U176" s="22" t="n">
        <v>34.4836785287337</v>
      </c>
      <c r="V176" s="21" t="n">
        <v>0.0344084819751454</v>
      </c>
      <c r="W176" s="23" t="n">
        <v>-3.44084819751454</v>
      </c>
      <c r="X176" s="21" t="n">
        <v>0.0291838830676333</v>
      </c>
      <c r="Y176" s="23" t="n">
        <v>-2.91838830676333</v>
      </c>
      <c r="Z176" s="21" t="e">
        <f aca="false"/>
        <v>#REF!</v>
      </c>
      <c r="AA176" s="23" t="e">
        <f aca="false"/>
        <v>#REF!</v>
      </c>
      <c r="AB176" s="21" t="n">
        <v>0</v>
      </c>
      <c r="AC176" s="23" t="n">
        <v>0</v>
      </c>
      <c r="AD176" s="21" t="n">
        <v>0.420123308757735</v>
      </c>
      <c r="AE176" s="22" t="n">
        <v>57.9876691242265</v>
      </c>
      <c r="AF176" s="24" t="n">
        <v>200.806451612903</v>
      </c>
      <c r="AG176" s="25" t="n">
        <v>32.6721154210635</v>
      </c>
      <c r="AH176" s="24" t="n">
        <v>200.806451612903</v>
      </c>
      <c r="AI176" s="25" t="n">
        <v>22.1649003433656</v>
      </c>
      <c r="AJ176" s="21" t="n">
        <v>0.46483896497144</v>
      </c>
      <c r="AK176" s="19" t="n">
        <v>53.516103502856</v>
      </c>
      <c r="AL176" s="21" t="n">
        <v>0.360349147030947</v>
      </c>
      <c r="AM176" s="19" t="n">
        <v>63.9650852969053</v>
      </c>
      <c r="AN176" s="21" t="n">
        <v>0.22249501066685</v>
      </c>
      <c r="AO176" s="19" t="n">
        <v>22.249501066685</v>
      </c>
      <c r="AP176" s="21" t="n">
        <v>0.380064389472412</v>
      </c>
      <c r="AQ176" s="19" t="n">
        <v>38.0064389472412</v>
      </c>
      <c r="AR176" s="26" t="n">
        <v>58.6091731030043</v>
      </c>
      <c r="AS176" s="26" t="n">
        <v>76.7427093997009</v>
      </c>
      <c r="AT176" s="27" t="n">
        <v>3</v>
      </c>
      <c r="AU176" s="27" t="n">
        <v>2</v>
      </c>
      <c r="AV176" s="28" t="n">
        <v>1</v>
      </c>
      <c r="AW176" s="23" t="n">
        <v>77.6844056942405</v>
      </c>
      <c r="AX176" s="23" t="n">
        <v>70.8944436429771</v>
      </c>
      <c r="AY176" s="27" t="n">
        <v>2</v>
      </c>
      <c r="AZ176" s="27" t="n">
        <v>2</v>
      </c>
      <c r="BA176" s="28" t="n">
        <v>0</v>
      </c>
      <c r="BB176" s="29" t="n">
        <v>43.0941094619598</v>
      </c>
      <c r="BC176" s="29" t="n">
        <v>43.0649928201355</v>
      </c>
      <c r="BD176" s="6" t="n">
        <v>3</v>
      </c>
      <c r="BE176" s="6" t="n">
        <v>3</v>
      </c>
      <c r="BF176" s="28" t="n">
        <v>0</v>
      </c>
      <c r="BG176" s="29" t="n">
        <v>33.8268595039732</v>
      </c>
      <c r="BH176" s="29" t="n">
        <v>38.0064389472412</v>
      </c>
      <c r="BI176" s="6" t="n">
        <v>4</v>
      </c>
      <c r="BJ176" s="6" t="n">
        <v>4</v>
      </c>
      <c r="BK176" s="28" t="n">
        <v>0</v>
      </c>
      <c r="BL176" s="29" t="n">
        <v>42.2413460153918</v>
      </c>
      <c r="BM176" s="29" t="n">
        <v>47.0432172315916</v>
      </c>
      <c r="BN176" s="27" t="n">
        <v>3</v>
      </c>
      <c r="BO176" s="27" t="n">
        <v>3</v>
      </c>
      <c r="BP176" s="30" t="n">
        <v>0</v>
      </c>
      <c r="BQ176" s="6" t="n">
        <v>111</v>
      </c>
      <c r="BR176" s="6" t="n">
        <v>45</v>
      </c>
    </row>
    <row r="177" customFormat="false" ht="12.75" hidden="false" customHeight="false" outlineLevel="0" collapsed="false">
      <c r="A177" s="6" t="n">
        <v>6804</v>
      </c>
      <c r="B177" s="6" t="s">
        <v>200</v>
      </c>
      <c r="C177" s="6" t="n">
        <v>4</v>
      </c>
      <c r="D177" s="18" t="n">
        <v>0.304138569846019</v>
      </c>
      <c r="E177" s="19" t="n">
        <v>30.4138569846019</v>
      </c>
      <c r="F177" s="20" t="n">
        <v>0.242423081278861</v>
      </c>
      <c r="G177" s="19" t="n">
        <v>24.2423081278861</v>
      </c>
      <c r="H177" s="21" t="n">
        <v>0.810693450576938</v>
      </c>
      <c r="I177" s="19" t="n">
        <v>81.0693450576938</v>
      </c>
      <c r="J177" s="20" t="n">
        <v>0.81221961809468</v>
      </c>
      <c r="K177" s="19" t="n">
        <v>81.221961809468</v>
      </c>
      <c r="L177" s="21" t="n">
        <v>0.0459501991978579</v>
      </c>
      <c r="M177" s="22" t="n">
        <v>104.595019919786</v>
      </c>
      <c r="N177" s="20" t="n">
        <v>0.0262689790180255</v>
      </c>
      <c r="O177" s="22" t="n">
        <v>102.626897901803</v>
      </c>
      <c r="P177" s="21" t="n">
        <v>0.0288369766578735</v>
      </c>
      <c r="Q177" s="22" t="n">
        <v>97.1163023342127</v>
      </c>
      <c r="R177" s="20" t="n">
        <v>0.0235856334451627</v>
      </c>
      <c r="S177" s="22" t="n">
        <v>97.6414366554837</v>
      </c>
      <c r="T177" s="21" t="n">
        <v>0.197581690651204</v>
      </c>
      <c r="U177" s="22" t="n">
        <v>80.2418309348796</v>
      </c>
      <c r="V177" s="21" t="n">
        <v>0.00440472417834135</v>
      </c>
      <c r="W177" s="23" t="n">
        <v>-0.440472417834135</v>
      </c>
      <c r="X177" s="21" t="n">
        <v>0.0406124235876262</v>
      </c>
      <c r="Y177" s="23" t="n">
        <v>-4.06124235876262</v>
      </c>
      <c r="Z177" s="21" t="e">
        <f aca="false"/>
        <v>#REF!</v>
      </c>
      <c r="AA177" s="23" t="e">
        <f aca="false"/>
        <v>#REF!</v>
      </c>
      <c r="AB177" s="21" t="n">
        <v>0</v>
      </c>
      <c r="AC177" s="23" t="n">
        <v>0</v>
      </c>
      <c r="AD177" s="21" t="n">
        <v>0.192774386300678</v>
      </c>
      <c r="AE177" s="22" t="n">
        <v>80.7225613699322</v>
      </c>
      <c r="AF177" s="24" t="n">
        <v>152.290322580645</v>
      </c>
      <c r="AG177" s="25" t="n">
        <v>24.7783223940307</v>
      </c>
      <c r="AH177" s="24" t="n">
        <v>174.851851851852</v>
      </c>
      <c r="AI177" s="25" t="n">
        <v>19.3000465872492</v>
      </c>
      <c r="AJ177" s="21" t="n">
        <v>0.496172094817121</v>
      </c>
      <c r="AK177" s="19" t="n">
        <v>50.3827905182879</v>
      </c>
      <c r="AL177" s="21" t="n">
        <v>0.575896405806886</v>
      </c>
      <c r="AM177" s="19" t="n">
        <v>42.4103594193115</v>
      </c>
      <c r="AN177" s="21" t="n">
        <v>0.0668742326286099</v>
      </c>
      <c r="AO177" s="19" t="n">
        <v>6.68742326286099</v>
      </c>
      <c r="AP177" s="21" t="n">
        <v>0.00712787233316922</v>
      </c>
      <c r="AQ177" s="19" t="n">
        <v>0.712787233316922</v>
      </c>
      <c r="AR177" s="26" t="n">
        <v>55.7416010211479</v>
      </c>
      <c r="AS177" s="26" t="n">
        <v>52.732134968677</v>
      </c>
      <c r="AT177" s="27" t="n">
        <v>3</v>
      </c>
      <c r="AU177" s="27" t="n">
        <v>3</v>
      </c>
      <c r="AV177" s="28" t="n">
        <v>0</v>
      </c>
      <c r="AW177" s="23" t="n">
        <v>93.9843843962927</v>
      </c>
      <c r="AX177" s="23" t="n">
        <v>93.6636319757395</v>
      </c>
      <c r="AY177" s="27" t="n">
        <v>1</v>
      </c>
      <c r="AZ177" s="27" t="n">
        <v>1</v>
      </c>
      <c r="BA177" s="28" t="n">
        <v>0</v>
      </c>
      <c r="BB177" s="29" t="n">
        <v>37.5805564561593</v>
      </c>
      <c r="BC177" s="29" t="n">
        <v>30.8552030032803</v>
      </c>
      <c r="BD177" s="6" t="n">
        <v>4</v>
      </c>
      <c r="BE177" s="6" t="n">
        <v>4</v>
      </c>
      <c r="BF177" s="28" t="n">
        <v>0</v>
      </c>
      <c r="BG177" s="29" t="n">
        <v>34.877531315959</v>
      </c>
      <c r="BH177" s="29" t="n">
        <v>0.712787233316922</v>
      </c>
      <c r="BI177" s="6" t="n">
        <v>4</v>
      </c>
      <c r="BJ177" s="6" t="n">
        <v>5</v>
      </c>
      <c r="BK177" s="28" t="n">
        <v>-1</v>
      </c>
      <c r="BL177" s="29" t="n">
        <v>42.9649938192377</v>
      </c>
      <c r="BM177" s="29" t="n">
        <v>40.5449405156788</v>
      </c>
      <c r="BN177" s="27" t="n">
        <v>3</v>
      </c>
      <c r="BO177" s="27" t="n">
        <v>3</v>
      </c>
      <c r="BP177" s="30" t="n">
        <v>0</v>
      </c>
      <c r="BQ177" s="6" t="n">
        <v>98</v>
      </c>
      <c r="BR177" s="6" t="n">
        <v>134</v>
      </c>
    </row>
    <row r="178" customFormat="false" ht="12.75" hidden="false" customHeight="false" outlineLevel="0" collapsed="false">
      <c r="A178" s="6" t="n">
        <v>6805</v>
      </c>
      <c r="B178" s="6" t="s">
        <v>201</v>
      </c>
      <c r="C178" s="6" t="n">
        <v>4</v>
      </c>
      <c r="D178" s="18" t="n">
        <v>0.390745098458565</v>
      </c>
      <c r="E178" s="19" t="n">
        <v>39.0745098458565</v>
      </c>
      <c r="F178" s="20" t="n">
        <v>0.276379063964398</v>
      </c>
      <c r="G178" s="19" t="n">
        <v>27.6379063964398</v>
      </c>
      <c r="H178" s="21" t="n">
        <v>0.94897384840435</v>
      </c>
      <c r="I178" s="19" t="n">
        <v>94.897384840435</v>
      </c>
      <c r="J178" s="20" t="n">
        <v>1.18182647925522</v>
      </c>
      <c r="K178" s="19" t="n">
        <v>118.182647925522</v>
      </c>
      <c r="L178" s="21" t="n">
        <v>0.184917065390422</v>
      </c>
      <c r="M178" s="22" t="n">
        <v>118.491706539042</v>
      </c>
      <c r="N178" s="20" t="n">
        <v>0.248833731984946</v>
      </c>
      <c r="O178" s="22" t="n">
        <v>124.883373198495</v>
      </c>
      <c r="P178" s="21" t="n">
        <v>0</v>
      </c>
      <c r="Q178" s="22" t="n">
        <v>100</v>
      </c>
      <c r="R178" s="20" t="n">
        <v>0</v>
      </c>
      <c r="S178" s="22" t="n">
        <v>100</v>
      </c>
      <c r="T178" s="21" t="n">
        <v>0</v>
      </c>
      <c r="U178" s="22" t="n">
        <v>100</v>
      </c>
      <c r="V178" s="21" t="n">
        <v>0.00522247034514611</v>
      </c>
      <c r="W178" s="23" t="n">
        <v>-0.522247034514611</v>
      </c>
      <c r="X178" s="21" t="n">
        <v>0.0219352796977978</v>
      </c>
      <c r="Y178" s="23" t="n">
        <v>-2.19352796977978</v>
      </c>
      <c r="Z178" s="21" t="e">
        <f aca="false"/>
        <v>#REF!</v>
      </c>
      <c r="AA178" s="23" t="e">
        <f aca="false"/>
        <v>#REF!</v>
      </c>
      <c r="AB178" s="21" t="n">
        <v>0</v>
      </c>
      <c r="AC178" s="23" t="n">
        <v>0</v>
      </c>
      <c r="AD178" s="21" t="n">
        <v>0</v>
      </c>
      <c r="AE178" s="22" t="n">
        <v>100</v>
      </c>
      <c r="AF178" s="24" t="n">
        <v>161.179487179487</v>
      </c>
      <c r="AG178" s="25" t="n">
        <v>26.2246295691112</v>
      </c>
      <c r="AH178" s="24" t="n">
        <v>207.230769230769</v>
      </c>
      <c r="AI178" s="25" t="n">
        <v>22.8740128177428</v>
      </c>
      <c r="AJ178" s="21" t="n">
        <v>0.45065199882624</v>
      </c>
      <c r="AK178" s="19" t="n">
        <v>54.934800117376</v>
      </c>
      <c r="AL178" s="21" t="n">
        <v>0.4831689045754</v>
      </c>
      <c r="AM178" s="19" t="n">
        <v>51.68310954246</v>
      </c>
      <c r="AN178" s="21" t="n">
        <v>0.106512995648346</v>
      </c>
      <c r="AO178" s="19" t="n">
        <v>10.6512995648346</v>
      </c>
      <c r="AP178" s="21" t="n">
        <v>0.0105711882961998</v>
      </c>
      <c r="AQ178" s="19" t="n">
        <v>1.05711882961998</v>
      </c>
      <c r="AR178" s="26" t="n">
        <v>66.9859473431457</v>
      </c>
      <c r="AS178" s="26" t="n">
        <v>72.910277160981</v>
      </c>
      <c r="AT178" s="27" t="n">
        <v>2</v>
      </c>
      <c r="AU178" s="27" t="n">
        <v>2</v>
      </c>
      <c r="AV178" s="28" t="n">
        <v>0</v>
      </c>
      <c r="AW178" s="23" t="n">
        <v>106.163902179681</v>
      </c>
      <c r="AX178" s="23" t="n">
        <v>108.294457732832</v>
      </c>
      <c r="AY178" s="27" t="n">
        <v>1</v>
      </c>
      <c r="AZ178" s="27" t="n">
        <v>1</v>
      </c>
      <c r="BA178" s="28" t="n">
        <v>0</v>
      </c>
      <c r="BB178" s="29" t="n">
        <v>40.5797148432436</v>
      </c>
      <c r="BC178" s="29" t="n">
        <v>37.2785611801014</v>
      </c>
      <c r="BD178" s="6" t="n">
        <v>3</v>
      </c>
      <c r="BE178" s="6" t="n">
        <v>4</v>
      </c>
      <c r="BF178" s="28" t="n">
        <v>-1</v>
      </c>
      <c r="BG178" s="29" t="n">
        <v>23.830293548332</v>
      </c>
      <c r="BH178" s="29" t="n">
        <v>1.05711882961998</v>
      </c>
      <c r="BI178" s="6" t="n">
        <v>4</v>
      </c>
      <c r="BJ178" s="6" t="n">
        <v>5</v>
      </c>
      <c r="BK178" s="28" t="n">
        <v>-1</v>
      </c>
      <c r="BL178" s="29" t="n">
        <v>49.6913391817164</v>
      </c>
      <c r="BM178" s="29" t="n">
        <v>50.0931437246683</v>
      </c>
      <c r="BN178" s="27" t="n">
        <v>3</v>
      </c>
      <c r="BO178" s="27" t="n">
        <v>3</v>
      </c>
      <c r="BP178" s="30" t="n">
        <v>0</v>
      </c>
      <c r="BQ178" s="6" t="n">
        <v>25</v>
      </c>
      <c r="BR178" s="6" t="n">
        <v>22</v>
      </c>
    </row>
    <row r="179" customFormat="false" ht="12.75" hidden="false" customHeight="false" outlineLevel="0" collapsed="false">
      <c r="A179" s="6" t="n">
        <v>6806</v>
      </c>
      <c r="B179" s="6" t="s">
        <v>202</v>
      </c>
      <c r="C179" s="6" t="n">
        <v>2</v>
      </c>
      <c r="D179" s="18" t="n">
        <v>0.418522409507748</v>
      </c>
      <c r="E179" s="19" t="n">
        <v>41.8522409507748</v>
      </c>
      <c r="F179" s="20" t="n">
        <v>0.280197377707143</v>
      </c>
      <c r="G179" s="19" t="n">
        <v>28.0197377707143</v>
      </c>
      <c r="H179" s="21" t="n">
        <v>1.10249070631841</v>
      </c>
      <c r="I179" s="19" t="n">
        <v>110.249070631841</v>
      </c>
      <c r="J179" s="20" t="n">
        <v>1.14121538447953</v>
      </c>
      <c r="K179" s="19" t="n">
        <v>114.121538447953</v>
      </c>
      <c r="L179" s="21" t="n">
        <v>0.0813027344621289</v>
      </c>
      <c r="M179" s="22" t="n">
        <v>108.130273446213</v>
      </c>
      <c r="N179" s="20" t="n">
        <v>0.296433215523413</v>
      </c>
      <c r="O179" s="22" t="n">
        <v>129.643321552341</v>
      </c>
      <c r="P179" s="21" t="n">
        <v>0.125059711895917</v>
      </c>
      <c r="Q179" s="22" t="n">
        <v>87.4940288104083</v>
      </c>
      <c r="R179" s="20" t="n">
        <v>0.0910739625584237</v>
      </c>
      <c r="S179" s="22" t="n">
        <v>90.8926037441576</v>
      </c>
      <c r="T179" s="21" t="n">
        <v>0</v>
      </c>
      <c r="U179" s="22" t="n">
        <v>100</v>
      </c>
      <c r="V179" s="21" t="n">
        <v>0.0253412476991584</v>
      </c>
      <c r="W179" s="23" t="n">
        <v>-2.53412476991584</v>
      </c>
      <c r="X179" s="21" t="n">
        <v>0.0213077410609838</v>
      </c>
      <c r="Y179" s="23" t="n">
        <v>-2.13077410609838</v>
      </c>
      <c r="Z179" s="21" t="e">
        <f aca="false"/>
        <v>#REF!</v>
      </c>
      <c r="AA179" s="23" t="e">
        <f aca="false"/>
        <v>#REF!</v>
      </c>
      <c r="AB179" s="21" t="n">
        <v>0</v>
      </c>
      <c r="AC179" s="23" t="n">
        <v>0</v>
      </c>
      <c r="AD179" s="21" t="n">
        <v>3.95795584879142E-005</v>
      </c>
      <c r="AE179" s="22" t="n">
        <v>99.9960420441512</v>
      </c>
      <c r="AF179" s="24" t="n">
        <v>572.940170940171</v>
      </c>
      <c r="AG179" s="25" t="n">
        <v>93.2199500761374</v>
      </c>
      <c r="AH179" s="24" t="n">
        <v>679.858012170386</v>
      </c>
      <c r="AI179" s="25" t="n">
        <v>75.0423353749803</v>
      </c>
      <c r="AJ179" s="21" t="n">
        <v>0.471513726209319</v>
      </c>
      <c r="AK179" s="19" t="n">
        <v>52.8486273790681</v>
      </c>
      <c r="AL179" s="21" t="n">
        <v>0.506307762904728</v>
      </c>
      <c r="AM179" s="19" t="n">
        <v>49.3692237095272</v>
      </c>
      <c r="AN179" s="21" t="n">
        <v>0.0644218901826776</v>
      </c>
      <c r="AO179" s="19" t="n">
        <v>6.44218901826776</v>
      </c>
      <c r="AP179" s="21" t="n">
        <v>0.0129797773070124</v>
      </c>
      <c r="AQ179" s="19" t="n">
        <v>1.29797773070124</v>
      </c>
      <c r="AR179" s="26" t="n">
        <v>76.0506557913077</v>
      </c>
      <c r="AS179" s="26" t="n">
        <v>71.0706381093336</v>
      </c>
      <c r="AT179" s="27" t="n">
        <v>2</v>
      </c>
      <c r="AU179" s="27" t="n">
        <v>2</v>
      </c>
      <c r="AV179" s="28" t="n">
        <v>0</v>
      </c>
      <c r="AW179" s="23" t="n">
        <v>98.5414340855404</v>
      </c>
      <c r="AX179" s="23" t="n">
        <v>106.84398911355</v>
      </c>
      <c r="AY179" s="27" t="n">
        <v>1</v>
      </c>
      <c r="AZ179" s="27" t="n">
        <v>1</v>
      </c>
      <c r="BA179" s="28" t="n">
        <v>0</v>
      </c>
      <c r="BB179" s="29" t="n">
        <v>73.0342887276027</v>
      </c>
      <c r="BC179" s="29" t="n">
        <v>62.2057795422538</v>
      </c>
      <c r="BD179" s="6" t="n">
        <v>2</v>
      </c>
      <c r="BE179" s="6" t="n">
        <v>2</v>
      </c>
      <c r="BF179" s="28" t="n">
        <v>0</v>
      </c>
      <c r="BG179" s="29" t="n">
        <v>26.5854736879196</v>
      </c>
      <c r="BH179" s="29" t="n">
        <v>1.29797773070124</v>
      </c>
      <c r="BI179" s="6" t="n">
        <v>4</v>
      </c>
      <c r="BJ179" s="6" t="n">
        <v>5</v>
      </c>
      <c r="BK179" s="28" t="n">
        <v>-1</v>
      </c>
      <c r="BL179" s="29" t="n">
        <v>53.5825821874458</v>
      </c>
      <c r="BM179" s="29" t="n">
        <v>52.4166264648403</v>
      </c>
      <c r="BN179" s="27" t="n">
        <v>3</v>
      </c>
      <c r="BO179" s="27" t="n">
        <v>3</v>
      </c>
      <c r="BP179" s="30" t="n">
        <v>0</v>
      </c>
      <c r="BQ179" s="6" t="n">
        <v>10</v>
      </c>
      <c r="BR179" s="6" t="n">
        <v>16</v>
      </c>
    </row>
    <row r="180" customFormat="false" ht="12.75" hidden="false" customHeight="false" outlineLevel="0" collapsed="false">
      <c r="A180" s="6" t="n">
        <v>6807</v>
      </c>
      <c r="B180" s="6" t="s">
        <v>203</v>
      </c>
      <c r="C180" s="6" t="n">
        <v>4</v>
      </c>
      <c r="D180" s="18" t="n">
        <v>0.29265721353839</v>
      </c>
      <c r="E180" s="19" t="n">
        <v>29.265721353839</v>
      </c>
      <c r="F180" s="20" t="n">
        <v>0.240027499737509</v>
      </c>
      <c r="G180" s="19" t="n">
        <v>24.0027499737509</v>
      </c>
      <c r="H180" s="21" t="n">
        <v>0.68484898881009</v>
      </c>
      <c r="I180" s="19" t="n">
        <v>68.484898881009</v>
      </c>
      <c r="J180" s="20" t="n">
        <v>0.756451293526887</v>
      </c>
      <c r="K180" s="19" t="n">
        <v>75.6451293526887</v>
      </c>
      <c r="L180" s="21" t="n">
        <v>0.0346018105135115</v>
      </c>
      <c r="M180" s="22" t="n">
        <v>103.460181051351</v>
      </c>
      <c r="N180" s="20" t="n">
        <v>0.183199613184626</v>
      </c>
      <c r="O180" s="22" t="n">
        <v>118.319961318463</v>
      </c>
      <c r="P180" s="21" t="n">
        <v>0</v>
      </c>
      <c r="Q180" s="22" t="n">
        <v>100</v>
      </c>
      <c r="R180" s="20" t="n">
        <v>0</v>
      </c>
      <c r="S180" s="22" t="n">
        <v>100</v>
      </c>
      <c r="T180" s="21" t="n">
        <v>0</v>
      </c>
      <c r="U180" s="22" t="n">
        <v>100</v>
      </c>
      <c r="V180" s="21" t="n">
        <v>0.00180672234770316</v>
      </c>
      <c r="W180" s="23" t="n">
        <v>-0.180672234770316</v>
      </c>
      <c r="X180" s="21" t="n">
        <v>0.00217262802855</v>
      </c>
      <c r="Y180" s="23" t="n">
        <v>-0.217262802855</v>
      </c>
      <c r="Z180" s="21" t="e">
        <f aca="false"/>
        <v>#REF!</v>
      </c>
      <c r="AA180" s="23" t="e">
        <f aca="false"/>
        <v>#REF!</v>
      </c>
      <c r="AB180" s="21" t="n">
        <v>0</v>
      </c>
      <c r="AC180" s="23" t="n">
        <v>0</v>
      </c>
      <c r="AD180" s="21" t="n">
        <v>0</v>
      </c>
      <c r="AE180" s="22" t="n">
        <v>100</v>
      </c>
      <c r="AF180" s="24" t="n">
        <v>167</v>
      </c>
      <c r="AG180" s="25" t="n">
        <v>27.1716532586098</v>
      </c>
      <c r="AH180" s="24" t="n">
        <v>271.375</v>
      </c>
      <c r="AI180" s="25" t="n">
        <v>29.9542160242741</v>
      </c>
      <c r="AJ180" s="21" t="n">
        <v>0.534275814040872</v>
      </c>
      <c r="AK180" s="19" t="n">
        <v>46.5724185959128</v>
      </c>
      <c r="AL180" s="21" t="n">
        <v>0.568486930774433</v>
      </c>
      <c r="AM180" s="19" t="n">
        <v>43.1513069225567</v>
      </c>
      <c r="AN180" s="21" t="n">
        <v>0.0531273452794135</v>
      </c>
      <c r="AO180" s="19" t="n">
        <v>5.31273452794135</v>
      </c>
      <c r="AP180" s="21" t="n">
        <v>0.0487803708209894</v>
      </c>
      <c r="AQ180" s="19" t="n">
        <v>4.87803708209894</v>
      </c>
      <c r="AR180" s="26" t="n">
        <v>48.875310117424</v>
      </c>
      <c r="AS180" s="26" t="n">
        <v>49.8239396632198</v>
      </c>
      <c r="AT180" s="27" t="n">
        <v>3</v>
      </c>
      <c r="AU180" s="27" t="n">
        <v>3</v>
      </c>
      <c r="AV180" s="28" t="n">
        <v>0</v>
      </c>
      <c r="AW180" s="23" t="n">
        <v>101.153393683784</v>
      </c>
      <c r="AX180" s="23" t="n">
        <v>106.106653772821</v>
      </c>
      <c r="AY180" s="27" t="n">
        <v>1</v>
      </c>
      <c r="AZ180" s="27" t="n">
        <v>1</v>
      </c>
      <c r="BA180" s="28" t="n">
        <v>0</v>
      </c>
      <c r="BB180" s="29" t="n">
        <v>36.8720359272613</v>
      </c>
      <c r="BC180" s="29" t="n">
        <v>36.5527614734154</v>
      </c>
      <c r="BD180" s="6" t="n">
        <v>4</v>
      </c>
      <c r="BE180" s="6" t="n">
        <v>4</v>
      </c>
      <c r="BF180" s="28" t="n">
        <v>0</v>
      </c>
      <c r="BG180" s="29" t="n">
        <v>32.7812303512327</v>
      </c>
      <c r="BH180" s="29" t="n">
        <v>4.87803708209894</v>
      </c>
      <c r="BI180" s="6" t="n">
        <v>4</v>
      </c>
      <c r="BJ180" s="6" t="n">
        <v>5</v>
      </c>
      <c r="BK180" s="28" t="n">
        <v>-1</v>
      </c>
      <c r="BL180" s="29" t="n">
        <v>42.7802722572023</v>
      </c>
      <c r="BM180" s="29" t="n">
        <v>44.1614981784495</v>
      </c>
      <c r="BN180" s="27" t="n">
        <v>3</v>
      </c>
      <c r="BO180" s="27" t="n">
        <v>3</v>
      </c>
      <c r="BP180" s="30" t="n">
        <v>0</v>
      </c>
      <c r="BQ180" s="6" t="n">
        <v>100</v>
      </c>
      <c r="BR180" s="6" t="n">
        <v>67</v>
      </c>
    </row>
    <row r="181" customFormat="false" ht="12.75" hidden="false" customHeight="false" outlineLevel="0" collapsed="false">
      <c r="A181" s="6" t="n">
        <v>6808</v>
      </c>
      <c r="B181" s="6" t="s">
        <v>204</v>
      </c>
      <c r="C181" s="6" t="n">
        <v>5</v>
      </c>
      <c r="D181" s="18" t="n">
        <v>0.354797655120982</v>
      </c>
      <c r="E181" s="19" t="n">
        <v>35.4797655120982</v>
      </c>
      <c r="F181" s="20" t="n">
        <v>0.235237484863867</v>
      </c>
      <c r="G181" s="19" t="n">
        <v>23.5237484863867</v>
      </c>
      <c r="H181" s="21" t="n">
        <v>0.706024643983058</v>
      </c>
      <c r="I181" s="19" t="n">
        <v>70.6024643983058</v>
      </c>
      <c r="J181" s="20" t="n">
        <v>0.545626786367785</v>
      </c>
      <c r="K181" s="19" t="n">
        <v>54.5626786367785</v>
      </c>
      <c r="L181" s="21" t="n">
        <v>-0.057314027464225</v>
      </c>
      <c r="M181" s="22" t="n">
        <v>94.2685972535775</v>
      </c>
      <c r="N181" s="20" t="n">
        <v>0.0817181035240604</v>
      </c>
      <c r="O181" s="22" t="n">
        <v>108.171810352406</v>
      </c>
      <c r="P181" s="21" t="n">
        <v>0.0217380018498102</v>
      </c>
      <c r="Q181" s="22" t="n">
        <v>97.826199815019</v>
      </c>
      <c r="R181" s="20" t="n">
        <v>0.0190834200751422</v>
      </c>
      <c r="S181" s="22" t="n">
        <v>98.0916579924858</v>
      </c>
      <c r="T181" s="21" t="n">
        <v>0</v>
      </c>
      <c r="U181" s="22" t="n">
        <v>100</v>
      </c>
      <c r="V181" s="21" t="n">
        <v>0.0251061155331065</v>
      </c>
      <c r="W181" s="23" t="n">
        <v>-2.51061155331065</v>
      </c>
      <c r="X181" s="21" t="n">
        <v>0.00494090292578958</v>
      </c>
      <c r="Y181" s="23" t="n">
        <v>-0.494090292578958</v>
      </c>
      <c r="Z181" s="21" t="e">
        <f aca="false"/>
        <v>#REF!</v>
      </c>
      <c r="AA181" s="23" t="e">
        <f aca="false"/>
        <v>#REF!</v>
      </c>
      <c r="AB181" s="21" t="n">
        <v>0</v>
      </c>
      <c r="AC181" s="23" t="n">
        <v>0</v>
      </c>
      <c r="AD181" s="21" t="n">
        <v>0</v>
      </c>
      <c r="AE181" s="22" t="n">
        <v>100</v>
      </c>
      <c r="AF181" s="24" t="n">
        <v>123.395833333333</v>
      </c>
      <c r="AG181" s="25" t="n">
        <v>20.0770586640152</v>
      </c>
      <c r="AH181" s="24" t="n">
        <v>148.075</v>
      </c>
      <c r="AI181" s="25" t="n">
        <v>16.3444331194634</v>
      </c>
      <c r="AJ181" s="21" t="n">
        <v>0.506590308309234</v>
      </c>
      <c r="AK181" s="19" t="n">
        <v>49.3409691690766</v>
      </c>
      <c r="AL181" s="21" t="n">
        <v>0.669003895724894</v>
      </c>
      <c r="AM181" s="19" t="n">
        <v>33.0996104275106</v>
      </c>
      <c r="AN181" s="21" t="n">
        <v>0.121655497042523</v>
      </c>
      <c r="AO181" s="19" t="n">
        <v>12.1655497042523</v>
      </c>
      <c r="AP181" s="21" t="n">
        <v>0.0147182123208669</v>
      </c>
      <c r="AQ181" s="19" t="n">
        <v>1.47182123208669</v>
      </c>
      <c r="AR181" s="26" t="n">
        <v>53.041114955202</v>
      </c>
      <c r="AS181" s="26" t="n">
        <v>39.0432135615826</v>
      </c>
      <c r="AT181" s="27" t="n">
        <v>3</v>
      </c>
      <c r="AU181" s="27" t="n">
        <v>4</v>
      </c>
      <c r="AV181" s="28" t="n">
        <v>-1</v>
      </c>
      <c r="AW181" s="23" t="n">
        <v>97.3649323561988</v>
      </c>
      <c r="AX181" s="23" t="n">
        <v>102.087822781631</v>
      </c>
      <c r="AY181" s="27" t="n">
        <v>1</v>
      </c>
      <c r="AZ181" s="27" t="n">
        <v>1</v>
      </c>
      <c r="BA181" s="28" t="n">
        <v>0</v>
      </c>
      <c r="BB181" s="29" t="n">
        <v>34.7090139165459</v>
      </c>
      <c r="BC181" s="29" t="n">
        <v>24.722021773487</v>
      </c>
      <c r="BD181" s="6" t="n">
        <v>4</v>
      </c>
      <c r="BE181" s="6" t="n">
        <v>4</v>
      </c>
      <c r="BF181" s="28" t="n">
        <v>0</v>
      </c>
      <c r="BG181" s="29" t="n">
        <v>36.5824899520156</v>
      </c>
      <c r="BH181" s="29" t="n">
        <v>1.47182123208669</v>
      </c>
      <c r="BI181" s="6" t="n">
        <v>4</v>
      </c>
      <c r="BJ181" s="6" t="n">
        <v>5</v>
      </c>
      <c r="BK181" s="28" t="n">
        <v>-1</v>
      </c>
      <c r="BL181" s="29" t="n">
        <v>43.46083228045</v>
      </c>
      <c r="BM181" s="29" t="n">
        <v>38.5569894615</v>
      </c>
      <c r="BN181" s="27" t="n">
        <v>3</v>
      </c>
      <c r="BO181" s="27" t="n">
        <v>4</v>
      </c>
      <c r="BP181" s="30" t="n">
        <v>-1</v>
      </c>
      <c r="BQ181" s="6" t="n">
        <v>92</v>
      </c>
      <c r="BR181" s="6" t="n">
        <v>168</v>
      </c>
    </row>
    <row r="182" customFormat="false" ht="12.75" hidden="false" customHeight="false" outlineLevel="0" collapsed="false">
      <c r="A182" s="6" t="n">
        <v>6901</v>
      </c>
      <c r="B182" s="6" t="s">
        <v>205</v>
      </c>
      <c r="C182" s="6" t="n">
        <v>5</v>
      </c>
      <c r="D182" s="18" t="n">
        <v>0.165573549757119</v>
      </c>
      <c r="E182" s="19" t="n">
        <v>16.5573549757119</v>
      </c>
      <c r="F182" s="20" t="n">
        <v>0.13809736358542</v>
      </c>
      <c r="G182" s="19" t="n">
        <v>13.809736358542</v>
      </c>
      <c r="H182" s="21" t="n">
        <v>0.561343076579967</v>
      </c>
      <c r="I182" s="19" t="n">
        <v>56.1343076579967</v>
      </c>
      <c r="J182" s="20" t="n">
        <v>0.68350141329838</v>
      </c>
      <c r="K182" s="19" t="n">
        <v>68.350141329838</v>
      </c>
      <c r="L182" s="21" t="n">
        <v>0.0279800926297093</v>
      </c>
      <c r="M182" s="22" t="n">
        <v>102.798009262971</v>
      </c>
      <c r="N182" s="20" t="n">
        <v>0.346024526605242</v>
      </c>
      <c r="O182" s="22" t="n">
        <v>134.602452660524</v>
      </c>
      <c r="P182" s="21" t="n">
        <v>0</v>
      </c>
      <c r="Q182" s="22" t="n">
        <v>100</v>
      </c>
      <c r="R182" s="20" t="n">
        <v>0</v>
      </c>
      <c r="S182" s="22" t="n">
        <v>100</v>
      </c>
      <c r="T182" s="21" t="n">
        <v>0</v>
      </c>
      <c r="U182" s="22" t="n">
        <v>100</v>
      </c>
      <c r="V182" s="21" t="n">
        <v>0.150238704098904</v>
      </c>
      <c r="W182" s="23" t="n">
        <v>-15.0238704098904</v>
      </c>
      <c r="X182" s="21" t="n">
        <v>0.169682362314411</v>
      </c>
      <c r="Y182" s="23" t="n">
        <v>-16.9682362314411</v>
      </c>
      <c r="Z182" s="21" t="e">
        <f aca="false"/>
        <v>#REF!</v>
      </c>
      <c r="AA182" s="23" t="e">
        <f aca="false"/>
        <v>#REF!</v>
      </c>
      <c r="AB182" s="21" t="n">
        <v>0</v>
      </c>
      <c r="AC182" s="23" t="n">
        <v>0</v>
      </c>
      <c r="AD182" s="21" t="n">
        <v>0</v>
      </c>
      <c r="AE182" s="22" t="n">
        <v>100</v>
      </c>
      <c r="AF182" s="24" t="n">
        <v>116.769230769231</v>
      </c>
      <c r="AG182" s="25" t="n">
        <v>18.9988805373421</v>
      </c>
      <c r="AH182" s="24" t="n">
        <v>112.444444444444</v>
      </c>
      <c r="AI182" s="25" t="n">
        <v>12.4115529419378</v>
      </c>
      <c r="AJ182" s="21" t="n">
        <v>0.538317975099493</v>
      </c>
      <c r="AK182" s="19" t="n">
        <v>46.1682024900507</v>
      </c>
      <c r="AL182" s="21" t="n">
        <v>0.557199864491894</v>
      </c>
      <c r="AM182" s="19" t="n">
        <v>44.2800135508106</v>
      </c>
      <c r="AN182" s="21" t="n">
        <v>0.0848361594806605</v>
      </c>
      <c r="AO182" s="19" t="n">
        <v>8.48361594806605</v>
      </c>
      <c r="AP182" s="21" t="n">
        <v>0.0250889271942847</v>
      </c>
      <c r="AQ182" s="19" t="n">
        <v>2.50889271942847</v>
      </c>
      <c r="AR182" s="26" t="n">
        <v>36.3458313168543</v>
      </c>
      <c r="AS182" s="26" t="n">
        <v>41.07993884419</v>
      </c>
      <c r="AT182" s="27" t="n">
        <v>4</v>
      </c>
      <c r="AU182" s="27" t="n">
        <v>3</v>
      </c>
      <c r="AV182" s="28" t="n">
        <v>1</v>
      </c>
      <c r="AW182" s="23" t="n">
        <v>100.932669754324</v>
      </c>
      <c r="AX182" s="23" t="n">
        <v>111.534150886841</v>
      </c>
      <c r="AY182" s="27" t="n">
        <v>1</v>
      </c>
      <c r="AZ182" s="27" t="n">
        <v>1</v>
      </c>
      <c r="BA182" s="28" t="n">
        <v>0</v>
      </c>
      <c r="BB182" s="29" t="n">
        <v>32.5835415136964</v>
      </c>
      <c r="BC182" s="29" t="n">
        <v>28.3457832463742</v>
      </c>
      <c r="BD182" s="6" t="n">
        <v>4</v>
      </c>
      <c r="BE182" s="6" t="n">
        <v>4</v>
      </c>
      <c r="BF182" s="28" t="n">
        <v>0</v>
      </c>
      <c r="BG182" s="29" t="n">
        <v>36.8519713410675</v>
      </c>
      <c r="BH182" s="29" t="n">
        <v>2.50889271942847</v>
      </c>
      <c r="BI182" s="6" t="n">
        <v>4</v>
      </c>
      <c r="BJ182" s="6" t="n">
        <v>5</v>
      </c>
      <c r="BK182" s="28" t="n">
        <v>-1</v>
      </c>
      <c r="BL182" s="29" t="n">
        <v>39.4530199505148</v>
      </c>
      <c r="BM182" s="29" t="n">
        <v>42.0103569284832</v>
      </c>
      <c r="BN182" s="27" t="n">
        <v>4</v>
      </c>
      <c r="BO182" s="27" t="n">
        <v>3</v>
      </c>
      <c r="BP182" s="30" t="n">
        <v>1</v>
      </c>
      <c r="BQ182" s="6" t="n">
        <v>162</v>
      </c>
      <c r="BR182" s="6" t="n">
        <v>106</v>
      </c>
    </row>
    <row r="183" customFormat="false" ht="12.75" hidden="false" customHeight="false" outlineLevel="0" collapsed="false">
      <c r="A183" s="6" t="n">
        <v>6902</v>
      </c>
      <c r="B183" s="6" t="s">
        <v>206</v>
      </c>
      <c r="C183" s="6" t="n">
        <v>4</v>
      </c>
      <c r="D183" s="18" t="n">
        <v>0.22973642167059</v>
      </c>
      <c r="E183" s="19" t="n">
        <v>22.973642167059</v>
      </c>
      <c r="F183" s="20" t="n">
        <v>0.169964028776978</v>
      </c>
      <c r="G183" s="19" t="n">
        <v>16.9964028776978</v>
      </c>
      <c r="H183" s="21" t="n">
        <v>0.590853599521354</v>
      </c>
      <c r="I183" s="19" t="n">
        <v>59.0853599521354</v>
      </c>
      <c r="J183" s="20" t="n">
        <v>0.47338687350323</v>
      </c>
      <c r="K183" s="19" t="n">
        <v>47.338687350323</v>
      </c>
      <c r="L183" s="21" t="n">
        <v>0.0587131319904392</v>
      </c>
      <c r="M183" s="22" t="n">
        <v>105.871313199044</v>
      </c>
      <c r="N183" s="20" t="n">
        <v>0.114286697426753</v>
      </c>
      <c r="O183" s="22" t="n">
        <v>111.428669742675</v>
      </c>
      <c r="P183" s="21" t="n">
        <v>0.0641319532664838</v>
      </c>
      <c r="Q183" s="22" t="n">
        <v>93.5868046733516</v>
      </c>
      <c r="R183" s="20" t="n">
        <v>0</v>
      </c>
      <c r="S183" s="22" t="n">
        <v>100</v>
      </c>
      <c r="T183" s="21" t="n">
        <v>0</v>
      </c>
      <c r="U183" s="22" t="n">
        <v>100</v>
      </c>
      <c r="V183" s="21" t="n">
        <v>0.0172340886117517</v>
      </c>
      <c r="W183" s="23" t="n">
        <v>-1.72340886117517</v>
      </c>
      <c r="X183" s="21" t="n">
        <v>0</v>
      </c>
      <c r="Y183" s="23" t="n">
        <v>100</v>
      </c>
      <c r="Z183" s="21" t="e">
        <f aca="false"/>
        <v>#REF!</v>
      </c>
      <c r="AA183" s="23" t="e">
        <f aca="false"/>
        <v>#REF!</v>
      </c>
      <c r="AB183" s="21" t="n">
        <v>0</v>
      </c>
      <c r="AC183" s="23" t="n">
        <v>0</v>
      </c>
      <c r="AD183" s="21" t="n">
        <v>0</v>
      </c>
      <c r="AE183" s="22" t="n">
        <v>100</v>
      </c>
      <c r="AF183" s="24" t="n">
        <v>127.093023255814</v>
      </c>
      <c r="AG183" s="25" t="n">
        <v>20.6786081406911</v>
      </c>
      <c r="AH183" s="24" t="n">
        <v>149.72602739726</v>
      </c>
      <c r="AI183" s="25" t="n">
        <v>16.5266725715851</v>
      </c>
      <c r="AJ183" s="21" t="n">
        <v>0.480136299780774</v>
      </c>
      <c r="AK183" s="19" t="n">
        <v>51.9863700219226</v>
      </c>
      <c r="AL183" s="21" t="n">
        <v>0.588637948999845</v>
      </c>
      <c r="AM183" s="19" t="n">
        <v>41.1362051000155</v>
      </c>
      <c r="AN183" s="21" t="n">
        <v>0.104002935333471</v>
      </c>
      <c r="AO183" s="19" t="n">
        <v>10.4002935333471</v>
      </c>
      <c r="AP183" s="21" t="n">
        <v>0.00666885850086659</v>
      </c>
      <c r="AQ183" s="19" t="n">
        <v>0.666885850086659</v>
      </c>
      <c r="AR183" s="26" t="n">
        <v>41.0295010595972</v>
      </c>
      <c r="AS183" s="26" t="n">
        <v>32.1675451140104</v>
      </c>
      <c r="AT183" s="27" t="n">
        <v>3</v>
      </c>
      <c r="AU183" s="27" t="n">
        <v>4</v>
      </c>
      <c r="AV183" s="28" t="n">
        <v>-1</v>
      </c>
      <c r="AW183" s="23" t="n">
        <v>99.8193726241318</v>
      </c>
      <c r="AX183" s="23" t="n">
        <v>103.809556580892</v>
      </c>
      <c r="AY183" s="27" t="n">
        <v>1</v>
      </c>
      <c r="AZ183" s="27" t="n">
        <v>1</v>
      </c>
      <c r="BA183" s="28" t="n">
        <v>0</v>
      </c>
      <c r="BB183" s="29" t="n">
        <v>36.3324890813068</v>
      </c>
      <c r="BC183" s="29" t="n">
        <v>28.8314388358003</v>
      </c>
      <c r="BD183" s="6" t="n">
        <v>4</v>
      </c>
      <c r="BE183" s="6" t="n">
        <v>4</v>
      </c>
      <c r="BF183" s="28" t="n">
        <v>0</v>
      </c>
      <c r="BG183" s="29" t="n">
        <v>46.442263980943</v>
      </c>
      <c r="BH183" s="29" t="n">
        <v>0.666885850086659</v>
      </c>
      <c r="BI183" s="6" t="n">
        <v>3</v>
      </c>
      <c r="BJ183" s="6" t="n">
        <v>5</v>
      </c>
      <c r="BK183" s="28" t="n">
        <v>-2</v>
      </c>
      <c r="BL183" s="29" t="n">
        <v>41.053816247764</v>
      </c>
      <c r="BM183" s="29" t="n">
        <v>37.6815660094614</v>
      </c>
      <c r="BN183" s="27" t="n">
        <v>3</v>
      </c>
      <c r="BO183" s="27" t="n">
        <v>4</v>
      </c>
      <c r="BP183" s="30" t="n">
        <v>-1</v>
      </c>
      <c r="BQ183" s="6" t="n">
        <v>132</v>
      </c>
      <c r="BR183" s="6" t="n">
        <v>183</v>
      </c>
    </row>
    <row r="184" customFormat="false" ht="12.75" hidden="false" customHeight="false" outlineLevel="0" collapsed="false">
      <c r="A184" s="6" t="n">
        <v>6903</v>
      </c>
      <c r="B184" s="6" t="s">
        <v>207</v>
      </c>
      <c r="C184" s="6" t="n">
        <v>3</v>
      </c>
      <c r="D184" s="18" t="n">
        <v>0.147358574342419</v>
      </c>
      <c r="E184" s="19" t="n">
        <v>14.7358574342419</v>
      </c>
      <c r="F184" s="20" t="n">
        <v>0.189335790593912</v>
      </c>
      <c r="G184" s="19" t="n">
        <v>18.9335790593912</v>
      </c>
      <c r="H184" s="21" t="n">
        <v>0.426228624092774</v>
      </c>
      <c r="I184" s="19" t="n">
        <v>42.6228624092774</v>
      </c>
      <c r="J184" s="20" t="n">
        <v>0.440942976099678</v>
      </c>
      <c r="K184" s="19" t="n">
        <v>44.0942976099678</v>
      </c>
      <c r="L184" s="21" t="n">
        <v>0.0248294185255933</v>
      </c>
      <c r="M184" s="22" t="n">
        <v>102.482941852559</v>
      </c>
      <c r="N184" s="20" t="n">
        <v>0.188487574015788</v>
      </c>
      <c r="O184" s="22" t="n">
        <v>118.848757401579</v>
      </c>
      <c r="P184" s="21" t="n">
        <v>0</v>
      </c>
      <c r="Q184" s="22" t="n">
        <v>100</v>
      </c>
      <c r="R184" s="20" t="n">
        <v>0</v>
      </c>
      <c r="S184" s="22" t="n">
        <v>100</v>
      </c>
      <c r="T184" s="21" t="n">
        <v>0.262682793463177</v>
      </c>
      <c r="U184" s="22" t="n">
        <v>73.7317206536823</v>
      </c>
      <c r="V184" s="21" t="n">
        <v>0.178456099034561</v>
      </c>
      <c r="W184" s="23" t="n">
        <v>-17.8456099034561</v>
      </c>
      <c r="X184" s="21" t="n">
        <v>0.142883044528516</v>
      </c>
      <c r="Y184" s="23" t="n">
        <v>-14.2883044528516</v>
      </c>
      <c r="Z184" s="21" t="e">
        <f aca="false"/>
        <v>#REF!</v>
      </c>
      <c r="AA184" s="23" t="e">
        <f aca="false"/>
        <v>#REF!</v>
      </c>
      <c r="AB184" s="21" t="n">
        <v>0</v>
      </c>
      <c r="AC184" s="23" t="n">
        <v>0</v>
      </c>
      <c r="AD184" s="21" t="n">
        <v>0.265892165987593</v>
      </c>
      <c r="AE184" s="22" t="n">
        <v>73.4107834012407</v>
      </c>
      <c r="AF184" s="24" t="n">
        <v>281.412935323383</v>
      </c>
      <c r="AG184" s="25" t="n">
        <v>45.7871538987697</v>
      </c>
      <c r="AH184" s="24" t="n">
        <v>288.591836734694</v>
      </c>
      <c r="AI184" s="25" t="n">
        <v>31.8546005357644</v>
      </c>
      <c r="AJ184" s="21" t="n">
        <v>0.495039203924883</v>
      </c>
      <c r="AK184" s="19" t="n">
        <v>50.4960796075117</v>
      </c>
      <c r="AL184" s="21" t="n">
        <v>0.536951802476332</v>
      </c>
      <c r="AM184" s="19" t="n">
        <v>46.3048197523669</v>
      </c>
      <c r="AN184" s="21" t="n">
        <v>0.132451698935556</v>
      </c>
      <c r="AO184" s="19" t="n">
        <v>13.2451698935556</v>
      </c>
      <c r="AP184" s="21" t="n">
        <v>0.0218525782565018</v>
      </c>
      <c r="AQ184" s="19" t="n">
        <v>2.18525782565018</v>
      </c>
      <c r="AR184" s="26" t="n">
        <v>28.6793599217596</v>
      </c>
      <c r="AS184" s="26" t="n">
        <v>31.5139383346795</v>
      </c>
      <c r="AT184" s="27" t="n">
        <v>4</v>
      </c>
      <c r="AU184" s="27" t="n">
        <v>4</v>
      </c>
      <c r="AV184" s="28" t="n">
        <v>0</v>
      </c>
      <c r="AW184" s="23" t="n">
        <v>92.0715541687472</v>
      </c>
      <c r="AX184" s="23" t="n">
        <v>97.4198469342732</v>
      </c>
      <c r="AY184" s="27" t="n">
        <v>1</v>
      </c>
      <c r="AZ184" s="27" t="n">
        <v>1</v>
      </c>
      <c r="BA184" s="28" t="n">
        <v>0</v>
      </c>
      <c r="BB184" s="29" t="n">
        <v>48.1416167531407</v>
      </c>
      <c r="BC184" s="29" t="n">
        <v>39.0797101440656</v>
      </c>
      <c r="BD184" s="6" t="n">
        <v>3</v>
      </c>
      <c r="BE184" s="6" t="n">
        <v>4</v>
      </c>
      <c r="BF184" s="28" t="n">
        <v>-1</v>
      </c>
      <c r="BG184" s="29" t="n">
        <v>32.7153672763286</v>
      </c>
      <c r="BH184" s="29" t="n">
        <v>2.18525782565018</v>
      </c>
      <c r="BI184" s="6" t="n">
        <v>4</v>
      </c>
      <c r="BJ184" s="6" t="n">
        <v>5</v>
      </c>
      <c r="BK184" s="28" t="n">
        <v>-1</v>
      </c>
      <c r="BL184" s="29" t="n">
        <v>37.8610768534637</v>
      </c>
      <c r="BM184" s="29" t="n">
        <v>37.3915673134526</v>
      </c>
      <c r="BN184" s="27" t="n">
        <v>4</v>
      </c>
      <c r="BO184" s="27" t="n">
        <v>4</v>
      </c>
      <c r="BP184" s="30" t="n">
        <v>0</v>
      </c>
      <c r="BQ184" s="6" t="n">
        <v>194</v>
      </c>
      <c r="BR184" s="6" t="n">
        <v>193</v>
      </c>
    </row>
    <row r="185" customFormat="false" ht="12.75" hidden="false" customHeight="false" outlineLevel="0" collapsed="false">
      <c r="A185" s="6" t="n">
        <v>6904</v>
      </c>
      <c r="B185" s="6" t="s">
        <v>208</v>
      </c>
      <c r="C185" s="6" t="n">
        <v>5</v>
      </c>
      <c r="D185" s="18" t="n">
        <v>0.116140979823525</v>
      </c>
      <c r="E185" s="19" t="n">
        <v>11.6140979823525</v>
      </c>
      <c r="F185" s="20" t="n">
        <v>0.222353844591317</v>
      </c>
      <c r="G185" s="19" t="n">
        <v>22.2353844591317</v>
      </c>
      <c r="H185" s="21" t="n">
        <v>0.193685993255387</v>
      </c>
      <c r="I185" s="19" t="n">
        <v>19.3685993255387</v>
      </c>
      <c r="J185" s="20" t="n">
        <v>0.161860268251537</v>
      </c>
      <c r="K185" s="19" t="n">
        <v>16.1860268251537</v>
      </c>
      <c r="L185" s="21" t="n">
        <v>0.236272430632456</v>
      </c>
      <c r="M185" s="22" t="n">
        <v>123.627243063246</v>
      </c>
      <c r="N185" s="20" t="n">
        <v>0.34458419829163</v>
      </c>
      <c r="O185" s="22" t="n">
        <v>134.458419829163</v>
      </c>
      <c r="P185" s="21" t="n">
        <v>0.39315695303572</v>
      </c>
      <c r="Q185" s="22" t="n">
        <v>60.684304696428</v>
      </c>
      <c r="R185" s="20" t="n">
        <v>0.472919450989609</v>
      </c>
      <c r="S185" s="22" t="n">
        <v>52.7080549010391</v>
      </c>
      <c r="T185" s="21" t="n">
        <v>0</v>
      </c>
      <c r="U185" s="22" t="n">
        <v>100</v>
      </c>
      <c r="V185" s="21" t="n">
        <v>0.0534942420781882</v>
      </c>
      <c r="W185" s="23" t="n">
        <v>-5.34942420781882</v>
      </c>
      <c r="X185" s="21" t="n">
        <v>0.0245772871818116</v>
      </c>
      <c r="Y185" s="23" t="n">
        <v>-2.45772871818116</v>
      </c>
      <c r="Z185" s="21" t="e">
        <f aca="false"/>
        <v>#REF!</v>
      </c>
      <c r="AA185" s="23" t="e">
        <f aca="false"/>
        <v>#REF!</v>
      </c>
      <c r="AB185" s="21" t="n">
        <v>0</v>
      </c>
      <c r="AC185" s="23" t="n">
        <v>0</v>
      </c>
      <c r="AD185" s="21" t="n">
        <v>0</v>
      </c>
      <c r="AE185" s="22" t="n">
        <v>100</v>
      </c>
      <c r="AF185" s="24" t="n">
        <v>138.904109589041</v>
      </c>
      <c r="AG185" s="25" t="n">
        <v>22.6003251613734</v>
      </c>
      <c r="AH185" s="24" t="n">
        <v>135.2</v>
      </c>
      <c r="AI185" s="25" t="n">
        <v>14.9232980432312</v>
      </c>
      <c r="AJ185" s="21" t="n">
        <v>0.298443627168534</v>
      </c>
      <c r="AK185" s="19" t="n">
        <v>70.1556372831466</v>
      </c>
      <c r="AL185" s="21" t="n">
        <v>0.564916745818181</v>
      </c>
      <c r="AM185" s="19" t="n">
        <v>43.5083254181819</v>
      </c>
      <c r="AN185" s="21" t="n">
        <v>0.464867196322917</v>
      </c>
      <c r="AO185" s="19" t="n">
        <v>46.4867196322917</v>
      </c>
      <c r="AP185" s="21" t="n">
        <v>0.0549818741851877</v>
      </c>
      <c r="AQ185" s="19" t="n">
        <v>5.49818741851877</v>
      </c>
      <c r="AR185" s="26" t="n">
        <v>15.4913486539456</v>
      </c>
      <c r="AS185" s="26" t="n">
        <v>19.2107056421427</v>
      </c>
      <c r="AT185" s="27" t="n">
        <v>5</v>
      </c>
      <c r="AU185" s="27" t="n">
        <v>5</v>
      </c>
      <c r="AV185" s="28" t="n">
        <v>0</v>
      </c>
      <c r="AW185" s="23" t="n">
        <v>94.7705159198912</v>
      </c>
      <c r="AX185" s="23" t="n">
        <v>95.7221582434007</v>
      </c>
      <c r="AY185" s="27" t="n">
        <v>1</v>
      </c>
      <c r="AZ185" s="27" t="n">
        <v>1</v>
      </c>
      <c r="BA185" s="28" t="n">
        <v>0</v>
      </c>
      <c r="BB185" s="29" t="n">
        <v>46.37798122226</v>
      </c>
      <c r="BC185" s="29" t="n">
        <v>29.2158117307065</v>
      </c>
      <c r="BD185" s="6" t="n">
        <v>3</v>
      </c>
      <c r="BE185" s="6" t="n">
        <v>4</v>
      </c>
      <c r="BF185" s="28" t="n">
        <v>-1</v>
      </c>
      <c r="BG185" s="29" t="n">
        <v>39.3850846254555</v>
      </c>
      <c r="BH185" s="29" t="n">
        <v>5.49818741851877</v>
      </c>
      <c r="BI185" s="6" t="n">
        <v>4</v>
      </c>
      <c r="BJ185" s="6" t="n">
        <v>5</v>
      </c>
      <c r="BK185" s="28" t="n">
        <v>-1</v>
      </c>
      <c r="BL185" s="29" t="n">
        <v>39.1735537502782</v>
      </c>
      <c r="BM185" s="29" t="n">
        <v>33.072465865039</v>
      </c>
      <c r="BN185" s="27" t="n">
        <v>4</v>
      </c>
      <c r="BO185" s="27" t="n">
        <v>4</v>
      </c>
      <c r="BP185" s="30" t="n">
        <v>0</v>
      </c>
      <c r="BQ185" s="6" t="n">
        <v>169</v>
      </c>
      <c r="BR185" s="6" t="n">
        <v>234</v>
      </c>
    </row>
    <row r="186" customFormat="false" ht="12.75" hidden="false" customHeight="false" outlineLevel="0" collapsed="false">
      <c r="A186" s="6" t="n">
        <v>6905</v>
      </c>
      <c r="B186" s="6" t="s">
        <v>209</v>
      </c>
      <c r="C186" s="6" t="n">
        <v>2</v>
      </c>
      <c r="D186" s="18" t="n">
        <v>0.296824516588804</v>
      </c>
      <c r="E186" s="19" t="n">
        <v>29.6824516588804</v>
      </c>
      <c r="F186" s="20" t="n">
        <v>0.252418568556571</v>
      </c>
      <c r="G186" s="19" t="n">
        <v>25.2418568556571</v>
      </c>
      <c r="H186" s="21" t="n">
        <v>0.591217266553036</v>
      </c>
      <c r="I186" s="19" t="n">
        <v>59.1217266553036</v>
      </c>
      <c r="J186" s="20" t="n">
        <v>0.738013987971523</v>
      </c>
      <c r="K186" s="19" t="n">
        <v>73.8013987971523</v>
      </c>
      <c r="L186" s="21" t="n">
        <v>-0.0312311557387012</v>
      </c>
      <c r="M186" s="22" t="n">
        <v>96.8768844261299</v>
      </c>
      <c r="N186" s="20" t="n">
        <v>0.116730230832354</v>
      </c>
      <c r="O186" s="22" t="n">
        <v>111.673023083235</v>
      </c>
      <c r="P186" s="21" t="n">
        <v>0.125226191959242</v>
      </c>
      <c r="Q186" s="22" t="n">
        <v>87.4773808040758</v>
      </c>
      <c r="R186" s="20" t="n">
        <v>0.133087399784047</v>
      </c>
      <c r="S186" s="22" t="n">
        <v>86.6912600215953</v>
      </c>
      <c r="T186" s="21" t="n">
        <v>0.327669520467032</v>
      </c>
      <c r="U186" s="22" t="n">
        <v>67.2330479532968</v>
      </c>
      <c r="V186" s="21" t="n">
        <v>0.381719313908266</v>
      </c>
      <c r="W186" s="23" t="n">
        <v>-38.1719313908266</v>
      </c>
      <c r="X186" s="21" t="n">
        <v>0.286080220255326</v>
      </c>
      <c r="Y186" s="23" t="n">
        <v>-28.6080220255326</v>
      </c>
      <c r="Z186" s="21" t="e">
        <f aca="false"/>
        <v>#REF!</v>
      </c>
      <c r="AA186" s="23" t="e">
        <f aca="false"/>
        <v>#REF!</v>
      </c>
      <c r="AB186" s="21" t="n">
        <v>0</v>
      </c>
      <c r="AC186" s="23" t="n">
        <v>0</v>
      </c>
      <c r="AD186" s="21" t="n">
        <v>0.334762052364713</v>
      </c>
      <c r="AE186" s="22" t="n">
        <v>66.5237947635287</v>
      </c>
      <c r="AF186" s="24" t="n">
        <v>347.202702702703</v>
      </c>
      <c r="AG186" s="25" t="n">
        <v>56.4914457981438</v>
      </c>
      <c r="AH186" s="24" t="n">
        <v>435.474576271186</v>
      </c>
      <c r="AI186" s="25" t="n">
        <v>48.0674326327272</v>
      </c>
      <c r="AJ186" s="21" t="n">
        <v>0.431353417333492</v>
      </c>
      <c r="AK186" s="19" t="n">
        <v>56.8646582666509</v>
      </c>
      <c r="AL186" s="21" t="n">
        <v>0.550684919414105</v>
      </c>
      <c r="AM186" s="19" t="n">
        <v>44.9315080585895</v>
      </c>
      <c r="AN186" s="21" t="n">
        <v>0.180801203006925</v>
      </c>
      <c r="AO186" s="19" t="n">
        <v>18.0801203006925</v>
      </c>
      <c r="AP186" s="21" t="n">
        <v>0.0144712536883247</v>
      </c>
      <c r="AQ186" s="19" t="n">
        <v>1.44712536883247</v>
      </c>
      <c r="AR186" s="26" t="n">
        <v>44.402089157092</v>
      </c>
      <c r="AS186" s="26" t="n">
        <v>49.5216278264047</v>
      </c>
      <c r="AT186" s="27" t="n">
        <v>3</v>
      </c>
      <c r="AU186" s="27" t="n">
        <v>3</v>
      </c>
      <c r="AV186" s="28" t="n">
        <v>0</v>
      </c>
      <c r="AW186" s="23" t="n">
        <v>83.8624377278342</v>
      </c>
      <c r="AX186" s="23" t="n">
        <v>88.2960259561198</v>
      </c>
      <c r="AY186" s="27" t="n">
        <v>1</v>
      </c>
      <c r="AZ186" s="27" t="n">
        <v>1</v>
      </c>
      <c r="BA186" s="28" t="n">
        <v>0</v>
      </c>
      <c r="BB186" s="29" t="n">
        <v>56.6780520323973</v>
      </c>
      <c r="BC186" s="29" t="n">
        <v>46.4994703456583</v>
      </c>
      <c r="BD186" s="6" t="n">
        <v>3</v>
      </c>
      <c r="BE186" s="6" t="n">
        <v>3</v>
      </c>
      <c r="BF186" s="28" t="n">
        <v>0</v>
      </c>
      <c r="BG186" s="29" t="n">
        <v>36.4265619024834</v>
      </c>
      <c r="BH186" s="29" t="n">
        <v>1.44712536883247</v>
      </c>
      <c r="BI186" s="6" t="n">
        <v>4</v>
      </c>
      <c r="BJ186" s="6" t="n">
        <v>5</v>
      </c>
      <c r="BK186" s="28" t="n">
        <v>-1</v>
      </c>
      <c r="BL186" s="29" t="n">
        <v>41.4109032628678</v>
      </c>
      <c r="BM186" s="29" t="n">
        <v>40.4477379099425</v>
      </c>
      <c r="BN186" s="27" t="n">
        <v>3</v>
      </c>
      <c r="BO186" s="27" t="n">
        <v>3</v>
      </c>
      <c r="BP186" s="30" t="n">
        <v>0</v>
      </c>
      <c r="BQ186" s="6" t="n">
        <v>128</v>
      </c>
      <c r="BR186" s="6" t="n">
        <v>136</v>
      </c>
    </row>
    <row r="187" customFormat="false" ht="12.75" hidden="false" customHeight="false" outlineLevel="0" collapsed="false">
      <c r="A187" s="6" t="n">
        <v>6906</v>
      </c>
      <c r="B187" s="6" t="s">
        <v>210</v>
      </c>
      <c r="C187" s="6" t="n">
        <v>5</v>
      </c>
      <c r="D187" s="18" t="n">
        <v>0.296066385972702</v>
      </c>
      <c r="E187" s="19" t="n">
        <v>29.6066385972702</v>
      </c>
      <c r="F187" s="20" t="n">
        <v>0.182971383226888</v>
      </c>
      <c r="G187" s="19" t="n">
        <v>18.2971383226889</v>
      </c>
      <c r="H187" s="21" t="n">
        <v>0.664971086084292</v>
      </c>
      <c r="I187" s="19" t="n">
        <v>66.4971086084292</v>
      </c>
      <c r="J187" s="20" t="n">
        <v>0.667875693067592</v>
      </c>
      <c r="K187" s="19" t="n">
        <v>66.7875693067592</v>
      </c>
      <c r="L187" s="21" t="n">
        <v>0.016321613963864</v>
      </c>
      <c r="M187" s="22" t="n">
        <v>101.632161396386</v>
      </c>
      <c r="N187" s="20" t="n">
        <v>0.190064373435335</v>
      </c>
      <c r="O187" s="22" t="n">
        <v>119.006437343534</v>
      </c>
      <c r="P187" s="21" t="n">
        <v>0</v>
      </c>
      <c r="Q187" s="22" t="n">
        <v>100</v>
      </c>
      <c r="R187" s="20" t="n">
        <v>0</v>
      </c>
      <c r="S187" s="22" t="n">
        <v>100</v>
      </c>
      <c r="T187" s="21" t="n">
        <v>0.000812886167116094</v>
      </c>
      <c r="U187" s="22" t="n">
        <v>99.9187113832884</v>
      </c>
      <c r="V187" s="21" t="n">
        <v>0.0245074483421432</v>
      </c>
      <c r="W187" s="23" t="n">
        <v>-2.45074483421432</v>
      </c>
      <c r="X187" s="21" t="n">
        <v>0.0209496309966484</v>
      </c>
      <c r="Y187" s="23" t="n">
        <v>-2.09496309966484</v>
      </c>
      <c r="Z187" s="21" t="e">
        <f aca="false"/>
        <v>#REF!</v>
      </c>
      <c r="AA187" s="23" t="e">
        <f aca="false"/>
        <v>#REF!</v>
      </c>
      <c r="AB187" s="21" t="n">
        <v>0</v>
      </c>
      <c r="AC187" s="23" t="n">
        <v>0</v>
      </c>
      <c r="AD187" s="21" t="n">
        <v>0.000510125497454638</v>
      </c>
      <c r="AE187" s="22" t="n">
        <v>99.9489874502545</v>
      </c>
      <c r="AF187" s="24" t="n">
        <v>99.9259259259259</v>
      </c>
      <c r="AG187" s="25" t="n">
        <v>16.2583988670945</v>
      </c>
      <c r="AH187" s="24" t="n">
        <v>99.9259259259259</v>
      </c>
      <c r="AI187" s="25" t="n">
        <v>11.0297660860831</v>
      </c>
      <c r="AJ187" s="21" t="n">
        <v>0.44509570190046</v>
      </c>
      <c r="AK187" s="19" t="n">
        <v>55.490429809954</v>
      </c>
      <c r="AL187" s="21" t="n">
        <v>0.398454645155537</v>
      </c>
      <c r="AM187" s="19" t="n">
        <v>60.1545354844463</v>
      </c>
      <c r="AN187" s="21" t="n">
        <v>0.147894012424808</v>
      </c>
      <c r="AO187" s="19" t="n">
        <v>14.7894012424808</v>
      </c>
      <c r="AP187" s="21" t="n">
        <v>0.113790415881578</v>
      </c>
      <c r="AQ187" s="19" t="n">
        <v>11.3790415881578</v>
      </c>
      <c r="AR187" s="26" t="n">
        <v>48.0518736028497</v>
      </c>
      <c r="AS187" s="26" t="n">
        <v>42.542353814724</v>
      </c>
      <c r="AT187" s="27" t="n">
        <v>3</v>
      </c>
      <c r="AU187" s="27" t="n">
        <v>3</v>
      </c>
      <c r="AV187" s="28" t="n">
        <v>0</v>
      </c>
      <c r="AW187" s="23" t="n">
        <v>100.516957593225</v>
      </c>
      <c r="AX187" s="23" t="n">
        <v>106.318474931263</v>
      </c>
      <c r="AY187" s="27" t="n">
        <v>1</v>
      </c>
      <c r="AZ187" s="27" t="n">
        <v>1</v>
      </c>
      <c r="BA187" s="28" t="n">
        <v>0</v>
      </c>
      <c r="BB187" s="29" t="n">
        <v>35.8744143385242</v>
      </c>
      <c r="BC187" s="29" t="n">
        <v>35.5921507852647</v>
      </c>
      <c r="BD187" s="6" t="n">
        <v>4</v>
      </c>
      <c r="BE187" s="6" t="n">
        <v>4</v>
      </c>
      <c r="BF187" s="28" t="n">
        <v>0</v>
      </c>
      <c r="BG187" s="29" t="n">
        <v>31.938103510387</v>
      </c>
      <c r="BH187" s="29" t="n">
        <v>11.3790415881578</v>
      </c>
      <c r="BI187" s="6" t="n">
        <v>4</v>
      </c>
      <c r="BJ187" s="6" t="n">
        <v>5</v>
      </c>
      <c r="BK187" s="28" t="n">
        <v>-1</v>
      </c>
      <c r="BL187" s="29" t="n">
        <v>43.4751847466443</v>
      </c>
      <c r="BM187" s="29" t="n">
        <v>43.0866062331745</v>
      </c>
      <c r="BN187" s="27" t="n">
        <v>3</v>
      </c>
      <c r="BO187" s="27" t="n">
        <v>3</v>
      </c>
      <c r="BP187" s="30" t="n">
        <v>0</v>
      </c>
      <c r="BQ187" s="6" t="n">
        <v>91</v>
      </c>
      <c r="BR187" s="6" t="n">
        <v>85</v>
      </c>
    </row>
    <row r="188" customFormat="false" ht="12.75" hidden="false" customHeight="false" outlineLevel="0" collapsed="false">
      <c r="A188" s="6" t="n">
        <v>6907</v>
      </c>
      <c r="B188" s="6" t="s">
        <v>211</v>
      </c>
      <c r="C188" s="6" t="n">
        <v>4</v>
      </c>
      <c r="D188" s="18" t="n">
        <v>0.283750814446889</v>
      </c>
      <c r="E188" s="19" t="n">
        <v>28.3750814446889</v>
      </c>
      <c r="F188" s="20" t="n">
        <v>0.396949235774354</v>
      </c>
      <c r="G188" s="19" t="n">
        <v>39.6949235774354</v>
      </c>
      <c r="H188" s="21" t="n">
        <v>0.648142465157614</v>
      </c>
      <c r="I188" s="19" t="n">
        <v>64.8142465157614</v>
      </c>
      <c r="J188" s="20" t="n">
        <v>0.765953770176673</v>
      </c>
      <c r="K188" s="19" t="n">
        <v>76.5953770176673</v>
      </c>
      <c r="L188" s="21" t="n">
        <v>0.0290274737075788</v>
      </c>
      <c r="M188" s="22" t="n">
        <v>102.902747370758</v>
      </c>
      <c r="N188" s="20" t="n">
        <v>0.0771274527857918</v>
      </c>
      <c r="O188" s="22" t="n">
        <v>107.712745278579</v>
      </c>
      <c r="P188" s="21" t="n">
        <v>0</v>
      </c>
      <c r="Q188" s="22" t="n">
        <v>100</v>
      </c>
      <c r="R188" s="20" t="n">
        <v>0</v>
      </c>
      <c r="S188" s="22" t="n">
        <v>100</v>
      </c>
      <c r="T188" s="21" t="n">
        <v>0</v>
      </c>
      <c r="U188" s="22" t="n">
        <v>100</v>
      </c>
      <c r="V188" s="21" t="n">
        <v>0.0247145463621253</v>
      </c>
      <c r="W188" s="23" t="n">
        <v>-2.47145463621253</v>
      </c>
      <c r="X188" s="21" t="n">
        <v>0.0196779055392796</v>
      </c>
      <c r="Y188" s="23" t="n">
        <v>-1.96779055392796</v>
      </c>
      <c r="Z188" s="21" t="e">
        <f aca="false"/>
        <v>#REF!</v>
      </c>
      <c r="AA188" s="23" t="e">
        <f aca="false"/>
        <v>#REF!</v>
      </c>
      <c r="AB188" s="21" t="n">
        <v>0</v>
      </c>
      <c r="AC188" s="23" t="n">
        <v>0</v>
      </c>
      <c r="AD188" s="21" t="n">
        <v>0.0334707601379853</v>
      </c>
      <c r="AE188" s="22" t="n">
        <v>96.6529239862015</v>
      </c>
      <c r="AF188" s="24" t="n">
        <v>199.662337662338</v>
      </c>
      <c r="AG188" s="25" t="n">
        <v>32.4859629207455</v>
      </c>
      <c r="AH188" s="24" t="n">
        <v>274.535714285714</v>
      </c>
      <c r="AI188" s="25" t="n">
        <v>30.3030938446529</v>
      </c>
      <c r="AJ188" s="21" t="n">
        <v>0.427293203925003</v>
      </c>
      <c r="AK188" s="19" t="n">
        <v>57.2706796074997</v>
      </c>
      <c r="AL188" s="21" t="n">
        <v>0.573505300580553</v>
      </c>
      <c r="AM188" s="19" t="n">
        <v>42.6494699419447</v>
      </c>
      <c r="AN188" s="21" t="n">
        <v>0.148510395365205</v>
      </c>
      <c r="AO188" s="19" t="n">
        <v>14.8510395365205</v>
      </c>
      <c r="AP188" s="21" t="n">
        <v>0.0184885668644708</v>
      </c>
      <c r="AQ188" s="19" t="n">
        <v>1.84885668644708</v>
      </c>
      <c r="AR188" s="26" t="n">
        <v>46.5946639802251</v>
      </c>
      <c r="AS188" s="26" t="n">
        <v>58.1451502975513</v>
      </c>
      <c r="AT188" s="27" t="n">
        <v>3</v>
      </c>
      <c r="AU188" s="27" t="n">
        <v>3</v>
      </c>
      <c r="AV188" s="28" t="n">
        <v>0</v>
      </c>
      <c r="AW188" s="23" t="n">
        <v>100.967582456919</v>
      </c>
      <c r="AX188" s="23" t="n">
        <v>101.45522308826</v>
      </c>
      <c r="AY188" s="27" t="n">
        <v>1</v>
      </c>
      <c r="AZ188" s="27" t="n">
        <v>1</v>
      </c>
      <c r="BA188" s="28" t="n">
        <v>0</v>
      </c>
      <c r="BB188" s="29" t="n">
        <v>44.8783212641226</v>
      </c>
      <c r="BC188" s="29" t="n">
        <v>36.4762818932988</v>
      </c>
      <c r="BD188" s="6" t="n">
        <v>3</v>
      </c>
      <c r="BE188" s="6" t="n">
        <v>4</v>
      </c>
      <c r="BF188" s="28" t="n">
        <v>-1</v>
      </c>
      <c r="BG188" s="29" t="n">
        <v>33.6597256155514</v>
      </c>
      <c r="BH188" s="29" t="n">
        <v>1.84885668644708</v>
      </c>
      <c r="BI188" s="6" t="n">
        <v>4</v>
      </c>
      <c r="BJ188" s="6" t="n">
        <v>5</v>
      </c>
      <c r="BK188" s="28" t="n">
        <v>-1</v>
      </c>
      <c r="BL188" s="29" t="n">
        <v>44.3567317093665</v>
      </c>
      <c r="BM188" s="29" t="n">
        <v>44.6907356689211</v>
      </c>
      <c r="BN188" s="27" t="n">
        <v>3</v>
      </c>
      <c r="BO188" s="27" t="n">
        <v>3</v>
      </c>
      <c r="BP188" s="30" t="n">
        <v>0</v>
      </c>
      <c r="BQ188" s="6" t="n">
        <v>81</v>
      </c>
      <c r="BR188" s="6" t="n">
        <v>64</v>
      </c>
    </row>
    <row r="189" customFormat="false" ht="12.75" hidden="false" customHeight="false" outlineLevel="0" collapsed="false">
      <c r="A189" s="6" t="n">
        <v>7001</v>
      </c>
      <c r="B189" s="6" t="s">
        <v>212</v>
      </c>
      <c r="C189" s="6" t="n">
        <v>4</v>
      </c>
      <c r="D189" s="18" t="n">
        <v>0.160398918945848</v>
      </c>
      <c r="E189" s="19" t="n">
        <v>16.0398918945848</v>
      </c>
      <c r="F189" s="20" t="n">
        <v>0.19075928214247</v>
      </c>
      <c r="G189" s="19" t="n">
        <v>19.075928214247</v>
      </c>
      <c r="H189" s="21" t="n">
        <v>0.507187696579097</v>
      </c>
      <c r="I189" s="19" t="n">
        <v>50.7187696579097</v>
      </c>
      <c r="J189" s="20" t="n">
        <v>0.575669011523501</v>
      </c>
      <c r="K189" s="19" t="n">
        <v>57.5669011523501</v>
      </c>
      <c r="L189" s="21" t="n">
        <v>0.0252940606073546</v>
      </c>
      <c r="M189" s="22" t="n">
        <v>102.529406060735</v>
      </c>
      <c r="N189" s="20" t="n">
        <v>0.318377381034573</v>
      </c>
      <c r="O189" s="22" t="n">
        <v>131.837738103457</v>
      </c>
      <c r="P189" s="21" t="n">
        <v>0</v>
      </c>
      <c r="Q189" s="22" t="n">
        <v>100</v>
      </c>
      <c r="R189" s="20" t="n">
        <v>0</v>
      </c>
      <c r="S189" s="22" t="n">
        <v>100</v>
      </c>
      <c r="T189" s="21" t="n">
        <v>0</v>
      </c>
      <c r="U189" s="22" t="n">
        <v>100</v>
      </c>
      <c r="V189" s="21" t="n">
        <v>0.178748005277091</v>
      </c>
      <c r="W189" s="23" t="n">
        <v>-17.8748005277091</v>
      </c>
      <c r="X189" s="21" t="n">
        <v>0.207012972397405</v>
      </c>
      <c r="Y189" s="23" t="n">
        <v>-20.7012972397405</v>
      </c>
      <c r="Z189" s="21" t="e">
        <f aca="false"/>
        <v>#REF!</v>
      </c>
      <c r="AA189" s="23" t="e">
        <f aca="false"/>
        <v>#REF!</v>
      </c>
      <c r="AB189" s="21" t="n">
        <v>0</v>
      </c>
      <c r="AC189" s="23" t="n">
        <v>0</v>
      </c>
      <c r="AD189" s="21" t="n">
        <v>0</v>
      </c>
      <c r="AE189" s="22" t="n">
        <v>100</v>
      </c>
      <c r="AF189" s="24" t="n">
        <v>208.505376344086</v>
      </c>
      <c r="AG189" s="25" t="n">
        <v>33.9247652010625</v>
      </c>
      <c r="AH189" s="24" t="n">
        <v>251.831168831169</v>
      </c>
      <c r="AI189" s="25" t="n">
        <v>27.7969792088964</v>
      </c>
      <c r="AJ189" s="21" t="n">
        <v>0.603273360849592</v>
      </c>
      <c r="AK189" s="19" t="n">
        <v>39.6726639150408</v>
      </c>
      <c r="AL189" s="21" t="n">
        <v>0.734213481491205</v>
      </c>
      <c r="AM189" s="19" t="n">
        <v>26.5786518508795</v>
      </c>
      <c r="AN189" s="21" t="n">
        <v>0.0816049345813841</v>
      </c>
      <c r="AO189" s="19" t="n">
        <v>8.16049345813841</v>
      </c>
      <c r="AP189" s="21" t="n">
        <v>0.00566961215015816</v>
      </c>
      <c r="AQ189" s="19" t="n">
        <v>0.566961215015816</v>
      </c>
      <c r="AR189" s="26" t="n">
        <v>33.3793307762473</v>
      </c>
      <c r="AS189" s="26" t="n">
        <v>38.3214146832986</v>
      </c>
      <c r="AT189" s="27" t="n">
        <v>4</v>
      </c>
      <c r="AU189" s="27" t="n">
        <v>4</v>
      </c>
      <c r="AV189" s="28" t="n">
        <v>0</v>
      </c>
      <c r="AW189" s="23" t="n">
        <v>100.843135353578</v>
      </c>
      <c r="AX189" s="23" t="n">
        <v>110.612579367819</v>
      </c>
      <c r="AY189" s="27" t="n">
        <v>1</v>
      </c>
      <c r="AZ189" s="27" t="n">
        <v>1</v>
      </c>
      <c r="BA189" s="28" t="n">
        <v>0</v>
      </c>
      <c r="BB189" s="29" t="n">
        <v>36.7987145580517</v>
      </c>
      <c r="BC189" s="29" t="n">
        <v>27.187815529888</v>
      </c>
      <c r="BD189" s="6" t="n">
        <v>4</v>
      </c>
      <c r="BE189" s="6" t="n">
        <v>4</v>
      </c>
      <c r="BF189" s="28" t="n">
        <v>0</v>
      </c>
      <c r="BG189" s="29" t="n">
        <v>36.6368918428447</v>
      </c>
      <c r="BH189" s="29" t="n">
        <v>0.566961215015816</v>
      </c>
      <c r="BI189" s="6" t="n">
        <v>4</v>
      </c>
      <c r="BJ189" s="6" t="n">
        <v>5</v>
      </c>
      <c r="BK189" s="28" t="n">
        <v>-1</v>
      </c>
      <c r="BL189" s="29" t="n">
        <v>39.1755175344802</v>
      </c>
      <c r="BM189" s="29" t="n">
        <v>40.7028456058924</v>
      </c>
      <c r="BN189" s="27" t="n">
        <v>4</v>
      </c>
      <c r="BO189" s="27" t="n">
        <v>3</v>
      </c>
      <c r="BP189" s="30" t="n">
        <v>1</v>
      </c>
      <c r="BQ189" s="6" t="n">
        <v>168</v>
      </c>
      <c r="BR189" s="6" t="n">
        <v>130</v>
      </c>
    </row>
    <row r="190" customFormat="false" ht="12.75" hidden="false" customHeight="false" outlineLevel="0" collapsed="false">
      <c r="A190" s="6" t="n">
        <v>7002</v>
      </c>
      <c r="B190" s="6" t="s">
        <v>213</v>
      </c>
      <c r="C190" s="6" t="n">
        <v>3</v>
      </c>
      <c r="D190" s="18" t="n">
        <v>0.323158726371935</v>
      </c>
      <c r="E190" s="19" t="n">
        <v>32.3158726371935</v>
      </c>
      <c r="F190" s="20" t="n">
        <v>0.233608554278524</v>
      </c>
      <c r="G190" s="19" t="n">
        <v>23.3608554278524</v>
      </c>
      <c r="H190" s="21" t="n">
        <v>1.18953350687645</v>
      </c>
      <c r="I190" s="19" t="n">
        <v>118.953350687645</v>
      </c>
      <c r="J190" s="20" t="n">
        <v>1.22303592945115</v>
      </c>
      <c r="K190" s="19" t="n">
        <v>122.303592945115</v>
      </c>
      <c r="L190" s="21" t="n">
        <v>0.22653490265897</v>
      </c>
      <c r="M190" s="22" t="n">
        <v>122.653490265897</v>
      </c>
      <c r="N190" s="20" t="n">
        <v>0.295533518708708</v>
      </c>
      <c r="O190" s="22" t="n">
        <v>129.553351870871</v>
      </c>
      <c r="P190" s="21" t="n">
        <v>0.305351587304757</v>
      </c>
      <c r="Q190" s="22" t="n">
        <v>69.4648412695243</v>
      </c>
      <c r="R190" s="20" t="n">
        <v>0.320686080342446</v>
      </c>
      <c r="S190" s="22" t="n">
        <v>67.9313919657554</v>
      </c>
      <c r="T190" s="21" t="n">
        <v>0</v>
      </c>
      <c r="U190" s="22" t="n">
        <v>100</v>
      </c>
      <c r="V190" s="21" t="n">
        <v>0.0184445216541487</v>
      </c>
      <c r="W190" s="23" t="n">
        <v>-1.84445216541487</v>
      </c>
      <c r="X190" s="21" t="n">
        <v>0.0150372696908567</v>
      </c>
      <c r="Y190" s="23" t="n">
        <v>-1.50372696908567</v>
      </c>
      <c r="Z190" s="21" t="e">
        <f aca="false"/>
        <v>#REF!</v>
      </c>
      <c r="AA190" s="23" t="e">
        <f aca="false"/>
        <v>#REF!</v>
      </c>
      <c r="AB190" s="21" t="n">
        <v>0</v>
      </c>
      <c r="AC190" s="23" t="n">
        <v>0</v>
      </c>
      <c r="AD190" s="21" t="n">
        <v>0</v>
      </c>
      <c r="AE190" s="22" t="n">
        <v>100</v>
      </c>
      <c r="AF190" s="24" t="n">
        <v>272.797202797203</v>
      </c>
      <c r="AG190" s="25" t="n">
        <v>44.385335355235</v>
      </c>
      <c r="AH190" s="24" t="n">
        <v>345.221238938053</v>
      </c>
      <c r="AI190" s="25" t="n">
        <v>38.1053212982699</v>
      </c>
      <c r="AJ190" s="21" t="n">
        <v>0.547032693683111</v>
      </c>
      <c r="AK190" s="19" t="n">
        <v>45.2967306316889</v>
      </c>
      <c r="AL190" s="21" t="n">
        <v>0.503683397455263</v>
      </c>
      <c r="AM190" s="19" t="n">
        <v>49.6316602544737</v>
      </c>
      <c r="AN190" s="21" t="n">
        <v>0.0900073808906944</v>
      </c>
      <c r="AO190" s="19" t="n">
        <v>9.00073808906944</v>
      </c>
      <c r="AP190" s="21" t="n">
        <v>0.0591037574466098</v>
      </c>
      <c r="AQ190" s="19" t="n">
        <v>5.91037574466098</v>
      </c>
      <c r="AR190" s="26" t="n">
        <v>75.6346116624195</v>
      </c>
      <c r="AS190" s="26" t="n">
        <v>72.8322241864838</v>
      </c>
      <c r="AT190" s="27" t="n">
        <v>2</v>
      </c>
      <c r="AU190" s="27" t="n">
        <v>2</v>
      </c>
      <c r="AV190" s="28" t="n">
        <v>0</v>
      </c>
      <c r="AW190" s="23" t="n">
        <v>97.3727771784738</v>
      </c>
      <c r="AX190" s="23" t="n">
        <v>99.1615812788754</v>
      </c>
      <c r="AY190" s="27" t="n">
        <v>1</v>
      </c>
      <c r="AZ190" s="27" t="n">
        <v>1</v>
      </c>
      <c r="BA190" s="28" t="n">
        <v>0</v>
      </c>
      <c r="BB190" s="29" t="n">
        <v>44.841032993462</v>
      </c>
      <c r="BC190" s="29" t="n">
        <v>43.8684907763718</v>
      </c>
      <c r="BD190" s="6" t="n">
        <v>3</v>
      </c>
      <c r="BE190" s="6" t="n">
        <v>3</v>
      </c>
      <c r="BF190" s="28" t="n">
        <v>0</v>
      </c>
      <c r="BG190" s="29" t="n">
        <v>27.1260143242501</v>
      </c>
      <c r="BH190" s="29" t="n">
        <v>5.91037574466098</v>
      </c>
      <c r="BI190" s="6" t="n">
        <v>4</v>
      </c>
      <c r="BJ190" s="6" t="n">
        <v>5</v>
      </c>
      <c r="BK190" s="28" t="n">
        <v>-1</v>
      </c>
      <c r="BL190" s="29" t="n">
        <v>49.9820685955397</v>
      </c>
      <c r="BM190" s="29" t="n">
        <v>49.2208096814689</v>
      </c>
      <c r="BN190" s="27" t="n">
        <v>3</v>
      </c>
      <c r="BO190" s="27" t="n">
        <v>3</v>
      </c>
      <c r="BP190" s="30" t="n">
        <v>0</v>
      </c>
      <c r="BQ190" s="6" t="n">
        <v>22</v>
      </c>
      <c r="BR190" s="6" t="n">
        <v>25</v>
      </c>
    </row>
    <row r="191" customFormat="false" ht="12.75" hidden="false" customHeight="false" outlineLevel="0" collapsed="false">
      <c r="A191" s="6" t="n">
        <v>7003</v>
      </c>
      <c r="B191" s="6" t="s">
        <v>214</v>
      </c>
      <c r="C191" s="6" t="n">
        <v>2</v>
      </c>
      <c r="D191" s="18" t="n">
        <v>0.316975426070121</v>
      </c>
      <c r="E191" s="19" t="n">
        <v>31.6975426070121</v>
      </c>
      <c r="F191" s="20" t="n">
        <v>0.282989976596523</v>
      </c>
      <c r="G191" s="19" t="n">
        <v>28.2989976596523</v>
      </c>
      <c r="H191" s="21" t="n">
        <v>0.88361710835226</v>
      </c>
      <c r="I191" s="19" t="n">
        <v>88.361710835226</v>
      </c>
      <c r="J191" s="20" t="n">
        <v>0.878034932999568</v>
      </c>
      <c r="K191" s="19" t="n">
        <v>87.8034932999568</v>
      </c>
      <c r="L191" s="21" t="n">
        <v>0.0266180790640874</v>
      </c>
      <c r="M191" s="22" t="n">
        <v>102.661807906409</v>
      </c>
      <c r="N191" s="20" t="n">
        <v>0.122355285101122</v>
      </c>
      <c r="O191" s="22" t="n">
        <v>112.235528510112</v>
      </c>
      <c r="P191" s="21" t="n">
        <v>0.557531464711173</v>
      </c>
      <c r="Q191" s="22" t="n">
        <v>44.2468535288827</v>
      </c>
      <c r="R191" s="20" t="n">
        <v>0.546183820338539</v>
      </c>
      <c r="S191" s="22" t="n">
        <v>45.3816179661461</v>
      </c>
      <c r="T191" s="21" t="n">
        <v>0.190311716030749</v>
      </c>
      <c r="U191" s="22" t="n">
        <v>80.9688283969251</v>
      </c>
      <c r="V191" s="21" t="n">
        <v>0.021904915406514</v>
      </c>
      <c r="W191" s="23" t="n">
        <v>-2.1904915406514</v>
      </c>
      <c r="X191" s="21" t="n">
        <v>0.0236508776968911</v>
      </c>
      <c r="Y191" s="23" t="n">
        <v>-2.36508776968911</v>
      </c>
      <c r="Z191" s="21" t="e">
        <f aca="false"/>
        <v>#REF!</v>
      </c>
      <c r="AA191" s="23" t="e">
        <f aca="false"/>
        <v>#REF!</v>
      </c>
      <c r="AB191" s="21" t="n">
        <v>0</v>
      </c>
      <c r="AC191" s="23" t="n">
        <v>0</v>
      </c>
      <c r="AD191" s="21" t="n">
        <v>0.165267513990714</v>
      </c>
      <c r="AE191" s="22" t="n">
        <v>83.4732486009286</v>
      </c>
      <c r="AF191" s="24" t="n">
        <v>378.453172205438</v>
      </c>
      <c r="AG191" s="25" t="n">
        <v>61.5760381424377</v>
      </c>
      <c r="AH191" s="24" t="n">
        <v>559.232142857143</v>
      </c>
      <c r="AI191" s="25" t="n">
        <v>61.7277214734613</v>
      </c>
      <c r="AJ191" s="21" t="n">
        <v>0.508497763809283</v>
      </c>
      <c r="AK191" s="19" t="n">
        <v>49.1502236190718</v>
      </c>
      <c r="AL191" s="21" t="n">
        <v>0.534353024118357</v>
      </c>
      <c r="AM191" s="19" t="n">
        <v>46.5646975881643</v>
      </c>
      <c r="AN191" s="21" t="n">
        <v>0.0757413823106547</v>
      </c>
      <c r="AO191" s="19" t="n">
        <v>7.57413823106547</v>
      </c>
      <c r="AP191" s="21" t="n">
        <v>0.0566687833345066</v>
      </c>
      <c r="AQ191" s="19" t="n">
        <v>5.66687833345066</v>
      </c>
      <c r="AR191" s="26" t="n">
        <v>60.029626721119</v>
      </c>
      <c r="AS191" s="26" t="n">
        <v>58.0512454798045</v>
      </c>
      <c r="AT191" s="27" t="n">
        <v>2</v>
      </c>
      <c r="AU191" s="27" t="n">
        <v>3</v>
      </c>
      <c r="AV191" s="28" t="n">
        <v>-1</v>
      </c>
      <c r="AW191" s="23" t="n">
        <v>75.9591632774055</v>
      </c>
      <c r="AX191" s="23" t="n">
        <v>80.363465025729</v>
      </c>
      <c r="AY191" s="27" t="n">
        <v>2</v>
      </c>
      <c r="AZ191" s="27" t="n">
        <v>1</v>
      </c>
      <c r="BA191" s="28" t="n">
        <v>1</v>
      </c>
      <c r="BB191" s="29" t="n">
        <v>55.3631308807547</v>
      </c>
      <c r="BC191" s="29" t="n">
        <v>54.1462095308128</v>
      </c>
      <c r="BD191" s="6" t="n">
        <v>3</v>
      </c>
      <c r="BE191" s="6" t="n">
        <v>3</v>
      </c>
      <c r="BF191" s="28" t="n">
        <v>0</v>
      </c>
      <c r="BG191" s="29" t="n">
        <v>32.7799948316839</v>
      </c>
      <c r="BH191" s="29" t="n">
        <v>5.66687833345066</v>
      </c>
      <c r="BI191" s="6" t="n">
        <v>4</v>
      </c>
      <c r="BJ191" s="6" t="n">
        <v>5</v>
      </c>
      <c r="BK191" s="28" t="n">
        <v>-1</v>
      </c>
      <c r="BL191" s="29" t="n">
        <v>41.8643561386087</v>
      </c>
      <c r="BM191" s="29" t="n">
        <v>42.0803136094163</v>
      </c>
      <c r="BN191" s="27" t="n">
        <v>3</v>
      </c>
      <c r="BO191" s="27" t="n">
        <v>3</v>
      </c>
      <c r="BP191" s="30" t="n">
        <v>0</v>
      </c>
      <c r="BQ191" s="6" t="n">
        <v>122</v>
      </c>
      <c r="BR191" s="6" t="n">
        <v>104</v>
      </c>
    </row>
    <row r="192" customFormat="false" ht="12.75" hidden="false" customHeight="false" outlineLevel="0" collapsed="false">
      <c r="A192" s="6" t="n">
        <v>7004</v>
      </c>
      <c r="B192" s="6" t="s">
        <v>215</v>
      </c>
      <c r="C192" s="6" t="n">
        <v>4</v>
      </c>
      <c r="D192" s="18" t="n">
        <v>0.172428960753021</v>
      </c>
      <c r="E192" s="19" t="n">
        <v>17.2428960753021</v>
      </c>
      <c r="F192" s="20" t="n">
        <v>0.142172613421062</v>
      </c>
      <c r="G192" s="19" t="n">
        <v>14.2172613421062</v>
      </c>
      <c r="H192" s="21" t="n">
        <v>0.583276386200081</v>
      </c>
      <c r="I192" s="19" t="n">
        <v>58.3276386200081</v>
      </c>
      <c r="J192" s="20" t="n">
        <v>0.658876075756406</v>
      </c>
      <c r="K192" s="19" t="n">
        <v>65.8876075756406</v>
      </c>
      <c r="L192" s="21" t="n">
        <v>0.0356325071073051</v>
      </c>
      <c r="M192" s="22" t="n">
        <v>103.563250710731</v>
      </c>
      <c r="N192" s="20" t="n">
        <v>0.359219345427922</v>
      </c>
      <c r="O192" s="22" t="n">
        <v>135.921934542792</v>
      </c>
      <c r="P192" s="21" t="n">
        <v>0</v>
      </c>
      <c r="Q192" s="22" t="n">
        <v>100</v>
      </c>
      <c r="R192" s="20" t="n">
        <v>0</v>
      </c>
      <c r="S192" s="22" t="n">
        <v>100</v>
      </c>
      <c r="T192" s="21" t="n">
        <v>0</v>
      </c>
      <c r="U192" s="22" t="n">
        <v>100</v>
      </c>
      <c r="V192" s="21" t="n">
        <v>0.0173229954559048</v>
      </c>
      <c r="W192" s="23" t="n">
        <v>-1.73229954559048</v>
      </c>
      <c r="X192" s="21" t="n">
        <v>0.0178970404961035</v>
      </c>
      <c r="Y192" s="23" t="n">
        <v>-1.78970404961035</v>
      </c>
      <c r="Z192" s="21" t="e">
        <f aca="false"/>
        <v>#REF!</v>
      </c>
      <c r="AA192" s="23" t="e">
        <f aca="false"/>
        <v>#REF!</v>
      </c>
      <c r="AB192" s="21" t="n">
        <v>0</v>
      </c>
      <c r="AC192" s="23" t="n">
        <v>0</v>
      </c>
      <c r="AD192" s="21" t="n">
        <v>0</v>
      </c>
      <c r="AE192" s="22" t="n">
        <v>100</v>
      </c>
      <c r="AF192" s="24" t="n">
        <v>260.452830188679</v>
      </c>
      <c r="AG192" s="25" t="n">
        <v>42.3768502521579</v>
      </c>
      <c r="AH192" s="24" t="n">
        <v>306.755555555556</v>
      </c>
      <c r="AI192" s="25" t="n">
        <v>33.8595013459505</v>
      </c>
      <c r="AJ192" s="21" t="n">
        <v>0.556133281737846</v>
      </c>
      <c r="AK192" s="19" t="n">
        <v>44.3866718262154</v>
      </c>
      <c r="AL192" s="21" t="n">
        <v>0.662509399455448</v>
      </c>
      <c r="AM192" s="19" t="n">
        <v>33.7490600544552</v>
      </c>
      <c r="AN192" s="21" t="n">
        <v>0.0562523436379301</v>
      </c>
      <c r="AO192" s="19" t="n">
        <v>5.62523436379301</v>
      </c>
      <c r="AP192" s="21" t="n">
        <v>0.00219956055712816</v>
      </c>
      <c r="AQ192" s="19" t="n">
        <v>0.219956055712816</v>
      </c>
      <c r="AR192" s="26" t="n">
        <v>37.7852673476551</v>
      </c>
      <c r="AS192" s="26" t="n">
        <v>40.0524344588734</v>
      </c>
      <c r="AT192" s="27" t="n">
        <v>4</v>
      </c>
      <c r="AU192" s="27" t="n">
        <v>3</v>
      </c>
      <c r="AV192" s="28" t="n">
        <v>1</v>
      </c>
      <c r="AW192" s="23" t="n">
        <v>101.18775023691</v>
      </c>
      <c r="AX192" s="23" t="n">
        <v>111.973978180931</v>
      </c>
      <c r="AY192" s="27" t="n">
        <v>1</v>
      </c>
      <c r="AZ192" s="27" t="n">
        <v>1</v>
      </c>
      <c r="BA192" s="28" t="n">
        <v>0</v>
      </c>
      <c r="BB192" s="29" t="n">
        <v>43.3817610391866</v>
      </c>
      <c r="BC192" s="29" t="n">
        <v>33.8042807002029</v>
      </c>
      <c r="BD192" s="6" t="n">
        <v>3</v>
      </c>
      <c r="BE192" s="6" t="n">
        <v>4</v>
      </c>
      <c r="BF192" s="28" t="n">
        <v>-1</v>
      </c>
      <c r="BG192" s="29" t="n">
        <v>40.9132629213971</v>
      </c>
      <c r="BH192" s="29" t="n">
        <v>0.219956055712816</v>
      </c>
      <c r="BI192" s="6" t="n">
        <v>3</v>
      </c>
      <c r="BJ192" s="6" t="n">
        <v>5</v>
      </c>
      <c r="BK192" s="28" t="n">
        <v>-2</v>
      </c>
      <c r="BL192" s="29" t="n">
        <v>40.8691288215138</v>
      </c>
      <c r="BM192" s="29" t="n">
        <v>42.2596327544405</v>
      </c>
      <c r="BN192" s="27" t="n">
        <v>3</v>
      </c>
      <c r="BO192" s="27" t="n">
        <v>3</v>
      </c>
      <c r="BP192" s="30" t="n">
        <v>0</v>
      </c>
      <c r="BQ192" s="6" t="n">
        <v>135</v>
      </c>
      <c r="BR192" s="6" t="n">
        <v>102</v>
      </c>
    </row>
    <row r="193" customFormat="false" ht="12.75" hidden="false" customHeight="false" outlineLevel="0" collapsed="false">
      <c r="A193" s="6" t="n">
        <v>7101</v>
      </c>
      <c r="B193" s="6" t="s">
        <v>216</v>
      </c>
      <c r="C193" s="6" t="n">
        <v>5</v>
      </c>
      <c r="D193" s="18" t="n">
        <v>0.143741193555764</v>
      </c>
      <c r="E193" s="19" t="n">
        <v>14.3741193555764</v>
      </c>
      <c r="F193" s="20" t="n">
        <v>0.157433473604871</v>
      </c>
      <c r="G193" s="19" t="n">
        <v>15.7433473604871</v>
      </c>
      <c r="H193" s="21" t="n">
        <v>0.303985218963054</v>
      </c>
      <c r="I193" s="19" t="n">
        <v>30.3985218963054</v>
      </c>
      <c r="J193" s="20" t="n">
        <v>0.357313986705816</v>
      </c>
      <c r="K193" s="19" t="n">
        <v>35.7313986705816</v>
      </c>
      <c r="L193" s="21" t="n">
        <v>-0.00511024061023587</v>
      </c>
      <c r="M193" s="22" t="n">
        <v>99.4889759389764</v>
      </c>
      <c r="N193" s="20" t="n">
        <v>-0.0434982144804716</v>
      </c>
      <c r="O193" s="22" t="n">
        <v>95.6501785519529</v>
      </c>
      <c r="P193" s="21" t="n">
        <v>0.832018115307563</v>
      </c>
      <c r="Q193" s="22" t="n">
        <v>16.7981884692437</v>
      </c>
      <c r="R193" s="20" t="n">
        <v>0.62297807388909</v>
      </c>
      <c r="S193" s="22" t="n">
        <v>37.702192611091</v>
      </c>
      <c r="T193" s="21" t="n">
        <v>0.628740218199811</v>
      </c>
      <c r="U193" s="22" t="n">
        <v>37.1259781800189</v>
      </c>
      <c r="V193" s="21" t="n">
        <v>0.425542780902284</v>
      </c>
      <c r="W193" s="23" t="n">
        <v>-42.5542780902284</v>
      </c>
      <c r="X193" s="21" t="n">
        <v>0.381454816901688</v>
      </c>
      <c r="Y193" s="23" t="n">
        <v>-38.1454816901688</v>
      </c>
      <c r="Z193" s="21" t="e">
        <f aca="false"/>
        <v>#REF!</v>
      </c>
      <c r="AA193" s="23" t="e">
        <f aca="false"/>
        <v>#REF!</v>
      </c>
      <c r="AB193" s="21" t="n">
        <v>0</v>
      </c>
      <c r="AC193" s="23" t="n">
        <v>0</v>
      </c>
      <c r="AD193" s="21" t="n">
        <v>0.397645965694312</v>
      </c>
      <c r="AE193" s="22" t="n">
        <v>60.2354034305688</v>
      </c>
      <c r="AF193" s="24" t="n">
        <v>114.488372093023</v>
      </c>
      <c r="AG193" s="25" t="n">
        <v>18.6277745428403</v>
      </c>
      <c r="AH193" s="24" t="n">
        <v>114.488372093023</v>
      </c>
      <c r="AI193" s="25" t="n">
        <v>12.6371604972525</v>
      </c>
      <c r="AJ193" s="21" t="n">
        <v>0.429656265253421</v>
      </c>
      <c r="AK193" s="19" t="n">
        <v>57.0343734746579</v>
      </c>
      <c r="AL193" s="21" t="n">
        <v>0.367108780215721</v>
      </c>
      <c r="AM193" s="19" t="n">
        <v>63.289121978428</v>
      </c>
      <c r="AN193" s="21" t="n">
        <v>0.24053922884268</v>
      </c>
      <c r="AO193" s="19" t="n">
        <v>24.053922884268</v>
      </c>
      <c r="AP193" s="21" t="n">
        <v>0.332101541585131</v>
      </c>
      <c r="AQ193" s="19" t="n">
        <v>33.2101541585131</v>
      </c>
      <c r="AR193" s="26" t="n">
        <v>22.3863206259409</v>
      </c>
      <c r="AS193" s="26" t="n">
        <v>25.7373730155343</v>
      </c>
      <c r="AT193" s="27" t="n">
        <v>4</v>
      </c>
      <c r="AU193" s="27" t="n">
        <v>4</v>
      </c>
      <c r="AV193" s="28" t="n">
        <v>0</v>
      </c>
      <c r="AW193" s="23" t="n">
        <v>51.1377141960797</v>
      </c>
      <c r="AX193" s="23" t="n">
        <v>64.5292581978709</v>
      </c>
      <c r="AY193" s="27" t="n">
        <v>3</v>
      </c>
      <c r="AZ193" s="27" t="n">
        <v>2</v>
      </c>
      <c r="BA193" s="28" t="n">
        <v>1</v>
      </c>
      <c r="BB193" s="29" t="n">
        <v>37.8310740087491</v>
      </c>
      <c r="BC193" s="29" t="n">
        <v>37.9631412378402</v>
      </c>
      <c r="BD193" s="6" t="n">
        <v>4</v>
      </c>
      <c r="BE193" s="6" t="n">
        <v>4</v>
      </c>
      <c r="BF193" s="28" t="n">
        <v>0</v>
      </c>
      <c r="BG193" s="29" t="n">
        <v>36.1962153046134</v>
      </c>
      <c r="BH193" s="29" t="n">
        <v>33.2101541585131</v>
      </c>
      <c r="BI193" s="6" t="n">
        <v>4</v>
      </c>
      <c r="BJ193" s="6" t="n">
        <v>4</v>
      </c>
      <c r="BK193" s="28" t="n">
        <v>0</v>
      </c>
      <c r="BL193" s="29" t="n">
        <v>26.1166333171323</v>
      </c>
      <c r="BM193" s="29" t="n">
        <v>31.4633197278955</v>
      </c>
      <c r="BN193" s="27" t="n">
        <v>4</v>
      </c>
      <c r="BO193" s="27" t="n">
        <v>4</v>
      </c>
      <c r="BP193" s="30" t="n">
        <v>0</v>
      </c>
      <c r="BQ193" s="6" t="n">
        <v>255</v>
      </c>
      <c r="BR193" s="6" t="n">
        <v>245</v>
      </c>
    </row>
    <row r="194" customFormat="false" ht="12.75" hidden="false" customHeight="false" outlineLevel="0" collapsed="false">
      <c r="A194" s="6" t="n">
        <v>7102</v>
      </c>
      <c r="B194" s="6" t="s">
        <v>217</v>
      </c>
      <c r="C194" s="6" t="n">
        <v>5</v>
      </c>
      <c r="D194" s="18" t="n">
        <v>0.195497654553001</v>
      </c>
      <c r="E194" s="19" t="n">
        <v>19.5497654553001</v>
      </c>
      <c r="F194" s="20" t="n">
        <v>0.206457954228486</v>
      </c>
      <c r="G194" s="19" t="n">
        <v>20.6457954228486</v>
      </c>
      <c r="H194" s="21" t="n">
        <v>0.155238380347754</v>
      </c>
      <c r="I194" s="19" t="n">
        <v>15.5238380347754</v>
      </c>
      <c r="J194" s="20" t="n">
        <v>0.394745840118024</v>
      </c>
      <c r="K194" s="19" t="n">
        <v>39.4745840118024</v>
      </c>
      <c r="L194" s="21" t="n">
        <v>-0.869942860185496</v>
      </c>
      <c r="M194" s="22" t="n">
        <v>13.0057139814504</v>
      </c>
      <c r="N194" s="20" t="n">
        <v>-0.412525402791983</v>
      </c>
      <c r="O194" s="22" t="n">
        <v>58.7474597208017</v>
      </c>
      <c r="P194" s="21" t="n">
        <v>2.30538119873675</v>
      </c>
      <c r="Q194" s="22" t="n">
        <v>-130.538119873675</v>
      </c>
      <c r="R194" s="20" t="n">
        <v>2.82172397701753</v>
      </c>
      <c r="S194" s="22" t="n">
        <v>-182.172397701753</v>
      </c>
      <c r="T194" s="21" t="n">
        <v>0.383488800193653</v>
      </c>
      <c r="U194" s="22" t="n">
        <v>61.6511199806347</v>
      </c>
      <c r="V194" s="21" t="n">
        <v>0</v>
      </c>
      <c r="W194" s="23" t="n">
        <v>100</v>
      </c>
      <c r="X194" s="21" t="n">
        <v>0</v>
      </c>
      <c r="Y194" s="23" t="n">
        <v>100</v>
      </c>
      <c r="Z194" s="21" t="e">
        <f aca="false"/>
        <v>#REF!</v>
      </c>
      <c r="AA194" s="23" t="e">
        <f aca="false"/>
        <v>#REF!</v>
      </c>
      <c r="AB194" s="21" t="n">
        <v>0</v>
      </c>
      <c r="AC194" s="23" t="n">
        <v>0</v>
      </c>
      <c r="AD194" s="21" t="n">
        <v>0.417751625980692</v>
      </c>
      <c r="AE194" s="22" t="n">
        <v>58.2248374019308</v>
      </c>
      <c r="AF194" s="24" t="n">
        <v>98.4054054054054</v>
      </c>
      <c r="AG194" s="25" t="n">
        <v>16.0110033200515</v>
      </c>
      <c r="AH194" s="24" t="n">
        <v>98.4054054054054</v>
      </c>
      <c r="AI194" s="25" t="n">
        <v>10.8619319077652</v>
      </c>
      <c r="AJ194" s="21" t="n">
        <v>0.256665650860841</v>
      </c>
      <c r="AK194" s="19" t="n">
        <v>74.3334349139159</v>
      </c>
      <c r="AL194" s="21" t="n">
        <v>0.57856707615229</v>
      </c>
      <c r="AM194" s="19" t="n">
        <v>42.143292384771</v>
      </c>
      <c r="AN194" s="21" t="n">
        <v>0.511243130905582</v>
      </c>
      <c r="AO194" s="19" t="n">
        <v>51.1243130905582</v>
      </c>
      <c r="AP194" s="21" t="n">
        <v>0.0608699249986835</v>
      </c>
      <c r="AQ194" s="19" t="n">
        <v>6.08699249986835</v>
      </c>
      <c r="AR194" s="26" t="n">
        <v>17.5368017450378</v>
      </c>
      <c r="AS194" s="26" t="n">
        <v>30.0601897173255</v>
      </c>
      <c r="AT194" s="27" t="n">
        <v>5</v>
      </c>
      <c r="AU194" s="27" t="n">
        <v>4</v>
      </c>
      <c r="AV194" s="28" t="n">
        <v>1</v>
      </c>
      <c r="AW194" s="23" t="n">
        <v>-18.6270953038633</v>
      </c>
      <c r="AX194" s="23" t="n">
        <v>-21.7333668596735</v>
      </c>
      <c r="AY194" s="27" t="n">
        <v>5</v>
      </c>
      <c r="AZ194" s="27" t="n">
        <v>5</v>
      </c>
      <c r="BA194" s="28" t="n">
        <v>0</v>
      </c>
      <c r="BB194" s="29" t="n">
        <v>45.1722191169837</v>
      </c>
      <c r="BC194" s="29" t="n">
        <v>26.5026121462681</v>
      </c>
      <c r="BD194" s="6" t="n">
        <v>3</v>
      </c>
      <c r="BE194" s="6" t="n">
        <v>4</v>
      </c>
      <c r="BF194" s="28" t="n">
        <v>-1</v>
      </c>
      <c r="BG194" s="29" t="n">
        <v>42.2767958523648</v>
      </c>
      <c r="BH194" s="29" t="n">
        <v>6.08699249986835</v>
      </c>
      <c r="BI194" s="6" t="n">
        <v>3</v>
      </c>
      <c r="BJ194" s="6" t="n">
        <v>5</v>
      </c>
      <c r="BK194" s="28" t="n">
        <v>-2</v>
      </c>
      <c r="BL194" s="29" t="n">
        <v>11.7644931362363</v>
      </c>
      <c r="BM194" s="29" t="n">
        <v>6.15540629518006</v>
      </c>
      <c r="BN194" s="27" t="n">
        <v>5</v>
      </c>
      <c r="BO194" s="27" t="n">
        <v>5</v>
      </c>
      <c r="BP194" s="30" t="n">
        <v>0</v>
      </c>
      <c r="BQ194" s="6" t="n">
        <v>263</v>
      </c>
      <c r="BR194" s="6" t="n">
        <v>264</v>
      </c>
    </row>
    <row r="195" customFormat="false" ht="12.75" hidden="false" customHeight="false" outlineLevel="0" collapsed="false">
      <c r="A195" s="6" t="n">
        <v>7103</v>
      </c>
      <c r="B195" s="6" t="s">
        <v>218</v>
      </c>
      <c r="C195" s="6" t="n">
        <v>4</v>
      </c>
      <c r="D195" s="18" t="n">
        <v>0.229467438035487</v>
      </c>
      <c r="E195" s="19" t="n">
        <v>22.9467438035487</v>
      </c>
      <c r="F195" s="20" t="n">
        <v>0.215966094133393</v>
      </c>
      <c r="G195" s="19" t="n">
        <v>21.5966094133393</v>
      </c>
      <c r="H195" s="21" t="n">
        <v>0.596678104904986</v>
      </c>
      <c r="I195" s="19" t="n">
        <v>59.6678104904986</v>
      </c>
      <c r="J195" s="20" t="n">
        <v>0.741570003068831</v>
      </c>
      <c r="K195" s="19" t="n">
        <v>74.1570003068831</v>
      </c>
      <c r="L195" s="21" t="n">
        <v>-0.0497461916067223</v>
      </c>
      <c r="M195" s="22" t="n">
        <v>95.0253808393278</v>
      </c>
      <c r="N195" s="20" t="n">
        <v>0.152572235853967</v>
      </c>
      <c r="O195" s="22" t="n">
        <v>115.257223585397</v>
      </c>
      <c r="P195" s="21" t="n">
        <v>0.452366458760729</v>
      </c>
      <c r="Q195" s="22" t="n">
        <v>54.7633541239271</v>
      </c>
      <c r="R195" s="20" t="n">
        <v>0.396831010958023</v>
      </c>
      <c r="S195" s="22" t="n">
        <v>60.3168989041978</v>
      </c>
      <c r="T195" s="21" t="n">
        <v>0.361858992577741</v>
      </c>
      <c r="U195" s="22" t="n">
        <v>63.8141007422259</v>
      </c>
      <c r="V195" s="21" t="n">
        <v>0.102263285307562</v>
      </c>
      <c r="W195" s="23" t="n">
        <v>-10.2263285307562</v>
      </c>
      <c r="X195" s="21" t="n">
        <v>0.0927546605832851</v>
      </c>
      <c r="Y195" s="23" t="n">
        <v>-9.27546605832851</v>
      </c>
      <c r="Z195" s="21" t="e">
        <f aca="false"/>
        <v>#REF!</v>
      </c>
      <c r="AA195" s="23" t="e">
        <f aca="false"/>
        <v>#REF!</v>
      </c>
      <c r="AB195" s="21" t="n">
        <v>0</v>
      </c>
      <c r="AC195" s="23" t="n">
        <v>0</v>
      </c>
      <c r="AD195" s="21" t="n">
        <v>0.305615575898155</v>
      </c>
      <c r="AE195" s="22" t="n">
        <v>69.4384424101845</v>
      </c>
      <c r="AF195" s="24" t="n">
        <v>180.736111111111</v>
      </c>
      <c r="AG195" s="25" t="n">
        <v>29.406580493537</v>
      </c>
      <c r="AH195" s="24" t="n">
        <v>213.327868852459</v>
      </c>
      <c r="AI195" s="25" t="n">
        <v>23.547007158377</v>
      </c>
      <c r="AJ195" s="21" t="n">
        <v>0.458585647007263</v>
      </c>
      <c r="AK195" s="19" t="n">
        <v>54.1414352992737</v>
      </c>
      <c r="AL195" s="21" t="n">
        <v>0.572766159962713</v>
      </c>
      <c r="AM195" s="19" t="n">
        <v>42.7233840037287</v>
      </c>
      <c r="AN195" s="21" t="n">
        <v>0.192209649660062</v>
      </c>
      <c r="AO195" s="19" t="n">
        <v>19.2209649660062</v>
      </c>
      <c r="AP195" s="21" t="n">
        <v>0.0119329061820877</v>
      </c>
      <c r="AQ195" s="19" t="n">
        <v>1.19329061820877</v>
      </c>
      <c r="AR195" s="26" t="n">
        <v>41.3072771470237</v>
      </c>
      <c r="AS195" s="26" t="n">
        <v>47.8768048601112</v>
      </c>
      <c r="AT195" s="27" t="n">
        <v>3</v>
      </c>
      <c r="AU195" s="27" t="n">
        <v>3</v>
      </c>
      <c r="AV195" s="28" t="n">
        <v>0</v>
      </c>
      <c r="AW195" s="23" t="n">
        <v>71.2009452351603</v>
      </c>
      <c r="AX195" s="23" t="n">
        <v>81.670854966593</v>
      </c>
      <c r="AY195" s="27" t="n">
        <v>2</v>
      </c>
      <c r="AZ195" s="27" t="n">
        <v>1</v>
      </c>
      <c r="BA195" s="28" t="n">
        <v>1</v>
      </c>
      <c r="BB195" s="29" t="n">
        <v>41.7740078964054</v>
      </c>
      <c r="BC195" s="29" t="n">
        <v>33.1351955810529</v>
      </c>
      <c r="BD195" s="6" t="n">
        <v>3</v>
      </c>
      <c r="BE195" s="6" t="n">
        <v>4</v>
      </c>
      <c r="BF195" s="28" t="n">
        <v>-1</v>
      </c>
      <c r="BG195" s="29" t="n">
        <v>31.3584985363924</v>
      </c>
      <c r="BH195" s="29" t="n">
        <v>1.19329061820877</v>
      </c>
      <c r="BI195" s="6" t="n">
        <v>4</v>
      </c>
      <c r="BJ195" s="6" t="n">
        <v>5</v>
      </c>
      <c r="BK195" s="28" t="n">
        <v>-1</v>
      </c>
      <c r="BL195" s="29" t="n">
        <v>35.7514272033474</v>
      </c>
      <c r="BM195" s="29" t="n">
        <v>36.6779757315838</v>
      </c>
      <c r="BN195" s="27" t="n">
        <v>4</v>
      </c>
      <c r="BO195" s="27" t="n">
        <v>4</v>
      </c>
      <c r="BP195" s="30" t="n">
        <v>0</v>
      </c>
      <c r="BQ195" s="6" t="n">
        <v>224</v>
      </c>
      <c r="BR195" s="6" t="n">
        <v>207</v>
      </c>
    </row>
    <row r="196" customFormat="false" ht="12.75" hidden="false" customHeight="false" outlineLevel="0" collapsed="false">
      <c r="A196" s="6" t="n">
        <v>7104</v>
      </c>
      <c r="B196" s="6" t="s">
        <v>219</v>
      </c>
      <c r="C196" s="6" t="n">
        <v>4</v>
      </c>
      <c r="D196" s="18" t="n">
        <v>0.147896217522483</v>
      </c>
      <c r="E196" s="19" t="n">
        <v>14.7896217522483</v>
      </c>
      <c r="F196" s="20" t="n">
        <v>0.18406784023445</v>
      </c>
      <c r="G196" s="19" t="n">
        <v>18.406784023445</v>
      </c>
      <c r="H196" s="21" t="n">
        <v>0.310397207706703</v>
      </c>
      <c r="I196" s="19" t="n">
        <v>31.0397207706703</v>
      </c>
      <c r="J196" s="20" t="n">
        <v>0.399975366093989</v>
      </c>
      <c r="K196" s="19" t="n">
        <v>39.9975366093989</v>
      </c>
      <c r="L196" s="21" t="n">
        <v>-0.00651508527145767</v>
      </c>
      <c r="M196" s="22" t="n">
        <v>99.3484914728542</v>
      </c>
      <c r="N196" s="20" t="n">
        <v>-0.0421121224109321</v>
      </c>
      <c r="O196" s="22" t="n">
        <v>95.7887877589068</v>
      </c>
      <c r="P196" s="21" t="n">
        <v>0.148307596640802</v>
      </c>
      <c r="Q196" s="22" t="n">
        <v>85.1692403359198</v>
      </c>
      <c r="R196" s="20" t="n">
        <v>0.0949303384620107</v>
      </c>
      <c r="S196" s="22" t="n">
        <v>90.5069661537989</v>
      </c>
      <c r="T196" s="21" t="n">
        <v>0.281758889366948</v>
      </c>
      <c r="U196" s="22" t="n">
        <v>71.8241110633052</v>
      </c>
      <c r="V196" s="21" t="n">
        <v>0.0336630558129366</v>
      </c>
      <c r="W196" s="23" t="n">
        <v>-3.36630558129366</v>
      </c>
      <c r="X196" s="21" t="n">
        <v>0.0667728028532341</v>
      </c>
      <c r="Y196" s="23" t="n">
        <v>-6.67728028532341</v>
      </c>
      <c r="Z196" s="21" t="e">
        <f aca="false"/>
        <v>#REF!</v>
      </c>
      <c r="AA196" s="23" t="e">
        <f aca="false"/>
        <v>#REF!</v>
      </c>
      <c r="AB196" s="21" t="n">
        <v>0</v>
      </c>
      <c r="AC196" s="23" t="n">
        <v>0</v>
      </c>
      <c r="AD196" s="21" t="n">
        <v>0.0833308109864053</v>
      </c>
      <c r="AE196" s="22" t="n">
        <v>91.6669189013595</v>
      </c>
      <c r="AF196" s="24" t="n">
        <v>130.228571428571</v>
      </c>
      <c r="AG196" s="25" t="n">
        <v>21.1887759713847</v>
      </c>
      <c r="AH196" s="24" t="n">
        <v>128.394366197183</v>
      </c>
      <c r="AI196" s="25" t="n">
        <v>14.1720961082273</v>
      </c>
      <c r="AJ196" s="21" t="n">
        <v>0.414590176666068</v>
      </c>
      <c r="AK196" s="19" t="n">
        <v>58.5409823333932</v>
      </c>
      <c r="AL196" s="21" t="n">
        <v>0.52952026627045</v>
      </c>
      <c r="AM196" s="19" t="n">
        <v>47.047973372955</v>
      </c>
      <c r="AN196" s="21" t="n">
        <v>0.274033637833145</v>
      </c>
      <c r="AO196" s="19" t="n">
        <v>27.4033637833145</v>
      </c>
      <c r="AP196" s="21" t="n">
        <v>0.268207757858023</v>
      </c>
      <c r="AQ196" s="19" t="n">
        <v>26.8207757858023</v>
      </c>
      <c r="AR196" s="26" t="n">
        <v>22.9146712614593</v>
      </c>
      <c r="AS196" s="26" t="n">
        <v>29.202160316422</v>
      </c>
      <c r="AT196" s="27" t="n">
        <v>4</v>
      </c>
      <c r="AU196" s="27" t="n">
        <v>4</v>
      </c>
      <c r="AV196" s="28" t="n">
        <v>0</v>
      </c>
      <c r="AW196" s="23" t="n">
        <v>85.4472809573598</v>
      </c>
      <c r="AX196" s="23" t="n">
        <v>92.6542242713551</v>
      </c>
      <c r="AY196" s="27" t="n">
        <v>1</v>
      </c>
      <c r="AZ196" s="27" t="n">
        <v>1</v>
      </c>
      <c r="BA196" s="28" t="n">
        <v>0</v>
      </c>
      <c r="BB196" s="29" t="n">
        <v>39.8648791523889</v>
      </c>
      <c r="BC196" s="29" t="n">
        <v>30.6100347405912</v>
      </c>
      <c r="BD196" s="6" t="n">
        <v>4</v>
      </c>
      <c r="BE196" s="6" t="n">
        <v>4</v>
      </c>
      <c r="BF196" s="28" t="n">
        <v>0</v>
      </c>
      <c r="BG196" s="29" t="n">
        <v>44.584356182571</v>
      </c>
      <c r="BH196" s="29" t="n">
        <v>26.8207757858023</v>
      </c>
      <c r="BI196" s="6" t="n">
        <v>3</v>
      </c>
      <c r="BJ196" s="6" t="n">
        <v>4</v>
      </c>
      <c r="BK196" s="28" t="n">
        <v>-1</v>
      </c>
      <c r="BL196" s="29" t="n">
        <v>35.4990184216677</v>
      </c>
      <c r="BM196" s="29" t="n">
        <v>37.6429474627434</v>
      </c>
      <c r="BN196" s="27" t="n">
        <v>4</v>
      </c>
      <c r="BO196" s="27" t="n">
        <v>4</v>
      </c>
      <c r="BP196" s="30" t="n">
        <v>0</v>
      </c>
      <c r="BQ196" s="6" t="n">
        <v>227</v>
      </c>
      <c r="BR196" s="6" t="n">
        <v>185</v>
      </c>
    </row>
    <row r="197" customFormat="false" ht="12.75" hidden="false" customHeight="false" outlineLevel="0" collapsed="false">
      <c r="A197" s="6" t="n">
        <v>7105</v>
      </c>
      <c r="B197" s="6" t="s">
        <v>220</v>
      </c>
      <c r="C197" s="6" t="n">
        <v>4</v>
      </c>
      <c r="D197" s="18" t="n">
        <v>0.120393245764819</v>
      </c>
      <c r="E197" s="19" t="n">
        <v>12.0393245764819</v>
      </c>
      <c r="F197" s="20" t="n">
        <v>0.217497107601513</v>
      </c>
      <c r="G197" s="19" t="n">
        <v>21.7497107601513</v>
      </c>
      <c r="H197" s="21" t="n">
        <v>0.186907210727846</v>
      </c>
      <c r="I197" s="19" t="n">
        <v>18.6907210727846</v>
      </c>
      <c r="J197" s="20" t="n">
        <v>0.162296789484429</v>
      </c>
      <c r="K197" s="19" t="n">
        <v>16.2296789484429</v>
      </c>
      <c r="L197" s="21" t="n">
        <v>-0.143972224291218</v>
      </c>
      <c r="M197" s="22" t="n">
        <v>85.6027775708782</v>
      </c>
      <c r="N197" s="20" t="n">
        <v>0.186880037571693</v>
      </c>
      <c r="O197" s="22" t="n">
        <v>118.688003757169</v>
      </c>
      <c r="P197" s="21" t="n">
        <v>0.817460933389189</v>
      </c>
      <c r="Q197" s="22" t="n">
        <v>18.2539066610811</v>
      </c>
      <c r="R197" s="20" t="n">
        <v>0.524726207845162</v>
      </c>
      <c r="S197" s="22" t="n">
        <v>47.5273792154838</v>
      </c>
      <c r="T197" s="21" t="n">
        <v>1.39305811141851</v>
      </c>
      <c r="U197" s="22" t="n">
        <v>-39.3058111418515</v>
      </c>
      <c r="V197" s="21" t="n">
        <v>0.0376815843377858</v>
      </c>
      <c r="W197" s="23" t="n">
        <v>-3.76815843377858</v>
      </c>
      <c r="X197" s="21" t="n">
        <v>0.0400403348102838</v>
      </c>
      <c r="Y197" s="23" t="n">
        <v>-4.00403348102838</v>
      </c>
      <c r="Z197" s="21" t="e">
        <f aca="false"/>
        <v>#REF!</v>
      </c>
      <c r="AA197" s="23" t="e">
        <f aca="false"/>
        <v>#REF!</v>
      </c>
      <c r="AB197" s="21" t="n">
        <v>0</v>
      </c>
      <c r="AC197" s="23" t="n">
        <v>0</v>
      </c>
      <c r="AD197" s="21" t="n">
        <v>0.811382184325682</v>
      </c>
      <c r="AE197" s="22" t="n">
        <v>18.8617815674318</v>
      </c>
      <c r="AF197" s="24" t="n">
        <v>207.075630252101</v>
      </c>
      <c r="AG197" s="25" t="n">
        <v>33.6921390629831</v>
      </c>
      <c r="AH197" s="24" t="n">
        <v>256.6875</v>
      </c>
      <c r="AI197" s="25" t="n">
        <v>28.3330182431353</v>
      </c>
      <c r="AJ197" s="21" t="n">
        <v>0.342693708935782</v>
      </c>
      <c r="AK197" s="19" t="n">
        <v>65.7306291064218</v>
      </c>
      <c r="AL197" s="21" t="n">
        <v>0.60035314464227</v>
      </c>
      <c r="AM197" s="19" t="n">
        <v>39.964685535773</v>
      </c>
      <c r="AN197" s="21" t="n">
        <v>0.418159388850254</v>
      </c>
      <c r="AO197" s="19" t="n">
        <v>41.8159388850254</v>
      </c>
      <c r="AP197" s="21" t="n">
        <v>0.0531998293617748</v>
      </c>
      <c r="AQ197" s="19" t="n">
        <v>5.31998293617748</v>
      </c>
      <c r="AR197" s="26" t="n">
        <v>15.3650228246332</v>
      </c>
      <c r="AS197" s="26" t="n">
        <v>18.9896948542971</v>
      </c>
      <c r="AT197" s="27" t="n">
        <v>5</v>
      </c>
      <c r="AU197" s="27" t="n">
        <v>5</v>
      </c>
      <c r="AV197" s="28" t="n">
        <v>0</v>
      </c>
      <c r="AW197" s="23" t="n">
        <v>21.5169576967026</v>
      </c>
      <c r="AX197" s="23" t="n">
        <v>61.6923881800283</v>
      </c>
      <c r="AY197" s="27" t="n">
        <v>4</v>
      </c>
      <c r="AZ197" s="27" t="n">
        <v>2</v>
      </c>
      <c r="BA197" s="28" t="n">
        <v>2</v>
      </c>
      <c r="BB197" s="29" t="n">
        <v>49.7113840847025</v>
      </c>
      <c r="BC197" s="29" t="n">
        <v>34.1488518894542</v>
      </c>
      <c r="BD197" s="6" t="n">
        <v>3</v>
      </c>
      <c r="BE197" s="6" t="n">
        <v>4</v>
      </c>
      <c r="BF197" s="28" t="n">
        <v>-1</v>
      </c>
      <c r="BG197" s="29" t="n">
        <v>36.976969202888</v>
      </c>
      <c r="BH197" s="29" t="n">
        <v>5.31998293617748</v>
      </c>
      <c r="BI197" s="6" t="n">
        <v>4</v>
      </c>
      <c r="BJ197" s="6" t="n">
        <v>5</v>
      </c>
      <c r="BK197" s="28" t="n">
        <v>-1</v>
      </c>
      <c r="BL197" s="29" t="n">
        <v>20.6614105015499</v>
      </c>
      <c r="BM197" s="29" t="n">
        <v>25.1041251117853</v>
      </c>
      <c r="BN197" s="27" t="n">
        <v>4</v>
      </c>
      <c r="BO197" s="27" t="n">
        <v>4</v>
      </c>
      <c r="BP197" s="30" t="n">
        <v>0</v>
      </c>
      <c r="BQ197" s="6" t="n">
        <v>260</v>
      </c>
      <c r="BR197" s="6" t="n">
        <v>259</v>
      </c>
    </row>
    <row r="198" customFormat="false" ht="12.75" hidden="false" customHeight="false" outlineLevel="0" collapsed="false">
      <c r="A198" s="6" t="n">
        <v>7106</v>
      </c>
      <c r="B198" s="6" t="s">
        <v>221</v>
      </c>
      <c r="C198" s="6" t="n">
        <v>4</v>
      </c>
      <c r="D198" s="18" t="n">
        <v>0.204120796518528</v>
      </c>
      <c r="E198" s="19" t="n">
        <v>20.4120796518528</v>
      </c>
      <c r="F198" s="20" t="n">
        <v>0.25343551821389</v>
      </c>
      <c r="G198" s="19" t="n">
        <v>25.343551821389</v>
      </c>
      <c r="H198" s="21" t="n">
        <v>0.67391931563478</v>
      </c>
      <c r="I198" s="19" t="n">
        <v>67.391931563478</v>
      </c>
      <c r="J198" s="20" t="n">
        <v>0.566867600548313</v>
      </c>
      <c r="K198" s="19" t="n">
        <v>56.6867600548313</v>
      </c>
      <c r="L198" s="21" t="n">
        <v>0.0657001186865357</v>
      </c>
      <c r="M198" s="22" t="n">
        <v>106.570011868654</v>
      </c>
      <c r="N198" s="20" t="n">
        <v>-0.0644684264013644</v>
      </c>
      <c r="O198" s="22" t="n">
        <v>93.5531573598636</v>
      </c>
      <c r="P198" s="21" t="n">
        <v>0.16982593847695</v>
      </c>
      <c r="Q198" s="22" t="n">
        <v>83.017406152305</v>
      </c>
      <c r="R198" s="20" t="n">
        <v>0.39414506720771</v>
      </c>
      <c r="S198" s="22" t="n">
        <v>60.585493279229</v>
      </c>
      <c r="T198" s="21" t="n">
        <v>0.337549013198366</v>
      </c>
      <c r="U198" s="22" t="n">
        <v>66.2450986801634</v>
      </c>
      <c r="V198" s="21" t="n">
        <v>0.360457028407496</v>
      </c>
      <c r="W198" s="23" t="n">
        <v>-36.0457028407496</v>
      </c>
      <c r="X198" s="21" t="n">
        <v>0.370936815732702</v>
      </c>
      <c r="Y198" s="23" t="n">
        <v>-37.0936815732702</v>
      </c>
      <c r="Z198" s="21" t="e">
        <f aca="false"/>
        <v>#REF!</v>
      </c>
      <c r="AA198" s="23" t="e">
        <f aca="false"/>
        <v>#REF!</v>
      </c>
      <c r="AB198" s="21" t="n">
        <v>0</v>
      </c>
      <c r="AC198" s="23" t="n">
        <v>0</v>
      </c>
      <c r="AD198" s="21" t="n">
        <v>0.378532082170936</v>
      </c>
      <c r="AE198" s="22" t="n">
        <v>62.1467917829064</v>
      </c>
      <c r="AF198" s="24" t="n">
        <v>161.526315789474</v>
      </c>
      <c r="AG198" s="25" t="n">
        <v>26.281060148337</v>
      </c>
      <c r="AH198" s="24" t="n">
        <v>163.68</v>
      </c>
      <c r="AI198" s="25" t="n">
        <v>18.0669040215686</v>
      </c>
      <c r="AJ198" s="21" t="n">
        <v>0.513310851387488</v>
      </c>
      <c r="AK198" s="19" t="n">
        <v>48.6689148612512</v>
      </c>
      <c r="AL198" s="21" t="n">
        <v>0.528252680633312</v>
      </c>
      <c r="AM198" s="19" t="n">
        <v>47.1747319366689</v>
      </c>
      <c r="AN198" s="21" t="n">
        <v>0.0651603800589318</v>
      </c>
      <c r="AO198" s="19" t="n">
        <v>6.51603800589318</v>
      </c>
      <c r="AP198" s="21" t="n">
        <v>0.0299240732469853</v>
      </c>
      <c r="AQ198" s="19" t="n">
        <v>2.99240732469853</v>
      </c>
      <c r="AR198" s="26" t="n">
        <v>43.9020056076654</v>
      </c>
      <c r="AS198" s="26" t="n">
        <v>41.0151559381102</v>
      </c>
      <c r="AT198" s="27" t="n">
        <v>3</v>
      </c>
      <c r="AU198" s="27" t="n">
        <v>3</v>
      </c>
      <c r="AV198" s="28" t="n">
        <v>0</v>
      </c>
      <c r="AW198" s="23" t="n">
        <v>85.2775055670407</v>
      </c>
      <c r="AX198" s="23" t="n">
        <v>72.0951474739997</v>
      </c>
      <c r="AY198" s="27" t="n">
        <v>1</v>
      </c>
      <c r="AZ198" s="27" t="n">
        <v>2</v>
      </c>
      <c r="BA198" s="28" t="n">
        <v>-1</v>
      </c>
      <c r="BB198" s="29" t="n">
        <v>37.4749875047941</v>
      </c>
      <c r="BC198" s="29" t="n">
        <v>32.6208179791187</v>
      </c>
      <c r="BD198" s="6" t="n">
        <v>4</v>
      </c>
      <c r="BE198" s="6" t="n">
        <v>4</v>
      </c>
      <c r="BF198" s="28" t="n">
        <v>0</v>
      </c>
      <c r="BG198" s="29" t="n">
        <v>24.8725296482234</v>
      </c>
      <c r="BH198" s="29" t="n">
        <v>2.99240732469853</v>
      </c>
      <c r="BI198" s="6" t="n">
        <v>4</v>
      </c>
      <c r="BJ198" s="6" t="n">
        <v>5</v>
      </c>
      <c r="BK198" s="28" t="n">
        <v>-1</v>
      </c>
      <c r="BL198" s="29" t="n">
        <v>37.7937559825124</v>
      </c>
      <c r="BM198" s="29" t="n">
        <v>32.7292290160046</v>
      </c>
      <c r="BN198" s="27" t="n">
        <v>4</v>
      </c>
      <c r="BO198" s="27" t="n">
        <v>4</v>
      </c>
      <c r="BP198" s="30" t="n">
        <v>0</v>
      </c>
      <c r="BQ198" s="6" t="n">
        <v>196</v>
      </c>
      <c r="BR198" s="6" t="n">
        <v>236</v>
      </c>
    </row>
    <row r="199" customFormat="false" ht="12.75" hidden="false" customHeight="false" outlineLevel="0" collapsed="false">
      <c r="A199" s="6" t="n">
        <v>7107</v>
      </c>
      <c r="B199" s="6" t="s">
        <v>222</v>
      </c>
      <c r="C199" s="6" t="n">
        <v>4</v>
      </c>
      <c r="D199" s="18" t="n">
        <v>0.104424270009636</v>
      </c>
      <c r="E199" s="19" t="n">
        <v>10.4424270009636</v>
      </c>
      <c r="F199" s="20" t="n">
        <v>0.0677980173315203</v>
      </c>
      <c r="G199" s="19" t="n">
        <v>6.77980173315203</v>
      </c>
      <c r="H199" s="21" t="n">
        <v>0.273018869631564</v>
      </c>
      <c r="I199" s="19" t="n">
        <v>27.3018869631564</v>
      </c>
      <c r="J199" s="20" t="n">
        <v>0.293173346124398</v>
      </c>
      <c r="K199" s="19" t="n">
        <v>29.3173346124398</v>
      </c>
      <c r="L199" s="21" t="n">
        <v>-0.0424061462382251</v>
      </c>
      <c r="M199" s="22" t="n">
        <v>95.7593853761775</v>
      </c>
      <c r="N199" s="20" t="n">
        <v>-0.167683880010711</v>
      </c>
      <c r="O199" s="22" t="n">
        <v>83.2316119989289</v>
      </c>
      <c r="P199" s="21" t="n">
        <v>0.190792620697193</v>
      </c>
      <c r="Q199" s="22" t="n">
        <v>80.9207379302807</v>
      </c>
      <c r="R199" s="20" t="n">
        <v>0.0443605096782732</v>
      </c>
      <c r="S199" s="22" t="n">
        <v>95.5639490321727</v>
      </c>
      <c r="T199" s="21" t="n">
        <v>0.653927333994785</v>
      </c>
      <c r="U199" s="22" t="n">
        <v>34.6072666005215</v>
      </c>
      <c r="V199" s="21" t="n">
        <v>0.0325522667493066</v>
      </c>
      <c r="W199" s="23" t="n">
        <v>-3.25522667493066</v>
      </c>
      <c r="X199" s="21" t="n">
        <v>0.0324104074286432</v>
      </c>
      <c r="Y199" s="23" t="n">
        <v>-3.24104074286432</v>
      </c>
      <c r="Z199" s="21" t="e">
        <f aca="false"/>
        <v>#REF!</v>
      </c>
      <c r="AA199" s="23" t="e">
        <f aca="false"/>
        <v>#REF!</v>
      </c>
      <c r="AB199" s="21" t="n">
        <v>0</v>
      </c>
      <c r="AC199" s="23" t="n">
        <v>0</v>
      </c>
      <c r="AD199" s="21" t="n">
        <v>0.834423644976301</v>
      </c>
      <c r="AE199" s="22" t="n">
        <v>16.5576355023699</v>
      </c>
      <c r="AF199" s="24" t="n">
        <v>171.928571428571</v>
      </c>
      <c r="AG199" s="25" t="n">
        <v>27.9735540605106</v>
      </c>
      <c r="AH199" s="24" t="n">
        <v>218.818181818182</v>
      </c>
      <c r="AI199" s="25" t="n">
        <v>24.1530247378008</v>
      </c>
      <c r="AJ199" s="21" t="n">
        <v>0.4196600737977</v>
      </c>
      <c r="AK199" s="19" t="n">
        <v>58.03399262023</v>
      </c>
      <c r="AL199" s="21" t="n">
        <v>0.30487062005141</v>
      </c>
      <c r="AM199" s="19" t="n">
        <v>69.512937994859</v>
      </c>
      <c r="AN199" s="21" t="n">
        <v>0.301057480808637</v>
      </c>
      <c r="AO199" s="19" t="n">
        <v>30.1057480808637</v>
      </c>
      <c r="AP199" s="21" t="n">
        <v>0.428650947330123</v>
      </c>
      <c r="AQ199" s="19" t="n">
        <v>42.8650947330123</v>
      </c>
      <c r="AR199" s="26" t="n">
        <v>18.87215698206</v>
      </c>
      <c r="AS199" s="26" t="n">
        <v>18.0485681727959</v>
      </c>
      <c r="AT199" s="27" t="n">
        <v>5</v>
      </c>
      <c r="AU199" s="27" t="n">
        <v>5</v>
      </c>
      <c r="AV199" s="28" t="n">
        <v>0</v>
      </c>
      <c r="AW199" s="23" t="n">
        <v>70.4291299689932</v>
      </c>
      <c r="AX199" s="23" t="n">
        <v>65.1177321778238</v>
      </c>
      <c r="AY199" s="27" t="n">
        <v>2</v>
      </c>
      <c r="AZ199" s="27" t="n">
        <v>2</v>
      </c>
      <c r="BA199" s="28" t="n">
        <v>0</v>
      </c>
      <c r="BB199" s="29" t="n">
        <v>43.0037733403703</v>
      </c>
      <c r="BC199" s="29" t="n">
        <v>46.8329813663299</v>
      </c>
      <c r="BD199" s="6" t="n">
        <v>3</v>
      </c>
      <c r="BE199" s="6" t="n">
        <v>3</v>
      </c>
      <c r="BF199" s="28" t="n">
        <v>0</v>
      </c>
      <c r="BG199" s="29" t="n">
        <v>33.1707719492225</v>
      </c>
      <c r="BH199" s="29" t="n">
        <v>42.8650947330123</v>
      </c>
      <c r="BI199" s="6" t="n">
        <v>4</v>
      </c>
      <c r="BJ199" s="6" t="n">
        <v>3</v>
      </c>
      <c r="BK199" s="28" t="n">
        <v>1</v>
      </c>
      <c r="BL199" s="29" t="n">
        <v>31.4640119154176</v>
      </c>
      <c r="BM199" s="29" t="n">
        <v>32.0038346000727</v>
      </c>
      <c r="BN199" s="27" t="n">
        <v>4</v>
      </c>
      <c r="BO199" s="27" t="n">
        <v>4</v>
      </c>
      <c r="BP199" s="30" t="n">
        <v>0</v>
      </c>
      <c r="BQ199" s="6" t="n">
        <v>244</v>
      </c>
      <c r="BR199" s="6" t="n">
        <v>241</v>
      </c>
    </row>
    <row r="200" customFormat="false" ht="12.75" hidden="false" customHeight="false" outlineLevel="0" collapsed="false">
      <c r="A200" s="6" t="n">
        <v>7108</v>
      </c>
      <c r="B200" s="6" t="s">
        <v>223</v>
      </c>
      <c r="C200" s="6" t="n">
        <v>4</v>
      </c>
      <c r="D200" s="18" t="n">
        <v>0.179216454319111</v>
      </c>
      <c r="E200" s="19" t="n">
        <v>17.9216454319111</v>
      </c>
      <c r="F200" s="20" t="n">
        <v>0.172225095706246</v>
      </c>
      <c r="G200" s="19" t="n">
        <v>17.2225095706246</v>
      </c>
      <c r="H200" s="21" t="n">
        <v>0.195540581060458</v>
      </c>
      <c r="I200" s="19" t="n">
        <v>19.5540581060458</v>
      </c>
      <c r="J200" s="20" t="n">
        <v>0.242824597963166</v>
      </c>
      <c r="K200" s="19" t="n">
        <v>24.2824597963166</v>
      </c>
      <c r="L200" s="21" t="n">
        <v>-0.762446036940329</v>
      </c>
      <c r="M200" s="22" t="n">
        <v>23.7553963059671</v>
      </c>
      <c r="N200" s="20" t="n">
        <v>-0.0418479685536163</v>
      </c>
      <c r="O200" s="22" t="n">
        <v>95.8152031446384</v>
      </c>
      <c r="P200" s="21" t="n">
        <v>2.50326893620882</v>
      </c>
      <c r="Q200" s="22" t="n">
        <v>-150.326893620882</v>
      </c>
      <c r="R200" s="20" t="n">
        <v>1.50195999587533</v>
      </c>
      <c r="S200" s="22" t="n">
        <v>-50.1959995875329</v>
      </c>
      <c r="T200" s="21" t="n">
        <v>0.46278492849093</v>
      </c>
      <c r="U200" s="22" t="n">
        <v>53.721507150907</v>
      </c>
      <c r="V200" s="21" t="n">
        <v>0.0717031699851096</v>
      </c>
      <c r="W200" s="23" t="n">
        <v>-7.17031699851096</v>
      </c>
      <c r="X200" s="21" t="n">
        <v>0.0750654015705421</v>
      </c>
      <c r="Y200" s="23" t="n">
        <v>-7.50654015705421</v>
      </c>
      <c r="Z200" s="21" t="e">
        <f aca="false"/>
        <v>#REF!</v>
      </c>
      <c r="AA200" s="23" t="e">
        <f aca="false"/>
        <v>#REF!</v>
      </c>
      <c r="AB200" s="21" t="n">
        <v>0</v>
      </c>
      <c r="AC200" s="23" t="n">
        <v>0</v>
      </c>
      <c r="AD200" s="21" t="n">
        <v>0.316852440939741</v>
      </c>
      <c r="AE200" s="22" t="n">
        <v>68.3147559060259</v>
      </c>
      <c r="AF200" s="24" t="n">
        <v>186.462962962963</v>
      </c>
      <c r="AG200" s="25" t="n">
        <v>30.3383651209738</v>
      </c>
      <c r="AH200" s="24" t="n">
        <v>186.462962962963</v>
      </c>
      <c r="AI200" s="25" t="n">
        <v>20.5816743366884</v>
      </c>
      <c r="AJ200" s="21" t="n">
        <v>0.365118924600973</v>
      </c>
      <c r="AK200" s="19" t="n">
        <v>63.4881075399027</v>
      </c>
      <c r="AL200" s="21" t="n">
        <v>0.43464801763849</v>
      </c>
      <c r="AM200" s="19" t="n">
        <v>56.535198236151</v>
      </c>
      <c r="AN200" s="21" t="n">
        <v>0.350724271973812</v>
      </c>
      <c r="AO200" s="19" t="n">
        <v>35.0724271973812</v>
      </c>
      <c r="AP200" s="21" t="n">
        <v>0.0949975884877357</v>
      </c>
      <c r="AQ200" s="19" t="n">
        <v>9.49975884877357</v>
      </c>
      <c r="AR200" s="26" t="n">
        <v>18.7378517689784</v>
      </c>
      <c r="AS200" s="26" t="n">
        <v>20.7524846834706</v>
      </c>
      <c r="AT200" s="27" t="n">
        <v>5</v>
      </c>
      <c r="AU200" s="27" t="n">
        <v>4</v>
      </c>
      <c r="AV200" s="28" t="n">
        <v>1</v>
      </c>
      <c r="AW200" s="23" t="n">
        <v>-24.2833300546692</v>
      </c>
      <c r="AX200" s="23" t="n">
        <v>37.9779864877104</v>
      </c>
      <c r="AY200" s="27" t="n">
        <v>5</v>
      </c>
      <c r="AZ200" s="27" t="n">
        <v>4</v>
      </c>
      <c r="BA200" s="28" t="n">
        <v>1</v>
      </c>
      <c r="BB200" s="29" t="n">
        <v>46.9132363304382</v>
      </c>
      <c r="BC200" s="29" t="n">
        <v>38.5584362864197</v>
      </c>
      <c r="BD200" s="6" t="n">
        <v>3</v>
      </c>
      <c r="BE200" s="6" t="n">
        <v>4</v>
      </c>
      <c r="BF200" s="28" t="n">
        <v>-1</v>
      </c>
      <c r="BG200" s="29" t="n">
        <v>35.1322142575471</v>
      </c>
      <c r="BH200" s="29" t="n">
        <v>9.49975884877357</v>
      </c>
      <c r="BI200" s="6" t="n">
        <v>4</v>
      </c>
      <c r="BJ200" s="6" t="n">
        <v>5</v>
      </c>
      <c r="BK200" s="28" t="n">
        <v>-1</v>
      </c>
      <c r="BL200" s="29" t="n">
        <v>8.86183836955475</v>
      </c>
      <c r="BM200" s="29" t="n">
        <v>20.6898921846944</v>
      </c>
      <c r="BN200" s="27" t="n">
        <v>5</v>
      </c>
      <c r="BO200" s="27" t="n">
        <v>4</v>
      </c>
      <c r="BP200" s="30" t="n">
        <v>1</v>
      </c>
      <c r="BQ200" s="6" t="n">
        <v>264</v>
      </c>
      <c r="BR200" s="6" t="n">
        <v>261</v>
      </c>
    </row>
    <row r="201" customFormat="false" ht="12.75" hidden="false" customHeight="false" outlineLevel="0" collapsed="false">
      <c r="A201" s="6" t="n">
        <v>7109</v>
      </c>
      <c r="B201" s="6" t="s">
        <v>224</v>
      </c>
      <c r="C201" s="6" t="n">
        <v>3</v>
      </c>
      <c r="D201" s="18" t="n">
        <v>0.211691821295863</v>
      </c>
      <c r="E201" s="19" t="n">
        <v>21.1691821295863</v>
      </c>
      <c r="F201" s="20" t="n">
        <v>0.29565384547506</v>
      </c>
      <c r="G201" s="19" t="n">
        <v>29.565384547506</v>
      </c>
      <c r="H201" s="21" t="n">
        <v>0.385491089337863</v>
      </c>
      <c r="I201" s="19" t="n">
        <v>38.5491089337863</v>
      </c>
      <c r="J201" s="20" t="n">
        <v>0.521519041606799</v>
      </c>
      <c r="K201" s="19" t="n">
        <v>52.1519041606799</v>
      </c>
      <c r="L201" s="21" t="n">
        <v>-0.0340005179667106</v>
      </c>
      <c r="M201" s="22" t="n">
        <v>96.599948203329</v>
      </c>
      <c r="N201" s="20" t="n">
        <v>-0.178167800723448</v>
      </c>
      <c r="O201" s="22" t="n">
        <v>82.1832199276552</v>
      </c>
      <c r="P201" s="21" t="n">
        <v>0.67690480552514</v>
      </c>
      <c r="Q201" s="22" t="n">
        <v>32.309519447486</v>
      </c>
      <c r="R201" s="20" t="n">
        <v>0.701117166581844</v>
      </c>
      <c r="S201" s="22" t="n">
        <v>29.8882833418156</v>
      </c>
      <c r="T201" s="21" t="n">
        <v>0.328636027307574</v>
      </c>
      <c r="U201" s="22" t="n">
        <v>67.1363972692426</v>
      </c>
      <c r="V201" s="21" t="n">
        <v>0.0420756894849307</v>
      </c>
      <c r="W201" s="23" t="n">
        <v>-4.20756894849307</v>
      </c>
      <c r="X201" s="21" t="n">
        <v>0.0339845878818986</v>
      </c>
      <c r="Y201" s="23" t="n">
        <v>-3.39845878818986</v>
      </c>
      <c r="Z201" s="21" t="e">
        <f aca="false"/>
        <v>#REF!</v>
      </c>
      <c r="AA201" s="23" t="e">
        <f aca="false"/>
        <v>#REF!</v>
      </c>
      <c r="AB201" s="21" t="n">
        <v>0</v>
      </c>
      <c r="AC201" s="23" t="n">
        <v>0</v>
      </c>
      <c r="AD201" s="21" t="n">
        <v>0.290294858281282</v>
      </c>
      <c r="AE201" s="22" t="n">
        <v>70.9705141718718</v>
      </c>
      <c r="AF201" s="24" t="n">
        <v>460.577777777778</v>
      </c>
      <c r="AG201" s="25" t="n">
        <v>74.9380818946036</v>
      </c>
      <c r="AH201" s="24" t="n">
        <v>531.435897435898</v>
      </c>
      <c r="AI201" s="25" t="n">
        <v>58.6595879312716</v>
      </c>
      <c r="AJ201" s="21" t="n">
        <v>0.339888941195712</v>
      </c>
      <c r="AK201" s="19" t="n">
        <v>66.0111058804288</v>
      </c>
      <c r="AL201" s="21" t="n">
        <v>0.450747987120508</v>
      </c>
      <c r="AM201" s="19" t="n">
        <v>54.9252012879492</v>
      </c>
      <c r="AN201" s="21" t="n">
        <v>0.257734011846198</v>
      </c>
      <c r="AO201" s="19" t="n">
        <v>25.7734011846198</v>
      </c>
      <c r="AP201" s="21" t="n">
        <v>0.0973845233156246</v>
      </c>
      <c r="AQ201" s="19" t="n">
        <v>9.73845233156246</v>
      </c>
      <c r="AR201" s="26" t="n">
        <v>29.8591455316863</v>
      </c>
      <c r="AS201" s="26" t="n">
        <v>40.858644354093</v>
      </c>
      <c r="AT201" s="27" t="n">
        <v>4</v>
      </c>
      <c r="AU201" s="27" t="n">
        <v>3</v>
      </c>
      <c r="AV201" s="28" t="n">
        <v>1</v>
      </c>
      <c r="AW201" s="23" t="n">
        <v>65.3486216400192</v>
      </c>
      <c r="AX201" s="23" t="n">
        <v>61.0140058137809</v>
      </c>
      <c r="AY201" s="27" t="n">
        <v>2</v>
      </c>
      <c r="AZ201" s="27" t="n">
        <v>2</v>
      </c>
      <c r="BA201" s="28" t="n">
        <v>0</v>
      </c>
      <c r="BB201" s="29" t="n">
        <v>70.4745938875162</v>
      </c>
      <c r="BC201" s="29" t="n">
        <v>56.7923946096104</v>
      </c>
      <c r="BD201" s="6" t="n">
        <v>2</v>
      </c>
      <c r="BE201" s="6" t="n">
        <v>3</v>
      </c>
      <c r="BF201" s="28" t="n">
        <v>-1</v>
      </c>
      <c r="BG201" s="29" t="n">
        <v>37.0706333018971</v>
      </c>
      <c r="BH201" s="29" t="n">
        <v>9.73845233156246</v>
      </c>
      <c r="BI201" s="6" t="n">
        <v>4</v>
      </c>
      <c r="BJ201" s="6" t="n">
        <v>5</v>
      </c>
      <c r="BK201" s="28" t="n">
        <v>-1</v>
      </c>
      <c r="BL201" s="29" t="n">
        <v>35.8329411769434</v>
      </c>
      <c r="BM201" s="29" t="n">
        <v>33.7845184096151</v>
      </c>
      <c r="BN201" s="27" t="n">
        <v>4</v>
      </c>
      <c r="BO201" s="27" t="n">
        <v>4</v>
      </c>
      <c r="BP201" s="30" t="n">
        <v>0</v>
      </c>
      <c r="BQ201" s="6" t="n">
        <v>222</v>
      </c>
      <c r="BR201" s="6" t="n">
        <v>230</v>
      </c>
    </row>
    <row r="202" customFormat="false" ht="12.75" hidden="false" customHeight="false" outlineLevel="0" collapsed="false">
      <c r="A202" s="6" t="n">
        <v>7110</v>
      </c>
      <c r="B202" s="6" t="s">
        <v>225</v>
      </c>
      <c r="C202" s="6" t="n">
        <v>4</v>
      </c>
      <c r="D202" s="18" t="n">
        <v>0.395153738708274</v>
      </c>
      <c r="E202" s="19" t="n">
        <v>39.5153738708274</v>
      </c>
      <c r="F202" s="20" t="n">
        <v>0.415199809610378</v>
      </c>
      <c r="G202" s="19" t="n">
        <v>41.5199809610378</v>
      </c>
      <c r="H202" s="21" t="n">
        <v>0.718705400416575</v>
      </c>
      <c r="I202" s="19" t="n">
        <v>71.8705400416575</v>
      </c>
      <c r="J202" s="20" t="n">
        <v>0.669185119543532</v>
      </c>
      <c r="K202" s="19" t="n">
        <v>66.9185119543532</v>
      </c>
      <c r="L202" s="21" t="n">
        <v>0.0352251237405175</v>
      </c>
      <c r="M202" s="22" t="n">
        <v>103.522512374052</v>
      </c>
      <c r="N202" s="20" t="n">
        <v>0.0989914603250155</v>
      </c>
      <c r="O202" s="22" t="n">
        <v>109.899146032502</v>
      </c>
      <c r="P202" s="21" t="n">
        <v>0.309314048437305</v>
      </c>
      <c r="Q202" s="22" t="n">
        <v>69.0685951562695</v>
      </c>
      <c r="R202" s="20" t="n">
        <v>0.171579789538222</v>
      </c>
      <c r="S202" s="22" t="n">
        <v>82.8420210461778</v>
      </c>
      <c r="T202" s="21" t="n">
        <v>0.554546333506682</v>
      </c>
      <c r="U202" s="22" t="n">
        <v>44.5453666493318</v>
      </c>
      <c r="V202" s="21" t="n">
        <v>0.376539842323414</v>
      </c>
      <c r="W202" s="23" t="n">
        <v>-37.6539842323414</v>
      </c>
      <c r="X202" s="21" t="n">
        <v>0.442506126061686</v>
      </c>
      <c r="Y202" s="23" t="n">
        <v>-44.2506126061686</v>
      </c>
      <c r="Z202" s="21" t="e">
        <f aca="false"/>
        <v>#REF!</v>
      </c>
      <c r="AA202" s="23" t="e">
        <f aca="false"/>
        <v>#REF!</v>
      </c>
      <c r="AB202" s="21" t="n">
        <v>0</v>
      </c>
      <c r="AC202" s="23" t="n">
        <v>0</v>
      </c>
      <c r="AD202" s="21" t="n">
        <v>0.424805288461042</v>
      </c>
      <c r="AE202" s="22" t="n">
        <v>57.5194711538958</v>
      </c>
      <c r="AF202" s="24" t="n">
        <v>135.438596491228</v>
      </c>
      <c r="AG202" s="25" t="n">
        <v>22.0364705490564</v>
      </c>
      <c r="AH202" s="24" t="n">
        <v>203.157894736842</v>
      </c>
      <c r="AI202" s="25" t="n">
        <v>22.4244512795361</v>
      </c>
      <c r="AJ202" s="21" t="n">
        <v>0.32102659771892</v>
      </c>
      <c r="AK202" s="19" t="n">
        <v>67.897340228108</v>
      </c>
      <c r="AL202" s="21" t="n">
        <v>0.533090518471273</v>
      </c>
      <c r="AM202" s="19" t="n">
        <v>46.6909481528727</v>
      </c>
      <c r="AN202" s="21" t="n">
        <v>0.218560636715512</v>
      </c>
      <c r="AO202" s="19" t="n">
        <v>21.8560636715512</v>
      </c>
      <c r="AP202" s="21" t="n">
        <v>0.0343197576680586</v>
      </c>
      <c r="AQ202" s="19" t="n">
        <v>3.43197576680586</v>
      </c>
      <c r="AR202" s="26" t="n">
        <v>55.6929569562424</v>
      </c>
      <c r="AS202" s="26" t="n">
        <v>54.2192464576955</v>
      </c>
      <c r="AT202" s="27" t="n">
        <v>3</v>
      </c>
      <c r="AU202" s="27" t="n">
        <v>3</v>
      </c>
      <c r="AV202" s="28" t="n">
        <v>0</v>
      </c>
      <c r="AW202" s="23" t="n">
        <v>72.378824726551</v>
      </c>
      <c r="AX202" s="23" t="n">
        <v>83.4202127441917</v>
      </c>
      <c r="AY202" s="27" t="n">
        <v>2</v>
      </c>
      <c r="AZ202" s="27" t="n">
        <v>1</v>
      </c>
      <c r="BA202" s="28" t="n">
        <v>1</v>
      </c>
      <c r="BB202" s="29" t="n">
        <v>44.9669053885822</v>
      </c>
      <c r="BC202" s="29" t="n">
        <v>34.5576997162044</v>
      </c>
      <c r="BD202" s="6" t="n">
        <v>3</v>
      </c>
      <c r="BE202" s="6" t="n">
        <v>4</v>
      </c>
      <c r="BF202" s="28" t="n">
        <v>-1</v>
      </c>
      <c r="BG202" s="29" t="n">
        <v>39.1012920031864</v>
      </c>
      <c r="BH202" s="29" t="n">
        <v>3.43197576680586</v>
      </c>
      <c r="BI202" s="6" t="n">
        <v>4</v>
      </c>
      <c r="BJ202" s="6" t="n">
        <v>5</v>
      </c>
      <c r="BK202" s="28" t="n">
        <v>-1</v>
      </c>
      <c r="BL202" s="29" t="n">
        <v>40.370816553215</v>
      </c>
      <c r="BM202" s="29" t="n">
        <v>39.1585742358481</v>
      </c>
      <c r="BN202" s="27" t="n">
        <v>3</v>
      </c>
      <c r="BO202" s="27" t="n">
        <v>4</v>
      </c>
      <c r="BP202" s="30" t="n">
        <v>-1</v>
      </c>
      <c r="BQ202" s="6" t="n">
        <v>144</v>
      </c>
      <c r="BR202" s="6" t="n">
        <v>158</v>
      </c>
    </row>
    <row r="203" customFormat="false" ht="12.75" hidden="false" customHeight="false" outlineLevel="0" collapsed="false">
      <c r="A203" s="6" t="n">
        <v>7200</v>
      </c>
      <c r="B203" s="6" t="s">
        <v>226</v>
      </c>
      <c r="C203" s="6" t="n">
        <v>1</v>
      </c>
      <c r="D203" s="18" t="n">
        <v>0.587303757514787</v>
      </c>
      <c r="E203" s="19" t="n">
        <v>58.7303757514787</v>
      </c>
      <c r="F203" s="20" t="n">
        <v>0.481526961527572</v>
      </c>
      <c r="G203" s="19" t="n">
        <v>48.1526961527572</v>
      </c>
      <c r="H203" s="21" t="n">
        <v>0.912084493384077</v>
      </c>
      <c r="I203" s="19" t="n">
        <v>91.2084493384077</v>
      </c>
      <c r="J203" s="20" t="n">
        <v>0.970664272270975</v>
      </c>
      <c r="K203" s="19" t="n">
        <v>97.0664272270975</v>
      </c>
      <c r="L203" s="21" t="n">
        <v>-0.0360666160844717</v>
      </c>
      <c r="M203" s="22" t="n">
        <v>96.3933383915528</v>
      </c>
      <c r="N203" s="20" t="n">
        <v>0.133485621657292</v>
      </c>
      <c r="O203" s="22" t="n">
        <v>113.348562165729</v>
      </c>
      <c r="P203" s="21" t="n">
        <v>0.896273931107488</v>
      </c>
      <c r="Q203" s="22" t="n">
        <v>10.3726068892512</v>
      </c>
      <c r="R203" s="20" t="n">
        <v>0.875962944676744</v>
      </c>
      <c r="S203" s="22" t="n">
        <v>12.4037055323256</v>
      </c>
      <c r="T203" s="21" t="n">
        <v>0.0243216787329018</v>
      </c>
      <c r="U203" s="22" t="n">
        <v>97.5678321267098</v>
      </c>
      <c r="V203" s="21" t="n">
        <v>0.0273065666538189</v>
      </c>
      <c r="W203" s="23" t="n">
        <v>-2.73065666538189</v>
      </c>
      <c r="X203" s="21" t="n">
        <v>0.0326963063251299</v>
      </c>
      <c r="Y203" s="23" t="n">
        <v>-3.26963063251299</v>
      </c>
      <c r="Z203" s="21" t="e">
        <f aca="false"/>
        <v>#REF!</v>
      </c>
      <c r="AA203" s="23" t="e">
        <f aca="false"/>
        <v>#REF!</v>
      </c>
      <c r="AB203" s="21" t="n">
        <v>0</v>
      </c>
      <c r="AC203" s="23" t="n">
        <v>0</v>
      </c>
      <c r="AD203" s="21" t="n">
        <v>0.0137489572608394</v>
      </c>
      <c r="AE203" s="22" t="n">
        <v>98.6251042739161</v>
      </c>
      <c r="AF203" s="24" t="n">
        <v>566.611537617899</v>
      </c>
      <c r="AG203" s="25" t="n">
        <v>92.1902528891094</v>
      </c>
      <c r="AH203" s="24" t="n">
        <v>692.542091152815</v>
      </c>
      <c r="AI203" s="25" t="n">
        <v>76.4423966993788</v>
      </c>
      <c r="AJ203" s="21" t="n">
        <v>0.299218718392543</v>
      </c>
      <c r="AK203" s="19" t="n">
        <v>70.0781281607457</v>
      </c>
      <c r="AL203" s="21" t="n">
        <v>0.363778783361953</v>
      </c>
      <c r="AM203" s="19" t="n">
        <v>63.6221216638048</v>
      </c>
      <c r="AN203" s="21" t="n">
        <v>0.180697367493218</v>
      </c>
      <c r="AO203" s="19" t="n">
        <v>18.0697367493218</v>
      </c>
      <c r="AP203" s="21" t="n">
        <v>0.119302412618606</v>
      </c>
      <c r="AQ203" s="19" t="n">
        <v>11.9302412618606</v>
      </c>
      <c r="AR203" s="26" t="n">
        <v>74.9694125449432</v>
      </c>
      <c r="AS203" s="26" t="n">
        <v>72.6095616899274</v>
      </c>
      <c r="AT203" s="27" t="n">
        <v>2</v>
      </c>
      <c r="AU203" s="27" t="n">
        <v>2</v>
      </c>
      <c r="AV203" s="28" t="n">
        <v>0</v>
      </c>
      <c r="AW203" s="23" t="n">
        <v>68.1112591358379</v>
      </c>
      <c r="AX203" s="23" t="n">
        <v>74.7924573239903</v>
      </c>
      <c r="AY203" s="27" t="n">
        <v>2</v>
      </c>
      <c r="AZ203" s="27" t="n">
        <v>2</v>
      </c>
      <c r="BA203" s="28" t="n">
        <v>0</v>
      </c>
      <c r="BB203" s="29" t="n">
        <v>81.1341905249276</v>
      </c>
      <c r="BC203" s="29" t="n">
        <v>70.0322591815918</v>
      </c>
      <c r="BD203" s="6" t="n">
        <v>1</v>
      </c>
      <c r="BE203" s="6" t="n">
        <v>2</v>
      </c>
      <c r="BF203" s="28" t="n">
        <v>-1</v>
      </c>
      <c r="BG203" s="29" t="n">
        <v>25.7951917141016</v>
      </c>
      <c r="BH203" s="29" t="n">
        <v>11.9302412618606</v>
      </c>
      <c r="BI203" s="6" t="n">
        <v>4</v>
      </c>
      <c r="BJ203" s="6" t="n">
        <v>5</v>
      </c>
      <c r="BK203" s="28" t="n">
        <v>-1</v>
      </c>
      <c r="BL203" s="29" t="n">
        <v>48.1706588294765</v>
      </c>
      <c r="BM203" s="29" t="n">
        <v>47.095817308911</v>
      </c>
      <c r="BN203" s="27" t="n">
        <v>3</v>
      </c>
      <c r="BO203" s="27" t="n">
        <v>3</v>
      </c>
      <c r="BP203" s="30" t="n">
        <v>0</v>
      </c>
      <c r="BQ203" s="6" t="n">
        <v>33</v>
      </c>
      <c r="BR203" s="6" t="n">
        <v>44</v>
      </c>
    </row>
    <row r="204" customFormat="false" ht="12.75" hidden="false" customHeight="false" outlineLevel="0" collapsed="false">
      <c r="A204" s="6" t="n">
        <v>7301</v>
      </c>
      <c r="B204" s="6" t="s">
        <v>227</v>
      </c>
      <c r="C204" s="6" t="n">
        <v>5</v>
      </c>
      <c r="D204" s="18" t="n">
        <v>0.136448000288312</v>
      </c>
      <c r="E204" s="19" t="n">
        <v>13.6448000288312</v>
      </c>
      <c r="F204" s="20" t="n">
        <v>0.0832199040231996</v>
      </c>
      <c r="G204" s="19" t="n">
        <v>8.32199040231996</v>
      </c>
      <c r="H204" s="21" t="n">
        <v>0.454655987126912</v>
      </c>
      <c r="I204" s="19" t="n">
        <v>45.4655987126912</v>
      </c>
      <c r="J204" s="20" t="n">
        <v>0.450389538615132</v>
      </c>
      <c r="K204" s="19" t="n">
        <v>45.0389538615132</v>
      </c>
      <c r="L204" s="21" t="n">
        <v>0.0197619626816589</v>
      </c>
      <c r="M204" s="22" t="n">
        <v>101.976196268166</v>
      </c>
      <c r="N204" s="20" t="n">
        <v>0.348606079811023</v>
      </c>
      <c r="O204" s="22" t="n">
        <v>134.860607981102</v>
      </c>
      <c r="P204" s="21" t="n">
        <v>0</v>
      </c>
      <c r="Q204" s="22" t="n">
        <v>100</v>
      </c>
      <c r="R204" s="20" t="n">
        <v>0</v>
      </c>
      <c r="S204" s="22" t="n">
        <v>100</v>
      </c>
      <c r="T204" s="21" t="n">
        <v>1.90992416152329</v>
      </c>
      <c r="U204" s="22" t="n">
        <v>-90.9924161523286</v>
      </c>
      <c r="V204" s="21" t="n">
        <v>0.147781086123763</v>
      </c>
      <c r="W204" s="23" t="n">
        <v>-14.7781086123763</v>
      </c>
      <c r="X204" s="21" t="n">
        <v>0.173718252383297</v>
      </c>
      <c r="Y204" s="23" t="n">
        <v>-17.3718252383297</v>
      </c>
      <c r="Z204" s="21" t="e">
        <f aca="false"/>
        <v>#REF!</v>
      </c>
      <c r="AA204" s="23" t="e">
        <f aca="false"/>
        <v>#REF!</v>
      </c>
      <c r="AB204" s="21" t="n">
        <v>0</v>
      </c>
      <c r="AC204" s="23" t="n">
        <v>0</v>
      </c>
      <c r="AD204" s="21" t="n">
        <v>2.10773010546501</v>
      </c>
      <c r="AE204" s="22" t="n">
        <v>-110.7730105465</v>
      </c>
      <c r="AF204" s="24" t="n">
        <v>82</v>
      </c>
      <c r="AG204" s="25" t="n">
        <v>13.341769863509</v>
      </c>
      <c r="AH204" s="24" t="n">
        <v>82</v>
      </c>
      <c r="AI204" s="25" t="n">
        <v>9.05111271852777</v>
      </c>
      <c r="AJ204" s="21" t="n">
        <v>0.513459855732112</v>
      </c>
      <c r="AK204" s="19" t="n">
        <v>48.6540144267888</v>
      </c>
      <c r="AL204" s="21" t="n">
        <v>0.593921369184504</v>
      </c>
      <c r="AM204" s="19" t="n">
        <v>40.6078630815496</v>
      </c>
      <c r="AN204" s="21" t="n">
        <v>0.170444936285359</v>
      </c>
      <c r="AO204" s="19" t="n">
        <v>17.0444936285359</v>
      </c>
      <c r="AP204" s="21" t="n">
        <v>0.0639004363464827</v>
      </c>
      <c r="AQ204" s="19" t="n">
        <v>6.39004363464827</v>
      </c>
      <c r="AR204" s="26" t="n">
        <v>29.5551993707612</v>
      </c>
      <c r="AS204" s="26" t="n">
        <v>26.6804721319166</v>
      </c>
      <c r="AT204" s="27" t="n">
        <v>4</v>
      </c>
      <c r="AU204" s="27" t="n">
        <v>4</v>
      </c>
      <c r="AV204" s="28" t="n">
        <v>0</v>
      </c>
      <c r="AW204" s="23" t="n">
        <v>36.9945933719458</v>
      </c>
      <c r="AX204" s="23" t="n">
        <v>41.3625324782006</v>
      </c>
      <c r="AY204" s="27" t="n">
        <v>4</v>
      </c>
      <c r="AZ204" s="27" t="n">
        <v>3</v>
      </c>
      <c r="BA204" s="28" t="n">
        <v>1</v>
      </c>
      <c r="BB204" s="29" t="n">
        <v>30.9978921451489</v>
      </c>
      <c r="BC204" s="29" t="n">
        <v>24.8294879000387</v>
      </c>
      <c r="BD204" s="6" t="n">
        <v>4</v>
      </c>
      <c r="BE204" s="6" t="n">
        <v>4</v>
      </c>
      <c r="BF204" s="28" t="n">
        <v>0</v>
      </c>
      <c r="BG204" s="29" t="n">
        <v>50.4250083795241</v>
      </c>
      <c r="BH204" s="29" t="n">
        <v>6.39004363464827</v>
      </c>
      <c r="BI204" s="6" t="n">
        <v>3</v>
      </c>
      <c r="BJ204" s="6" t="n">
        <v>5</v>
      </c>
      <c r="BK204" s="28" t="n">
        <v>-2</v>
      </c>
      <c r="BL204" s="29" t="n">
        <v>22.6427464073873</v>
      </c>
      <c r="BM204" s="29" t="n">
        <v>20.9131925943652</v>
      </c>
      <c r="BN204" s="27" t="n">
        <v>4</v>
      </c>
      <c r="BO204" s="27" t="n">
        <v>4</v>
      </c>
      <c r="BP204" s="30" t="n">
        <v>0</v>
      </c>
      <c r="BQ204" s="6" t="n">
        <v>259</v>
      </c>
      <c r="BR204" s="6" t="n">
        <v>260</v>
      </c>
    </row>
    <row r="205" customFormat="false" ht="12.75" hidden="false" customHeight="false" outlineLevel="0" collapsed="false">
      <c r="A205" s="6" t="n">
        <v>7302</v>
      </c>
      <c r="B205" s="6" t="s">
        <v>228</v>
      </c>
      <c r="C205" s="6" t="n">
        <v>4</v>
      </c>
      <c r="D205" s="18" t="n">
        <v>0.464395586800106</v>
      </c>
      <c r="E205" s="19" t="n">
        <v>46.4395586800106</v>
      </c>
      <c r="F205" s="20" t="n">
        <v>0.359172219387626</v>
      </c>
      <c r="G205" s="19" t="n">
        <v>35.9172219387626</v>
      </c>
      <c r="H205" s="21" t="n">
        <v>1.06182470558917</v>
      </c>
      <c r="I205" s="19" t="n">
        <v>106.182470558917</v>
      </c>
      <c r="J205" s="20" t="n">
        <v>1.02317127034281</v>
      </c>
      <c r="K205" s="19" t="n">
        <v>102.317127034281</v>
      </c>
      <c r="L205" s="21" t="n">
        <v>-0.0142047034592945</v>
      </c>
      <c r="M205" s="22" t="n">
        <v>98.5795296540706</v>
      </c>
      <c r="N205" s="20" t="n">
        <v>0.175033215290653</v>
      </c>
      <c r="O205" s="22" t="n">
        <v>117.503321529065</v>
      </c>
      <c r="P205" s="21" t="n">
        <v>0</v>
      </c>
      <c r="Q205" s="22" t="n">
        <v>100</v>
      </c>
      <c r="R205" s="20" t="n">
        <v>0</v>
      </c>
      <c r="S205" s="22" t="n">
        <v>100</v>
      </c>
      <c r="T205" s="21" t="n">
        <v>0</v>
      </c>
      <c r="U205" s="22" t="n">
        <v>100</v>
      </c>
      <c r="V205" s="21" t="n">
        <v>0.638373773417968</v>
      </c>
      <c r="W205" s="23" t="n">
        <v>-63.8373773417968</v>
      </c>
      <c r="X205" s="21" t="n">
        <v>0.76803977068208</v>
      </c>
      <c r="Y205" s="23" t="n">
        <v>-76.803977068208</v>
      </c>
      <c r="Z205" s="21" t="e">
        <f aca="false"/>
        <v>#REF!</v>
      </c>
      <c r="AA205" s="23" t="e">
        <f aca="false"/>
        <v>#REF!</v>
      </c>
      <c r="AB205" s="21" t="n">
        <v>0</v>
      </c>
      <c r="AC205" s="23" t="n">
        <v>0</v>
      </c>
      <c r="AD205" s="21" t="n">
        <v>0</v>
      </c>
      <c r="AE205" s="22" t="n">
        <v>100</v>
      </c>
      <c r="AF205" s="24" t="n">
        <v>172.918367346939</v>
      </c>
      <c r="AG205" s="25" t="n">
        <v>28.1345983209337</v>
      </c>
      <c r="AH205" s="24" t="n">
        <v>235.361111111111</v>
      </c>
      <c r="AI205" s="25" t="n">
        <v>25.9790237344464</v>
      </c>
      <c r="AJ205" s="21" t="n">
        <v>0.480815675311591</v>
      </c>
      <c r="AK205" s="19" t="n">
        <v>51.9184324688409</v>
      </c>
      <c r="AL205" s="21" t="n">
        <v>0.544933855062879</v>
      </c>
      <c r="AM205" s="19" t="n">
        <v>45.5066144937121</v>
      </c>
      <c r="AN205" s="21" t="n">
        <v>0.0438271907017166</v>
      </c>
      <c r="AO205" s="19" t="n">
        <v>4.38271907017166</v>
      </c>
      <c r="AP205" s="21" t="n">
        <v>0.00331592193652291</v>
      </c>
      <c r="AQ205" s="19" t="n">
        <v>0.331592193652291</v>
      </c>
      <c r="AR205" s="26" t="n">
        <v>76.3110146194639</v>
      </c>
      <c r="AS205" s="26" t="n">
        <v>69.1171744865219</v>
      </c>
      <c r="AT205" s="27" t="n">
        <v>2</v>
      </c>
      <c r="AU205" s="27" t="n">
        <v>2</v>
      </c>
      <c r="AV205" s="28" t="n">
        <v>0</v>
      </c>
      <c r="AW205" s="23" t="n">
        <v>99.5265098846902</v>
      </c>
      <c r="AX205" s="23" t="n">
        <v>105.834440509688</v>
      </c>
      <c r="AY205" s="27" t="n">
        <v>1</v>
      </c>
      <c r="AZ205" s="27" t="n">
        <v>1</v>
      </c>
      <c r="BA205" s="28" t="n">
        <v>0</v>
      </c>
      <c r="BB205" s="29" t="n">
        <v>40.0265153948873</v>
      </c>
      <c r="BC205" s="29" t="n">
        <v>35.7428191140793</v>
      </c>
      <c r="BD205" s="6" t="n">
        <v>3</v>
      </c>
      <c r="BE205" s="6" t="n">
        <v>4</v>
      </c>
      <c r="BF205" s="28" t="n">
        <v>-1</v>
      </c>
      <c r="BG205" s="29" t="n">
        <v>31.509742464686</v>
      </c>
      <c r="BH205" s="29" t="n">
        <v>0.331592193652291</v>
      </c>
      <c r="BI205" s="6" t="n">
        <v>4</v>
      </c>
      <c r="BJ205" s="6" t="n">
        <v>5</v>
      </c>
      <c r="BK205" s="28" t="n">
        <v>-1</v>
      </c>
      <c r="BL205" s="29" t="n">
        <v>49.5105354341709</v>
      </c>
      <c r="BM205" s="29" t="n">
        <v>48.247205162519</v>
      </c>
      <c r="BN205" s="27" t="n">
        <v>3</v>
      </c>
      <c r="BO205" s="27" t="n">
        <v>3</v>
      </c>
      <c r="BP205" s="30" t="n">
        <v>0</v>
      </c>
      <c r="BQ205" s="6" t="n">
        <v>27</v>
      </c>
      <c r="BR205" s="6" t="n">
        <v>34</v>
      </c>
    </row>
    <row r="206" customFormat="false" ht="12.75" hidden="false" customHeight="false" outlineLevel="0" collapsed="false">
      <c r="A206" s="6" t="n">
        <v>7303</v>
      </c>
      <c r="B206" s="6" t="s">
        <v>229</v>
      </c>
      <c r="C206" s="6" t="n">
        <v>3</v>
      </c>
      <c r="D206" s="18" t="n">
        <v>0.273623553895716</v>
      </c>
      <c r="E206" s="19" t="n">
        <v>27.3623553895716</v>
      </c>
      <c r="F206" s="20" t="n">
        <v>0.243243277976988</v>
      </c>
      <c r="G206" s="19" t="n">
        <v>24.3243277976988</v>
      </c>
      <c r="H206" s="21" t="n">
        <v>0.628811409205359</v>
      </c>
      <c r="I206" s="19" t="n">
        <v>62.8811409205359</v>
      </c>
      <c r="J206" s="20" t="n">
        <v>0.710748928014279</v>
      </c>
      <c r="K206" s="19" t="n">
        <v>71.0748928014279</v>
      </c>
      <c r="L206" s="21" t="n">
        <v>0.104238040827692</v>
      </c>
      <c r="M206" s="22" t="n">
        <v>110.423804082769</v>
      </c>
      <c r="N206" s="20" t="n">
        <v>-0.0576599030012717</v>
      </c>
      <c r="O206" s="22" t="n">
        <v>94.2340096998728</v>
      </c>
      <c r="P206" s="21" t="n">
        <v>0</v>
      </c>
      <c r="Q206" s="22" t="n">
        <v>100</v>
      </c>
      <c r="R206" s="20" t="n">
        <v>0</v>
      </c>
      <c r="S206" s="22" t="n">
        <v>100</v>
      </c>
      <c r="T206" s="21" t="n">
        <v>0</v>
      </c>
      <c r="U206" s="22" t="n">
        <v>100</v>
      </c>
      <c r="V206" s="21" t="n">
        <v>0.0143976893684503</v>
      </c>
      <c r="W206" s="23" t="n">
        <v>-1.43976893684503</v>
      </c>
      <c r="X206" s="21" t="n">
        <v>0.0278990512693683</v>
      </c>
      <c r="Y206" s="23" t="n">
        <v>-2.78990512693683</v>
      </c>
      <c r="Z206" s="21" t="e">
        <f aca="false"/>
        <v>#REF!</v>
      </c>
      <c r="AA206" s="23" t="e">
        <f aca="false"/>
        <v>#REF!</v>
      </c>
      <c r="AB206" s="21" t="n">
        <v>0</v>
      </c>
      <c r="AC206" s="23" t="n">
        <v>0</v>
      </c>
      <c r="AD206" s="21" t="n">
        <v>0.00465951798512633</v>
      </c>
      <c r="AE206" s="22" t="n">
        <v>99.5340482014874</v>
      </c>
      <c r="AF206" s="24" t="n">
        <v>323.658536585366</v>
      </c>
      <c r="AG206" s="25" t="n">
        <v>52.6607037741714</v>
      </c>
      <c r="AH206" s="24" t="n">
        <v>394.940476190476</v>
      </c>
      <c r="AI206" s="25" t="n">
        <v>43.5933020379151</v>
      </c>
      <c r="AJ206" s="21" t="n">
        <v>0.394964679583264</v>
      </c>
      <c r="AK206" s="19" t="n">
        <v>60.5035320416736</v>
      </c>
      <c r="AL206" s="21" t="n">
        <v>0.41305132789744</v>
      </c>
      <c r="AM206" s="19" t="n">
        <v>58.694867210256</v>
      </c>
      <c r="AN206" s="21" t="n">
        <v>0.263953094453656</v>
      </c>
      <c r="AO206" s="19" t="n">
        <v>26.3953094453656</v>
      </c>
      <c r="AP206" s="21" t="n">
        <v>0.295820567328059</v>
      </c>
      <c r="AQ206" s="19" t="n">
        <v>29.5820567328059</v>
      </c>
      <c r="AR206" s="26" t="n">
        <v>45.1217481550537</v>
      </c>
      <c r="AS206" s="26" t="n">
        <v>47.6996102995633</v>
      </c>
      <c r="AT206" s="27" t="n">
        <v>3</v>
      </c>
      <c r="AU206" s="27" t="n">
        <v>3</v>
      </c>
      <c r="AV206" s="28" t="n">
        <v>0</v>
      </c>
      <c r="AW206" s="23" t="n">
        <v>103.474601360923</v>
      </c>
      <c r="AX206" s="23" t="n">
        <v>97.9226859671201</v>
      </c>
      <c r="AY206" s="27" t="n">
        <v>1</v>
      </c>
      <c r="AZ206" s="27" t="n">
        <v>1</v>
      </c>
      <c r="BA206" s="28" t="n">
        <v>0</v>
      </c>
      <c r="BB206" s="29" t="n">
        <v>56.5821179079225</v>
      </c>
      <c r="BC206" s="29" t="n">
        <v>51.1440846240855</v>
      </c>
      <c r="BD206" s="6" t="n">
        <v>3</v>
      </c>
      <c r="BE206" s="6" t="n">
        <v>3</v>
      </c>
      <c r="BF206" s="28" t="n">
        <v>0</v>
      </c>
      <c r="BG206" s="29" t="n">
        <v>30.8881363575148</v>
      </c>
      <c r="BH206" s="29" t="n">
        <v>29.5820567328059</v>
      </c>
      <c r="BI206" s="6" t="n">
        <v>4</v>
      </c>
      <c r="BJ206" s="6" t="n">
        <v>4</v>
      </c>
      <c r="BK206" s="28" t="n">
        <v>0</v>
      </c>
      <c r="BL206" s="29" t="n">
        <v>47.5212657981552</v>
      </c>
      <c r="BM206" s="29" t="n">
        <v>46.4963417362823</v>
      </c>
      <c r="BN206" s="27" t="n">
        <v>3</v>
      </c>
      <c r="BO206" s="27" t="n">
        <v>3</v>
      </c>
      <c r="BP206" s="30" t="n">
        <v>0</v>
      </c>
      <c r="BQ206" s="6" t="n">
        <v>39</v>
      </c>
      <c r="BR206" s="6" t="n">
        <v>51</v>
      </c>
    </row>
    <row r="207" customFormat="false" ht="12.75" hidden="false" customHeight="false" outlineLevel="0" collapsed="false">
      <c r="A207" s="6" t="n">
        <v>7304</v>
      </c>
      <c r="B207" s="6" t="s">
        <v>230</v>
      </c>
      <c r="C207" s="6" t="n">
        <v>5</v>
      </c>
      <c r="D207" s="18" t="n">
        <v>0.272513158142957</v>
      </c>
      <c r="E207" s="19" t="n">
        <v>27.2513158142957</v>
      </c>
      <c r="F207" s="20" t="n">
        <v>0.298502973414459</v>
      </c>
      <c r="G207" s="19" t="n">
        <v>29.8502973414459</v>
      </c>
      <c r="H207" s="21" t="n">
        <v>0.642542446889032</v>
      </c>
      <c r="I207" s="19" t="n">
        <v>64.2542446889032</v>
      </c>
      <c r="J207" s="20" t="n">
        <v>0.780800737843663</v>
      </c>
      <c r="K207" s="19" t="n">
        <v>78.0800737843663</v>
      </c>
      <c r="L207" s="21" t="n">
        <v>0.0548535783231778</v>
      </c>
      <c r="M207" s="22" t="n">
        <v>105.485357832318</v>
      </c>
      <c r="N207" s="20" t="n">
        <v>-0.082612444983433</v>
      </c>
      <c r="O207" s="22" t="n">
        <v>91.7387555016567</v>
      </c>
      <c r="P207" s="21" t="n">
        <v>0</v>
      </c>
      <c r="Q207" s="22" t="n">
        <v>100</v>
      </c>
      <c r="R207" s="20" t="n">
        <v>0</v>
      </c>
      <c r="S207" s="22" t="n">
        <v>100</v>
      </c>
      <c r="T207" s="21" t="n">
        <v>0</v>
      </c>
      <c r="U207" s="22" t="n">
        <v>100</v>
      </c>
      <c r="V207" s="21" t="n">
        <v>0.321010381127876</v>
      </c>
      <c r="W207" s="23" t="n">
        <v>-32.1010381127876</v>
      </c>
      <c r="X207" s="21" t="n">
        <v>0.251478674709505</v>
      </c>
      <c r="Y207" s="23" t="n">
        <v>-25.1478674709505</v>
      </c>
      <c r="Z207" s="21" t="e">
        <f aca="false"/>
        <v>#REF!</v>
      </c>
      <c r="AA207" s="23" t="e">
        <f aca="false"/>
        <v>#REF!</v>
      </c>
      <c r="AB207" s="21" t="n">
        <v>0</v>
      </c>
      <c r="AC207" s="23" t="n">
        <v>0</v>
      </c>
      <c r="AD207" s="21" t="n">
        <v>0</v>
      </c>
      <c r="AE207" s="22" t="n">
        <v>100</v>
      </c>
      <c r="AF207" s="24" t="n">
        <v>149.305555555556</v>
      </c>
      <c r="AG207" s="25" t="n">
        <v>24.2926873361656</v>
      </c>
      <c r="AH207" s="24" t="n">
        <v>149.305555555556</v>
      </c>
      <c r="AI207" s="25" t="n">
        <v>16.4802611321432</v>
      </c>
      <c r="AJ207" s="21" t="n">
        <v>0.475644328353641</v>
      </c>
      <c r="AK207" s="19" t="n">
        <v>52.4355671646359</v>
      </c>
      <c r="AL207" s="21" t="n">
        <v>0.590502087412717</v>
      </c>
      <c r="AM207" s="19" t="n">
        <v>40.9497912587283</v>
      </c>
      <c r="AN207" s="21" t="n">
        <v>0.185937082096394</v>
      </c>
      <c r="AO207" s="19" t="n">
        <v>18.5937082096394</v>
      </c>
      <c r="AP207" s="21" t="n">
        <v>0</v>
      </c>
      <c r="AQ207" s="19" t="n">
        <v>0</v>
      </c>
      <c r="AR207" s="26" t="n">
        <v>45.7527802515994</v>
      </c>
      <c r="AS207" s="26" t="n">
        <v>53.9651855629061</v>
      </c>
      <c r="AT207" s="27" t="n">
        <v>3</v>
      </c>
      <c r="AU207" s="27" t="n">
        <v>3</v>
      </c>
      <c r="AV207" s="28" t="n">
        <v>0</v>
      </c>
      <c r="AW207" s="23" t="n">
        <v>101.828452610773</v>
      </c>
      <c r="AX207" s="23" t="n">
        <v>97.2462518338856</v>
      </c>
      <c r="AY207" s="27" t="n">
        <v>1</v>
      </c>
      <c r="AZ207" s="27" t="n">
        <v>1</v>
      </c>
      <c r="BA207" s="28" t="n">
        <v>0</v>
      </c>
      <c r="BB207" s="29" t="n">
        <v>38.3641272504007</v>
      </c>
      <c r="BC207" s="29" t="n">
        <v>28.7150261954358</v>
      </c>
      <c r="BD207" s="6" t="n">
        <v>4</v>
      </c>
      <c r="BE207" s="6" t="n">
        <v>4</v>
      </c>
      <c r="BF207" s="28" t="n">
        <v>0</v>
      </c>
      <c r="BG207" s="29" t="n">
        <v>37.1700465116279</v>
      </c>
      <c r="BH207" s="29" t="n">
        <v>0</v>
      </c>
      <c r="BI207" s="6" t="n">
        <v>4</v>
      </c>
      <c r="BJ207" s="6" t="n">
        <v>5</v>
      </c>
      <c r="BK207" s="28" t="n">
        <v>-1</v>
      </c>
      <c r="BL207" s="29" t="n">
        <v>44.015037648098</v>
      </c>
      <c r="BM207" s="29" t="n">
        <v>41.3922376236274</v>
      </c>
      <c r="BN207" s="27" t="n">
        <v>3</v>
      </c>
      <c r="BO207" s="27" t="n">
        <v>3</v>
      </c>
      <c r="BP207" s="30" t="n">
        <v>0</v>
      </c>
      <c r="BQ207" s="6" t="n">
        <v>82</v>
      </c>
      <c r="BR207" s="6" t="n">
        <v>117</v>
      </c>
    </row>
    <row r="208" customFormat="false" ht="12.75" hidden="false" customHeight="false" outlineLevel="0" collapsed="false">
      <c r="A208" s="6" t="n">
        <v>7305</v>
      </c>
      <c r="B208" s="6" t="s">
        <v>231</v>
      </c>
      <c r="C208" s="6" t="n">
        <v>4</v>
      </c>
      <c r="D208" s="18" t="n">
        <v>0.257739602951407</v>
      </c>
      <c r="E208" s="19" t="n">
        <v>25.7739602951407</v>
      </c>
      <c r="F208" s="20" t="n">
        <v>0.226599788256938</v>
      </c>
      <c r="G208" s="19" t="n">
        <v>22.6599788256938</v>
      </c>
      <c r="H208" s="21" t="n">
        <v>0.659850523519357</v>
      </c>
      <c r="I208" s="19" t="n">
        <v>65.9850523519357</v>
      </c>
      <c r="J208" s="20" t="n">
        <v>0.768188345406028</v>
      </c>
      <c r="K208" s="19" t="n">
        <v>76.8188345406028</v>
      </c>
      <c r="L208" s="21" t="n">
        <v>-0.00452217919700269</v>
      </c>
      <c r="M208" s="22" t="n">
        <v>99.5477820802997</v>
      </c>
      <c r="N208" s="20" t="n">
        <v>0.191478980933482</v>
      </c>
      <c r="O208" s="22" t="n">
        <v>119.147898093348</v>
      </c>
      <c r="P208" s="21" t="n">
        <v>0.0420440472635386</v>
      </c>
      <c r="Q208" s="22" t="n">
        <v>95.7955952736461</v>
      </c>
      <c r="R208" s="20" t="n">
        <v>0.0324589420128419</v>
      </c>
      <c r="S208" s="22" t="n">
        <v>96.7541057987158</v>
      </c>
      <c r="T208" s="21" t="n">
        <v>0.33510716897933</v>
      </c>
      <c r="U208" s="22" t="n">
        <v>66.489283102067</v>
      </c>
      <c r="V208" s="21" t="n">
        <v>0.521196985011885</v>
      </c>
      <c r="W208" s="23" t="n">
        <v>-52.1196985011885</v>
      </c>
      <c r="X208" s="21" t="n">
        <v>0.00718415661279308</v>
      </c>
      <c r="Y208" s="23" t="n">
        <v>-0.718415661279308</v>
      </c>
      <c r="Z208" s="21" t="e">
        <f aca="false"/>
        <v>#REF!</v>
      </c>
      <c r="AA208" s="23" t="e">
        <f aca="false"/>
        <v>#REF!</v>
      </c>
      <c r="AB208" s="21" t="n">
        <v>0</v>
      </c>
      <c r="AC208" s="23" t="n">
        <v>0</v>
      </c>
      <c r="AD208" s="21" t="n">
        <v>0.266128658130922</v>
      </c>
      <c r="AE208" s="22" t="n">
        <v>73.3871341869078</v>
      </c>
      <c r="AF208" s="24" t="n">
        <v>128.020618556701</v>
      </c>
      <c r="AG208" s="25" t="n">
        <v>20.8295320800924</v>
      </c>
      <c r="AH208" s="24" t="n">
        <v>146.094117647059</v>
      </c>
      <c r="AI208" s="25" t="n">
        <v>16.1257844675291</v>
      </c>
      <c r="AJ208" s="21" t="n">
        <v>0.439592494305775</v>
      </c>
      <c r="AK208" s="19" t="n">
        <v>56.0407505694225</v>
      </c>
      <c r="AL208" s="21" t="n">
        <v>0.559852931706026</v>
      </c>
      <c r="AM208" s="19" t="n">
        <v>44.0147068293974</v>
      </c>
      <c r="AN208" s="21" t="n">
        <v>0.119192851556991</v>
      </c>
      <c r="AO208" s="19" t="n">
        <v>11.9192851556991</v>
      </c>
      <c r="AP208" s="21" t="n">
        <v>0.000844342784089147</v>
      </c>
      <c r="AQ208" s="19" t="n">
        <v>0.0844342784089147</v>
      </c>
      <c r="AR208" s="26" t="n">
        <v>45.8795063235382</v>
      </c>
      <c r="AS208" s="26" t="n">
        <v>49.7394066831483</v>
      </c>
      <c r="AT208" s="27" t="n">
        <v>3</v>
      </c>
      <c r="AU208" s="27" t="n">
        <v>3</v>
      </c>
      <c r="AV208" s="28" t="n">
        <v>0</v>
      </c>
      <c r="AW208" s="23" t="n">
        <v>87.2775534853376</v>
      </c>
      <c r="AX208" s="23" t="n">
        <v>96.4297126929906</v>
      </c>
      <c r="AY208" s="27" t="n">
        <v>1</v>
      </c>
      <c r="AZ208" s="27" t="n">
        <v>1</v>
      </c>
      <c r="BA208" s="28" t="n">
        <v>0</v>
      </c>
      <c r="BB208" s="29" t="n">
        <v>38.4351413247575</v>
      </c>
      <c r="BC208" s="29" t="n">
        <v>30.0702456484633</v>
      </c>
      <c r="BD208" s="6" t="n">
        <v>4</v>
      </c>
      <c r="BE208" s="6" t="n">
        <v>4</v>
      </c>
      <c r="BF208" s="28" t="n">
        <v>0</v>
      </c>
      <c r="BG208" s="29" t="n">
        <v>37.8043358450915</v>
      </c>
      <c r="BH208" s="29" t="n">
        <v>0.0844342784089147</v>
      </c>
      <c r="BI208" s="6" t="n">
        <v>4</v>
      </c>
      <c r="BJ208" s="6" t="n">
        <v>5</v>
      </c>
      <c r="BK208" s="28" t="n">
        <v>-1</v>
      </c>
      <c r="BL208" s="29" t="n">
        <v>39.583568262276</v>
      </c>
      <c r="BM208" s="29" t="n">
        <v>40.3116148348938</v>
      </c>
      <c r="BN208" s="27" t="n">
        <v>4</v>
      </c>
      <c r="BO208" s="27" t="n">
        <v>3</v>
      </c>
      <c r="BP208" s="30" t="n">
        <v>1</v>
      </c>
      <c r="BQ208" s="6" t="n">
        <v>158</v>
      </c>
      <c r="BR208" s="6" t="n">
        <v>142</v>
      </c>
    </row>
    <row r="209" customFormat="false" ht="12.75" hidden="false" customHeight="false" outlineLevel="0" collapsed="false">
      <c r="A209" s="6" t="n">
        <v>7306</v>
      </c>
      <c r="B209" s="6" t="s">
        <v>232</v>
      </c>
      <c r="C209" s="6" t="n">
        <v>5</v>
      </c>
      <c r="D209" s="18" t="n">
        <v>0.25649390370409</v>
      </c>
      <c r="E209" s="19" t="n">
        <v>25.649390370409</v>
      </c>
      <c r="F209" s="20" t="n">
        <v>0.583240999422254</v>
      </c>
      <c r="G209" s="19" t="n">
        <v>58.3240999422254</v>
      </c>
      <c r="H209" s="21" t="n">
        <v>0.972271522930157</v>
      </c>
      <c r="I209" s="19" t="n">
        <v>97.2271522930157</v>
      </c>
      <c r="J209" s="20" t="n">
        <v>1.30391025184533</v>
      </c>
      <c r="K209" s="19" t="n">
        <v>130.391025184533</v>
      </c>
      <c r="L209" s="21" t="n">
        <v>0.167655967864777</v>
      </c>
      <c r="M209" s="22" t="n">
        <v>116.765596786478</v>
      </c>
      <c r="N209" s="20" t="n">
        <v>-0.819760907932538</v>
      </c>
      <c r="O209" s="22" t="n">
        <v>18.0239092067462</v>
      </c>
      <c r="P209" s="21" t="n">
        <v>0</v>
      </c>
      <c r="Q209" s="22" t="n">
        <v>100</v>
      </c>
      <c r="R209" s="20" t="n">
        <v>0</v>
      </c>
      <c r="S209" s="22" t="n">
        <v>100</v>
      </c>
      <c r="T209" s="21" t="n">
        <v>0</v>
      </c>
      <c r="U209" s="22" t="n">
        <v>100</v>
      </c>
      <c r="V209" s="21" t="n">
        <v>0.0139102329076664</v>
      </c>
      <c r="W209" s="23" t="n">
        <v>-1.39102329076664</v>
      </c>
      <c r="X209" s="21" t="n">
        <v>0.0166201218952093</v>
      </c>
      <c r="Y209" s="23" t="n">
        <v>-1.66201218952092</v>
      </c>
      <c r="Z209" s="21" t="e">
        <f aca="false"/>
        <v>#REF!</v>
      </c>
      <c r="AA209" s="23" t="e">
        <f aca="false"/>
        <v>#REF!</v>
      </c>
      <c r="AB209" s="21" t="n">
        <v>0</v>
      </c>
      <c r="AC209" s="23" t="n">
        <v>0</v>
      </c>
      <c r="AD209" s="21" t="n">
        <v>0</v>
      </c>
      <c r="AE209" s="22" t="n">
        <v>100</v>
      </c>
      <c r="AF209" s="24" t="n">
        <v>167.481481481482</v>
      </c>
      <c r="AG209" s="25" t="n">
        <v>27.2499924673838</v>
      </c>
      <c r="AH209" s="24" t="n">
        <v>188.416666666667</v>
      </c>
      <c r="AI209" s="25" t="n">
        <v>20.7973230249912</v>
      </c>
      <c r="AJ209" s="21" t="n">
        <v>0.547231885325834</v>
      </c>
      <c r="AK209" s="19" t="n">
        <v>45.2768114674166</v>
      </c>
      <c r="AL209" s="21" t="n">
        <v>0.462149176550919</v>
      </c>
      <c r="AM209" s="19" t="n">
        <v>53.7850823449081</v>
      </c>
      <c r="AN209" s="21" t="n">
        <v>0.0858731143010789</v>
      </c>
      <c r="AO209" s="19" t="n">
        <v>8.58731143010789</v>
      </c>
      <c r="AP209" s="21" t="n">
        <v>0.251217478191946</v>
      </c>
      <c r="AQ209" s="19" t="n">
        <v>25.1217478191946</v>
      </c>
      <c r="AR209" s="26" t="n">
        <v>61.4382713317124</v>
      </c>
      <c r="AS209" s="26" t="n">
        <v>94.357562563379</v>
      </c>
      <c r="AT209" s="27" t="n">
        <v>2</v>
      </c>
      <c r="AU209" s="27" t="n">
        <v>1</v>
      </c>
      <c r="AV209" s="28" t="n">
        <v>1</v>
      </c>
      <c r="AW209" s="23" t="n">
        <v>105.588532262159</v>
      </c>
      <c r="AX209" s="23" t="n">
        <v>72.6746364022487</v>
      </c>
      <c r="AY209" s="27" t="n">
        <v>1</v>
      </c>
      <c r="AZ209" s="27" t="n">
        <v>2</v>
      </c>
      <c r="BA209" s="28" t="n">
        <v>-1</v>
      </c>
      <c r="BB209" s="29" t="n">
        <v>36.2634019674002</v>
      </c>
      <c r="BC209" s="29" t="n">
        <v>37.2912026849496</v>
      </c>
      <c r="BD209" s="6" t="n">
        <v>4</v>
      </c>
      <c r="BE209" s="6" t="n">
        <v>4</v>
      </c>
      <c r="BF209" s="28" t="n">
        <v>0</v>
      </c>
      <c r="BG209" s="29" t="n">
        <v>47.1238396103919</v>
      </c>
      <c r="BH209" s="29" t="n">
        <v>25.1217478191946</v>
      </c>
      <c r="BI209" s="6" t="n">
        <v>3</v>
      </c>
      <c r="BJ209" s="6" t="n">
        <v>4</v>
      </c>
      <c r="BK209" s="28" t="n">
        <v>-1</v>
      </c>
      <c r="BL209" s="29" t="n">
        <v>47.3630400731564</v>
      </c>
      <c r="BM209" s="29" t="n">
        <v>49.559668554425</v>
      </c>
      <c r="BN209" s="27" t="n">
        <v>3</v>
      </c>
      <c r="BO209" s="27" t="n">
        <v>3</v>
      </c>
      <c r="BP209" s="30" t="n">
        <v>0</v>
      </c>
      <c r="BQ209" s="6" t="n">
        <v>42</v>
      </c>
      <c r="BR209" s="6" t="n">
        <v>24</v>
      </c>
    </row>
    <row r="210" customFormat="false" ht="12.75" hidden="false" customHeight="false" outlineLevel="0" collapsed="false">
      <c r="A210" s="6" t="n">
        <v>7307</v>
      </c>
      <c r="B210" s="6" t="s">
        <v>233</v>
      </c>
      <c r="C210" s="6" t="n">
        <v>5</v>
      </c>
      <c r="D210" s="18" t="n">
        <v>0.220471789654748</v>
      </c>
      <c r="E210" s="19" t="n">
        <v>22.0471789654748</v>
      </c>
      <c r="F210" s="20" t="n">
        <v>0.238214834968306</v>
      </c>
      <c r="G210" s="19" t="n">
        <v>23.8214834968306</v>
      </c>
      <c r="H210" s="21" t="n">
        <v>0.583603544293994</v>
      </c>
      <c r="I210" s="19" t="n">
        <v>58.3603544293994</v>
      </c>
      <c r="J210" s="20" t="n">
        <v>0.452636889655679</v>
      </c>
      <c r="K210" s="19" t="n">
        <v>45.2636889655679</v>
      </c>
      <c r="L210" s="21" t="n">
        <v>0.0553625722093291</v>
      </c>
      <c r="M210" s="22" t="n">
        <v>105.536257220933</v>
      </c>
      <c r="N210" s="20" t="n">
        <v>-0.0700259675863574</v>
      </c>
      <c r="O210" s="22" t="n">
        <v>92.9974032413643</v>
      </c>
      <c r="P210" s="21" t="n">
        <v>0.508927630645572</v>
      </c>
      <c r="Q210" s="22" t="n">
        <v>49.1072369354428</v>
      </c>
      <c r="R210" s="20" t="n">
        <v>0.451235672664137</v>
      </c>
      <c r="S210" s="22" t="n">
        <v>54.8764327335863</v>
      </c>
      <c r="T210" s="21" t="n">
        <v>0.56256476587215</v>
      </c>
      <c r="U210" s="22" t="n">
        <v>43.743523412785</v>
      </c>
      <c r="V210" s="21" t="n">
        <v>0.0104488429304942</v>
      </c>
      <c r="W210" s="23" t="n">
        <v>-1.04488429304942</v>
      </c>
      <c r="X210" s="21" t="n">
        <v>0.0710701275009915</v>
      </c>
      <c r="Y210" s="23" t="n">
        <v>-7.10701275009915</v>
      </c>
      <c r="Z210" s="21" t="e">
        <f aca="false"/>
        <v>#REF!</v>
      </c>
      <c r="AA210" s="23" t="e">
        <f aca="false"/>
        <v>#REF!</v>
      </c>
      <c r="AB210" s="21" t="n">
        <v>0</v>
      </c>
      <c r="AC210" s="23" t="n">
        <v>0</v>
      </c>
      <c r="AD210" s="21" t="n">
        <v>0.506774517520333</v>
      </c>
      <c r="AE210" s="22" t="n">
        <v>49.3225482479667</v>
      </c>
      <c r="AF210" s="24" t="n">
        <v>101.169811320755</v>
      </c>
      <c r="AG210" s="25" t="n">
        <v>16.4607846314163</v>
      </c>
      <c r="AH210" s="24" t="n">
        <v>99.2962962962963</v>
      </c>
      <c r="AI210" s="25" t="n">
        <v>10.9602679306111</v>
      </c>
      <c r="AJ210" s="21" t="n">
        <v>0.433991305205053</v>
      </c>
      <c r="AK210" s="19" t="n">
        <v>56.6008694794947</v>
      </c>
      <c r="AL210" s="21" t="n">
        <v>0.489111900339948</v>
      </c>
      <c r="AM210" s="19" t="n">
        <v>51.0888099660052</v>
      </c>
      <c r="AN210" s="21" t="n">
        <v>0.14489428738808</v>
      </c>
      <c r="AO210" s="19" t="n">
        <v>14.489428738808</v>
      </c>
      <c r="AP210" s="21" t="n">
        <v>0.0259081863786826</v>
      </c>
      <c r="AQ210" s="19" t="n">
        <v>2.59081863786826</v>
      </c>
      <c r="AR210" s="26" t="n">
        <v>40.2037666974371</v>
      </c>
      <c r="AS210" s="26" t="n">
        <v>34.5425862311992</v>
      </c>
      <c r="AT210" s="27" t="n">
        <v>3</v>
      </c>
      <c r="AU210" s="27" t="n">
        <v>4</v>
      </c>
      <c r="AV210" s="28" t="n">
        <v>-1</v>
      </c>
      <c r="AW210" s="23" t="n">
        <v>66.1290058563869</v>
      </c>
      <c r="AX210" s="23" t="n">
        <v>65.7321280743058</v>
      </c>
      <c r="AY210" s="27" t="n">
        <v>2</v>
      </c>
      <c r="AZ210" s="27" t="n">
        <v>2</v>
      </c>
      <c r="BA210" s="28" t="n">
        <v>0</v>
      </c>
      <c r="BB210" s="29" t="n">
        <v>36.5308270554555</v>
      </c>
      <c r="BC210" s="29" t="n">
        <v>31.0245389483082</v>
      </c>
      <c r="BD210" s="6" t="n">
        <v>4</v>
      </c>
      <c r="BE210" s="6" t="n">
        <v>4</v>
      </c>
      <c r="BF210" s="28" t="n">
        <v>0</v>
      </c>
      <c r="BG210" s="29" t="n">
        <v>37.8072472673781</v>
      </c>
      <c r="BH210" s="29" t="n">
        <v>2.59081863786826</v>
      </c>
      <c r="BI210" s="6" t="n">
        <v>4</v>
      </c>
      <c r="BJ210" s="6" t="n">
        <v>5</v>
      </c>
      <c r="BK210" s="28" t="n">
        <v>-1</v>
      </c>
      <c r="BL210" s="29" t="n">
        <v>32.9607251127389</v>
      </c>
      <c r="BM210" s="29" t="n">
        <v>29.2705982746483</v>
      </c>
      <c r="BN210" s="27" t="n">
        <v>4</v>
      </c>
      <c r="BO210" s="27" t="n">
        <v>4</v>
      </c>
      <c r="BP210" s="30" t="n">
        <v>0</v>
      </c>
      <c r="BQ210" s="6" t="n">
        <v>238</v>
      </c>
      <c r="BR210" s="6" t="n">
        <v>252</v>
      </c>
    </row>
    <row r="211" customFormat="false" ht="12.75" hidden="false" customHeight="false" outlineLevel="0" collapsed="false">
      <c r="A211" s="6" t="n">
        <v>7308</v>
      </c>
      <c r="B211" s="6" t="s">
        <v>234</v>
      </c>
      <c r="C211" s="6" t="n">
        <v>3</v>
      </c>
      <c r="D211" s="18" t="n">
        <v>0.414420222649965</v>
      </c>
      <c r="E211" s="19" t="n">
        <v>41.4420222649965</v>
      </c>
      <c r="F211" s="20" t="n">
        <v>0.253546754943086</v>
      </c>
      <c r="G211" s="19" t="n">
        <v>25.3546754943086</v>
      </c>
      <c r="H211" s="21" t="n">
        <v>0.877978312203006</v>
      </c>
      <c r="I211" s="19" t="n">
        <v>87.7978312203006</v>
      </c>
      <c r="J211" s="20" t="n">
        <v>0.829257939401408</v>
      </c>
      <c r="K211" s="19" t="n">
        <v>82.9257939401408</v>
      </c>
      <c r="L211" s="21" t="n">
        <v>0.0510630033511341</v>
      </c>
      <c r="M211" s="22" t="n">
        <v>105.106300335113</v>
      </c>
      <c r="N211" s="20" t="n">
        <v>0.488106989521046</v>
      </c>
      <c r="O211" s="22" t="n">
        <v>148.810698952105</v>
      </c>
      <c r="P211" s="21" t="n">
        <v>0.213442677453316</v>
      </c>
      <c r="Q211" s="22" t="n">
        <v>78.6557322546684</v>
      </c>
      <c r="R211" s="20" t="n">
        <v>0</v>
      </c>
      <c r="S211" s="22" t="n">
        <v>100</v>
      </c>
      <c r="T211" s="21" t="n">
        <v>0.0802605440818725</v>
      </c>
      <c r="U211" s="22" t="n">
        <v>91.9739455918128</v>
      </c>
      <c r="V211" s="21" t="n">
        <v>0.0675893772193319</v>
      </c>
      <c r="W211" s="23" t="n">
        <v>-6.75893772193319</v>
      </c>
      <c r="X211" s="21" t="n">
        <v>0.0665804826582484</v>
      </c>
      <c r="Y211" s="23" t="n">
        <v>-6.65804826582484</v>
      </c>
      <c r="Z211" s="21" t="e">
        <f aca="false"/>
        <v>#REF!</v>
      </c>
      <c r="AA211" s="23" t="e">
        <f aca="false"/>
        <v>#REF!</v>
      </c>
      <c r="AB211" s="21" t="n">
        <v>0</v>
      </c>
      <c r="AC211" s="23" t="n">
        <v>0</v>
      </c>
      <c r="AD211" s="21" t="n">
        <v>0.106181335844087</v>
      </c>
      <c r="AE211" s="22" t="n">
        <v>89.3818664155913</v>
      </c>
      <c r="AF211" s="24" t="n">
        <v>310.761904761905</v>
      </c>
      <c r="AG211" s="25" t="n">
        <v>50.5623636058419</v>
      </c>
      <c r="AH211" s="24" t="n">
        <v>280.257668711656</v>
      </c>
      <c r="AI211" s="25" t="n">
        <v>30.9346798748905</v>
      </c>
      <c r="AJ211" s="21" t="n">
        <v>0.383803562241223</v>
      </c>
      <c r="AK211" s="19" t="n">
        <v>61.6196437758777</v>
      </c>
      <c r="AL211" s="21" t="n">
        <v>0.39444883806179</v>
      </c>
      <c r="AM211" s="19" t="n">
        <v>60.555116193821</v>
      </c>
      <c r="AN211" s="21" t="n">
        <v>0.0853250688030314</v>
      </c>
      <c r="AO211" s="19" t="n">
        <v>8.53250688030314</v>
      </c>
      <c r="AP211" s="21" t="n">
        <v>0.0524509021553579</v>
      </c>
      <c r="AQ211" s="19" t="n">
        <v>5.24509021553579</v>
      </c>
      <c r="AR211" s="26" t="n">
        <v>64.6199267426486</v>
      </c>
      <c r="AS211" s="26" t="n">
        <v>54.1402347172247</v>
      </c>
      <c r="AT211" s="27" t="n">
        <v>2</v>
      </c>
      <c r="AU211" s="27" t="n">
        <v>3</v>
      </c>
      <c r="AV211" s="28" t="n">
        <v>-1</v>
      </c>
      <c r="AW211" s="23" t="n">
        <v>91.9119927271982</v>
      </c>
      <c r="AX211" s="23" t="n">
        <v>112.730855122565</v>
      </c>
      <c r="AY211" s="27" t="n">
        <v>1</v>
      </c>
      <c r="AZ211" s="27" t="n">
        <v>1</v>
      </c>
      <c r="BA211" s="28" t="n">
        <v>0</v>
      </c>
      <c r="BB211" s="29" t="n">
        <v>56.0910036908598</v>
      </c>
      <c r="BC211" s="29" t="n">
        <v>45.7448980343557</v>
      </c>
      <c r="BD211" s="6" t="n">
        <v>3</v>
      </c>
      <c r="BE211" s="6" t="n">
        <v>3</v>
      </c>
      <c r="BF211" s="28" t="n">
        <v>0</v>
      </c>
      <c r="BG211" s="29" t="n">
        <v>21.7206784084788</v>
      </c>
      <c r="BH211" s="29" t="n">
        <v>5.24509021553579</v>
      </c>
      <c r="BI211" s="6" t="n">
        <v>4</v>
      </c>
      <c r="BJ211" s="6" t="n">
        <v>5</v>
      </c>
      <c r="BK211" s="28" t="n">
        <v>-1</v>
      </c>
      <c r="BL211" s="29" t="n">
        <v>47.2109186888571</v>
      </c>
      <c r="BM211" s="29" t="n">
        <v>48.091520991184</v>
      </c>
      <c r="BN211" s="27" t="n">
        <v>3</v>
      </c>
      <c r="BO211" s="27" t="n">
        <v>3</v>
      </c>
      <c r="BP211" s="30" t="n">
        <v>0</v>
      </c>
      <c r="BQ211" s="6" t="n">
        <v>44</v>
      </c>
      <c r="BR211" s="6" t="n">
        <v>35</v>
      </c>
    </row>
    <row r="212" customFormat="false" ht="12.75" hidden="false" customHeight="false" outlineLevel="0" collapsed="false">
      <c r="A212" s="6" t="n">
        <v>7309</v>
      </c>
      <c r="B212" s="6" t="s">
        <v>235</v>
      </c>
      <c r="C212" s="6" t="n">
        <v>4</v>
      </c>
      <c r="D212" s="18" t="n">
        <v>0.453681097171185</v>
      </c>
      <c r="E212" s="19" t="n">
        <v>45.3681097171185</v>
      </c>
      <c r="F212" s="20" t="n">
        <v>0.488006217905543</v>
      </c>
      <c r="G212" s="19" t="n">
        <v>48.8006217905543</v>
      </c>
      <c r="H212" s="21" t="n">
        <v>0.575798516506033</v>
      </c>
      <c r="I212" s="19" t="n">
        <v>57.5798516506033</v>
      </c>
      <c r="J212" s="20" t="n">
        <v>0.64295033126214</v>
      </c>
      <c r="K212" s="19" t="n">
        <v>64.295033126214</v>
      </c>
      <c r="L212" s="21" t="n">
        <v>-0.279785060974365</v>
      </c>
      <c r="M212" s="22" t="n">
        <v>72.0214939025635</v>
      </c>
      <c r="N212" s="20" t="n">
        <v>0.133629385627832</v>
      </c>
      <c r="O212" s="22" t="n">
        <v>113.362938562783</v>
      </c>
      <c r="P212" s="21" t="n">
        <v>0.284973155122333</v>
      </c>
      <c r="Q212" s="22" t="n">
        <v>71.5026844877667</v>
      </c>
      <c r="R212" s="20" t="n">
        <v>0.29345040494913</v>
      </c>
      <c r="S212" s="22" t="n">
        <v>70.654959505087</v>
      </c>
      <c r="T212" s="21" t="n">
        <v>0.0844624832064276</v>
      </c>
      <c r="U212" s="22" t="n">
        <v>91.5537516793572</v>
      </c>
      <c r="V212" s="21" t="n">
        <v>0.0354832621628042</v>
      </c>
      <c r="W212" s="23" t="n">
        <v>-3.54832621628042</v>
      </c>
      <c r="X212" s="21" t="n">
        <v>0.00868320511421525</v>
      </c>
      <c r="Y212" s="23" t="n">
        <v>-0.868320511421525</v>
      </c>
      <c r="Z212" s="21" t="e">
        <f aca="false"/>
        <v>#REF!</v>
      </c>
      <c r="AA212" s="23" t="e">
        <f aca="false"/>
        <v>#REF!</v>
      </c>
      <c r="AB212" s="21" t="n">
        <v>0</v>
      </c>
      <c r="AC212" s="23" t="n">
        <v>0</v>
      </c>
      <c r="AD212" s="21" t="n">
        <v>0.0196595327185347</v>
      </c>
      <c r="AE212" s="22" t="n">
        <v>98.0340467281465</v>
      </c>
      <c r="AF212" s="24" t="n">
        <v>240.94</v>
      </c>
      <c r="AG212" s="25" t="n">
        <v>39.2020247672422</v>
      </c>
      <c r="AH212" s="24" t="n">
        <v>240.94</v>
      </c>
      <c r="AI212" s="25" t="n">
        <v>26.5948182731961</v>
      </c>
      <c r="AJ212" s="21" t="n">
        <v>0.331977809247879</v>
      </c>
      <c r="AK212" s="19" t="n">
        <v>66.8022190752121</v>
      </c>
      <c r="AL212" s="21" t="n">
        <v>0.378681193468146</v>
      </c>
      <c r="AM212" s="19" t="n">
        <v>62.1318806531854</v>
      </c>
      <c r="AN212" s="21" t="n">
        <v>0.236145585502633</v>
      </c>
      <c r="AO212" s="19" t="n">
        <v>23.6145585502633</v>
      </c>
      <c r="AP212" s="21" t="n">
        <v>0.140842978577262</v>
      </c>
      <c r="AQ212" s="19" t="n">
        <v>14.0842978577262</v>
      </c>
      <c r="AR212" s="26" t="n">
        <v>51.4739806838609</v>
      </c>
      <c r="AS212" s="26" t="n">
        <v>56.5478274583842</v>
      </c>
      <c r="AT212" s="27" t="n">
        <v>3</v>
      </c>
      <c r="AU212" s="27" t="n">
        <v>3</v>
      </c>
      <c r="AV212" s="28" t="n">
        <v>0</v>
      </c>
      <c r="AW212" s="23" t="n">
        <v>78.3593100232291</v>
      </c>
      <c r="AX212" s="23" t="n">
        <v>94.0173149320056</v>
      </c>
      <c r="AY212" s="27" t="n">
        <v>2</v>
      </c>
      <c r="AZ212" s="27" t="n">
        <v>1</v>
      </c>
      <c r="BA212" s="28" t="n">
        <v>1</v>
      </c>
      <c r="BB212" s="29" t="n">
        <v>53.0021219212271</v>
      </c>
      <c r="BC212" s="29" t="n">
        <v>44.3633494631908</v>
      </c>
      <c r="BD212" s="6" t="n">
        <v>3</v>
      </c>
      <c r="BE212" s="6" t="n">
        <v>3</v>
      </c>
      <c r="BF212" s="28" t="n">
        <v>0</v>
      </c>
      <c r="BG212" s="29" t="n">
        <v>47.1613154877945</v>
      </c>
      <c r="BH212" s="29" t="n">
        <v>14.0842978577262</v>
      </c>
      <c r="BI212" s="6" t="n">
        <v>3</v>
      </c>
      <c r="BJ212" s="6" t="n">
        <v>5</v>
      </c>
      <c r="BK212" s="28" t="n">
        <v>-2</v>
      </c>
      <c r="BL212" s="29" t="n">
        <v>42.0354077357088</v>
      </c>
      <c r="BM212" s="29" t="n">
        <v>44.9472415127121</v>
      </c>
      <c r="BN212" s="27" t="n">
        <v>3</v>
      </c>
      <c r="BO212" s="27" t="n">
        <v>3</v>
      </c>
      <c r="BP212" s="30" t="n">
        <v>0</v>
      </c>
      <c r="BQ212" s="6" t="n">
        <v>117</v>
      </c>
      <c r="BR212" s="6" t="n">
        <v>62</v>
      </c>
    </row>
    <row r="213" customFormat="false" ht="12.75" hidden="false" customHeight="false" outlineLevel="0" collapsed="false">
      <c r="A213" s="6" t="n">
        <v>7310</v>
      </c>
      <c r="B213" s="6" t="s">
        <v>236</v>
      </c>
      <c r="C213" s="6" t="n">
        <v>5</v>
      </c>
      <c r="D213" s="18" t="n">
        <v>0.511605260447714</v>
      </c>
      <c r="E213" s="19" t="n">
        <v>51.1605260447714</v>
      </c>
      <c r="F213" s="20" t="n">
        <v>0.380162127586292</v>
      </c>
      <c r="G213" s="19" t="n">
        <v>38.0162127586292</v>
      </c>
      <c r="H213" s="21" t="n">
        <v>1.04080345036756</v>
      </c>
      <c r="I213" s="19" t="n">
        <v>104.080345036756</v>
      </c>
      <c r="J213" s="20" t="n">
        <v>1.26205653639489</v>
      </c>
      <c r="K213" s="19" t="n">
        <v>126.205653639489</v>
      </c>
      <c r="L213" s="21" t="n">
        <v>0.0481063669115127</v>
      </c>
      <c r="M213" s="22" t="n">
        <v>104.810636691151</v>
      </c>
      <c r="N213" s="20" t="n">
        <v>-0.119468841488917</v>
      </c>
      <c r="O213" s="22" t="n">
        <v>88.0531158511083</v>
      </c>
      <c r="P213" s="21" t="n">
        <v>0</v>
      </c>
      <c r="Q213" s="22" t="n">
        <v>100</v>
      </c>
      <c r="R213" s="20" t="n">
        <v>0</v>
      </c>
      <c r="S213" s="22" t="n">
        <v>100</v>
      </c>
      <c r="T213" s="21" t="n">
        <v>0.00519257960813723</v>
      </c>
      <c r="U213" s="22" t="n">
        <v>99.4807420391863</v>
      </c>
      <c r="V213" s="21" t="n">
        <v>0.0082201925023401</v>
      </c>
      <c r="W213" s="23" t="n">
        <v>-0.82201925023401</v>
      </c>
      <c r="X213" s="21" t="n">
        <v>0.00893455883585643</v>
      </c>
      <c r="Y213" s="23" t="n">
        <v>-0.893455883585643</v>
      </c>
      <c r="Z213" s="21" t="e">
        <f aca="false"/>
        <v>#REF!</v>
      </c>
      <c r="AA213" s="23" t="e">
        <f aca="false"/>
        <v>#REF!</v>
      </c>
      <c r="AB213" s="21" t="n">
        <v>0</v>
      </c>
      <c r="AC213" s="23" t="n">
        <v>0</v>
      </c>
      <c r="AD213" s="21" t="n">
        <v>0.0022419155514515</v>
      </c>
      <c r="AE213" s="22" t="n">
        <v>99.7758084448549</v>
      </c>
      <c r="AF213" s="24" t="n">
        <v>216.185185185185</v>
      </c>
      <c r="AG213" s="25" t="n">
        <v>35.1743047395221</v>
      </c>
      <c r="AH213" s="24" t="n">
        <v>204.80701754386</v>
      </c>
      <c r="AI213" s="25" t="n">
        <v>22.606480504085</v>
      </c>
      <c r="AJ213" s="21" t="n">
        <v>0.435928526521848</v>
      </c>
      <c r="AK213" s="19" t="n">
        <v>56.4071473478152</v>
      </c>
      <c r="AL213" s="21" t="n">
        <v>0.533402705972457</v>
      </c>
      <c r="AM213" s="19" t="n">
        <v>46.6597294027543</v>
      </c>
      <c r="AN213" s="21" t="n">
        <v>0.0345949358946396</v>
      </c>
      <c r="AO213" s="19" t="n">
        <v>3.45949358946396</v>
      </c>
      <c r="AP213" s="21" t="n">
        <v>0.000316462303076387</v>
      </c>
      <c r="AQ213" s="19" t="n">
        <v>0.0316462303076387</v>
      </c>
      <c r="AR213" s="26" t="n">
        <v>77.6204355407636</v>
      </c>
      <c r="AS213" s="26" t="n">
        <v>82.1109331990589</v>
      </c>
      <c r="AT213" s="27" t="n">
        <v>2</v>
      </c>
      <c r="AU213" s="27" t="n">
        <v>1</v>
      </c>
      <c r="AV213" s="28" t="n">
        <v>1</v>
      </c>
      <c r="AW213" s="23" t="n">
        <v>101.430459576779</v>
      </c>
      <c r="AX213" s="23" t="n">
        <v>95.942974765321</v>
      </c>
      <c r="AY213" s="27" t="n">
        <v>1</v>
      </c>
      <c r="AZ213" s="27" t="n">
        <v>1</v>
      </c>
      <c r="BA213" s="28" t="n">
        <v>0</v>
      </c>
      <c r="BB213" s="29" t="n">
        <v>45.7907260436687</v>
      </c>
      <c r="BC213" s="29" t="n">
        <v>34.6331049534197</v>
      </c>
      <c r="BD213" s="6" t="n">
        <v>3</v>
      </c>
      <c r="BE213" s="6" t="n">
        <v>4</v>
      </c>
      <c r="BF213" s="28" t="n">
        <v>-1</v>
      </c>
      <c r="BG213" s="29" t="n">
        <v>41.5822209345951</v>
      </c>
      <c r="BH213" s="29" t="n">
        <v>0.0316462303076387</v>
      </c>
      <c r="BI213" s="6" t="n">
        <v>3</v>
      </c>
      <c r="BJ213" s="6" t="n">
        <v>5</v>
      </c>
      <c r="BK213" s="28" t="n">
        <v>-2</v>
      </c>
      <c r="BL213" s="29" t="n">
        <v>50.9190012335273</v>
      </c>
      <c r="BM213" s="29" t="n">
        <v>48.8465708890609</v>
      </c>
      <c r="BN213" s="27" t="n">
        <v>3</v>
      </c>
      <c r="BO213" s="27" t="n">
        <v>3</v>
      </c>
      <c r="BP213" s="30" t="n">
        <v>0</v>
      </c>
      <c r="BQ213" s="6" t="n">
        <v>17</v>
      </c>
      <c r="BR213" s="6" t="n">
        <v>27</v>
      </c>
    </row>
    <row r="214" customFormat="false" ht="12.75" hidden="false" customHeight="false" outlineLevel="0" collapsed="false">
      <c r="A214" s="6" t="n">
        <v>7311</v>
      </c>
      <c r="B214" s="6" t="s">
        <v>237</v>
      </c>
      <c r="C214" s="6" t="n">
        <v>4</v>
      </c>
      <c r="D214" s="18" t="n">
        <v>0.292452782094666</v>
      </c>
      <c r="E214" s="19" t="n">
        <v>29.2452782094666</v>
      </c>
      <c r="F214" s="20" t="n">
        <v>0.304050480959236</v>
      </c>
      <c r="G214" s="19" t="n">
        <v>30.4050480959236</v>
      </c>
      <c r="H214" s="21" t="n">
        <v>0.805166759273249</v>
      </c>
      <c r="I214" s="19" t="n">
        <v>80.5166759273249</v>
      </c>
      <c r="J214" s="20" t="n">
        <v>0.841269509692871</v>
      </c>
      <c r="K214" s="19" t="n">
        <v>84.1269509692871</v>
      </c>
      <c r="L214" s="21" t="n">
        <v>0.0562880354450539</v>
      </c>
      <c r="M214" s="22" t="n">
        <v>105.628803544505</v>
      </c>
      <c r="N214" s="20" t="n">
        <v>-0.139053645198286</v>
      </c>
      <c r="O214" s="22" t="n">
        <v>86.0946354801714</v>
      </c>
      <c r="P214" s="21" t="n">
        <v>0.00820347183913321</v>
      </c>
      <c r="Q214" s="22" t="n">
        <v>99.1796528160867</v>
      </c>
      <c r="R214" s="20" t="n">
        <v>0.00687650645115554</v>
      </c>
      <c r="S214" s="22" t="n">
        <v>99.3123493548845</v>
      </c>
      <c r="T214" s="21" t="n">
        <v>0</v>
      </c>
      <c r="U214" s="22" t="n">
        <v>100</v>
      </c>
      <c r="V214" s="21" t="n">
        <v>0.0489241652260076</v>
      </c>
      <c r="W214" s="23" t="n">
        <v>-4.89241652260076</v>
      </c>
      <c r="X214" s="21" t="n">
        <v>0.0512425445169538</v>
      </c>
      <c r="Y214" s="23" t="n">
        <v>-5.12425445169538</v>
      </c>
      <c r="Z214" s="21" t="e">
        <f aca="false"/>
        <v>#REF!</v>
      </c>
      <c r="AA214" s="23" t="e">
        <f aca="false"/>
        <v>#REF!</v>
      </c>
      <c r="AB214" s="21" t="n">
        <v>0</v>
      </c>
      <c r="AC214" s="23" t="n">
        <v>0</v>
      </c>
      <c r="AD214" s="21" t="n">
        <v>0.000609385264333046</v>
      </c>
      <c r="AE214" s="22" t="n">
        <v>99.9390614735667</v>
      </c>
      <c r="AF214" s="24" t="n">
        <v>244.413793103448</v>
      </c>
      <c r="AG214" s="25" t="n">
        <v>39.7672265738233</v>
      </c>
      <c r="AH214" s="24" t="n">
        <v>297.81512605042</v>
      </c>
      <c r="AI214" s="25" t="n">
        <v>32.872661892255</v>
      </c>
      <c r="AJ214" s="21" t="n">
        <v>0.495719575472048</v>
      </c>
      <c r="AK214" s="19" t="n">
        <v>50.4280424527952</v>
      </c>
      <c r="AL214" s="21" t="n">
        <v>0.617179084712163</v>
      </c>
      <c r="AM214" s="19" t="n">
        <v>38.2820915287837</v>
      </c>
      <c r="AN214" s="21" t="n">
        <v>0.0689191671205436</v>
      </c>
      <c r="AO214" s="19" t="n">
        <v>6.89191671205436</v>
      </c>
      <c r="AP214" s="21" t="n">
        <v>0.0357413713290038</v>
      </c>
      <c r="AQ214" s="19" t="n">
        <v>3.57413713290038</v>
      </c>
      <c r="AR214" s="26" t="n">
        <v>54.8809770683957</v>
      </c>
      <c r="AS214" s="26" t="n">
        <v>57.2659995326054</v>
      </c>
      <c r="AT214" s="27" t="n">
        <v>3</v>
      </c>
      <c r="AU214" s="27" t="n">
        <v>3</v>
      </c>
      <c r="AV214" s="28" t="n">
        <v>0</v>
      </c>
      <c r="AW214" s="23" t="n">
        <v>101.602818786864</v>
      </c>
      <c r="AX214" s="23" t="n">
        <v>95.1153487695408</v>
      </c>
      <c r="AY214" s="27" t="n">
        <v>1</v>
      </c>
      <c r="AZ214" s="27" t="n">
        <v>1</v>
      </c>
      <c r="BA214" s="28" t="n">
        <v>0</v>
      </c>
      <c r="BB214" s="29" t="n">
        <v>45.0976345133092</v>
      </c>
      <c r="BC214" s="29" t="n">
        <v>35.5773767105194</v>
      </c>
      <c r="BD214" s="6" t="n">
        <v>3</v>
      </c>
      <c r="BE214" s="6" t="n">
        <v>4</v>
      </c>
      <c r="BF214" s="28" t="n">
        <v>-1</v>
      </c>
      <c r="BG214" s="29" t="n">
        <v>38.9164880671544</v>
      </c>
      <c r="BH214" s="29" t="n">
        <v>3.57413713290038</v>
      </c>
      <c r="BI214" s="6" t="n">
        <v>4</v>
      </c>
      <c r="BJ214" s="6" t="n">
        <v>5</v>
      </c>
      <c r="BK214" s="28" t="n">
        <v>-1</v>
      </c>
      <c r="BL214" s="29" t="n">
        <v>45.6196428669854</v>
      </c>
      <c r="BM214" s="29" t="n">
        <v>42.989276305964</v>
      </c>
      <c r="BN214" s="27" t="n">
        <v>3</v>
      </c>
      <c r="BO214" s="27" t="n">
        <v>3</v>
      </c>
      <c r="BP214" s="30" t="n">
        <v>0</v>
      </c>
      <c r="BQ214" s="6" t="n">
        <v>62</v>
      </c>
      <c r="BR214" s="6" t="n">
        <v>88</v>
      </c>
    </row>
    <row r="215" s="32" customFormat="true" ht="12.75" hidden="false" customHeight="false" outlineLevel="0" collapsed="false">
      <c r="A215" s="6" t="n">
        <v>7312</v>
      </c>
      <c r="B215" s="6" t="s">
        <v>238</v>
      </c>
      <c r="C215" s="6" t="n">
        <v>5</v>
      </c>
      <c r="D215" s="18" t="n">
        <v>0.736750870335685</v>
      </c>
      <c r="E215" s="19" t="n">
        <v>73.6750870335685</v>
      </c>
      <c r="F215" s="20" t="n">
        <v>0.329199229699453</v>
      </c>
      <c r="G215" s="19" t="n">
        <v>32.9199229699453</v>
      </c>
      <c r="H215" s="21" t="n">
        <v>1.00280091434402</v>
      </c>
      <c r="I215" s="19" t="n">
        <v>100.280091434402</v>
      </c>
      <c r="J215" s="20" t="n">
        <v>1.00852442601012</v>
      </c>
      <c r="K215" s="19" t="n">
        <v>100.852442601012</v>
      </c>
      <c r="L215" s="21" t="n">
        <v>-0.444056541701461</v>
      </c>
      <c r="M215" s="22" t="n">
        <v>55.5943458298539</v>
      </c>
      <c r="N215" s="20" t="n">
        <v>0.164387172410809</v>
      </c>
      <c r="O215" s="22" t="n">
        <v>116.438717241081</v>
      </c>
      <c r="P215" s="21" t="n">
        <v>0.662147362969708</v>
      </c>
      <c r="Q215" s="22" t="n">
        <v>33.7852637030292</v>
      </c>
      <c r="R215" s="20" t="n">
        <v>0.578675898489185</v>
      </c>
      <c r="S215" s="22" t="n">
        <v>42.1324101510815</v>
      </c>
      <c r="T215" s="21" t="n">
        <v>0.0853166142993109</v>
      </c>
      <c r="U215" s="22" t="n">
        <v>91.4683385700689</v>
      </c>
      <c r="V215" s="21" t="n">
        <v>0.00268950714636321</v>
      </c>
      <c r="W215" s="23" t="n">
        <v>-0.268950714636321</v>
      </c>
      <c r="X215" s="21" t="n">
        <v>0.0668946970348237</v>
      </c>
      <c r="Y215" s="23" t="n">
        <v>-6.68946970348237</v>
      </c>
      <c r="Z215" s="21" t="e">
        <f aca="false"/>
        <v>#REF!</v>
      </c>
      <c r="AA215" s="23" t="e">
        <f aca="false"/>
        <v>#REF!</v>
      </c>
      <c r="AB215" s="21" t="n">
        <v>0</v>
      </c>
      <c r="AC215" s="23" t="n">
        <v>0</v>
      </c>
      <c r="AD215" s="21" t="n">
        <v>0.081226403308252</v>
      </c>
      <c r="AE215" s="22" t="n">
        <v>91.8773596691748</v>
      </c>
      <c r="AF215" s="24" t="n">
        <v>120.5</v>
      </c>
      <c r="AG215" s="25" t="n">
        <v>19.605893518937</v>
      </c>
      <c r="AH215" s="24" t="n">
        <v>109.545454545455</v>
      </c>
      <c r="AI215" s="25" t="n">
        <v>12.0915641084545</v>
      </c>
      <c r="AJ215" s="21" t="n">
        <v>0.479424885796806</v>
      </c>
      <c r="AK215" s="19" t="n">
        <v>52.0575114203195</v>
      </c>
      <c r="AL215" s="21" t="n">
        <v>0.623013490959339</v>
      </c>
      <c r="AM215" s="19" t="n">
        <v>37.6986509040661</v>
      </c>
      <c r="AN215" s="21" t="n">
        <v>0.0841133757048903</v>
      </c>
      <c r="AO215" s="19" t="n">
        <v>8.41133757048903</v>
      </c>
      <c r="AP215" s="21" t="n">
        <v>0.0219513515676678</v>
      </c>
      <c r="AQ215" s="19" t="n">
        <v>2.19513515676678</v>
      </c>
      <c r="AR215" s="26" t="n">
        <v>86.9775892339851</v>
      </c>
      <c r="AS215" s="26" t="n">
        <v>66.8861827854785</v>
      </c>
      <c r="AT215" s="27" t="n">
        <v>1</v>
      </c>
      <c r="AU215" s="27" t="n">
        <v>2</v>
      </c>
      <c r="AV215" s="28" t="n">
        <v>-1</v>
      </c>
      <c r="AW215" s="23" t="n">
        <v>60.2826493676507</v>
      </c>
      <c r="AX215" s="23" t="n">
        <v>83.4828290204457</v>
      </c>
      <c r="AY215" s="27" t="n">
        <v>2</v>
      </c>
      <c r="AZ215" s="27" t="n">
        <v>1</v>
      </c>
      <c r="BA215" s="28" t="n">
        <v>1</v>
      </c>
      <c r="BB215" s="29" t="n">
        <v>35.8317024696282</v>
      </c>
      <c r="BC215" s="29" t="n">
        <v>24.8951075062603</v>
      </c>
      <c r="BD215" s="6" t="n">
        <v>4</v>
      </c>
      <c r="BE215" s="6" t="n">
        <v>4</v>
      </c>
      <c r="BF215" s="28" t="n">
        <v>0</v>
      </c>
      <c r="BG215" s="29" t="n">
        <v>54.9192744309706</v>
      </c>
      <c r="BH215" s="29" t="n">
        <v>2.19513515676678</v>
      </c>
      <c r="BI215" s="6" t="n">
        <v>3</v>
      </c>
      <c r="BJ215" s="6" t="n">
        <v>5</v>
      </c>
      <c r="BK215" s="28" t="n">
        <v>-2</v>
      </c>
      <c r="BL215" s="29" t="n">
        <v>42.3454396554236</v>
      </c>
      <c r="BM215" s="29" t="n">
        <v>40.9785332843595</v>
      </c>
      <c r="BN215" s="27" t="n">
        <v>3</v>
      </c>
      <c r="BO215" s="27" t="n">
        <v>3</v>
      </c>
      <c r="BP215" s="30" t="n">
        <v>0</v>
      </c>
      <c r="BQ215" s="6" t="n">
        <v>109</v>
      </c>
      <c r="BR215" s="6" t="n">
        <v>124</v>
      </c>
    </row>
    <row r="216" customFormat="false" ht="12.75" hidden="false" customHeight="false" outlineLevel="0" collapsed="false">
      <c r="A216" s="6" t="n">
        <v>7313</v>
      </c>
      <c r="B216" s="6" t="s">
        <v>239</v>
      </c>
      <c r="C216" s="6" t="n">
        <v>4</v>
      </c>
      <c r="D216" s="18" t="n">
        <v>0.349948053029747</v>
      </c>
      <c r="E216" s="19" t="n">
        <v>34.9948053029747</v>
      </c>
      <c r="F216" s="20" t="n">
        <v>0.179582254789908</v>
      </c>
      <c r="G216" s="19" t="n">
        <v>17.9582254789908</v>
      </c>
      <c r="H216" s="21" t="n">
        <v>0.817883507660212</v>
      </c>
      <c r="I216" s="19" t="n">
        <v>81.7883507660212</v>
      </c>
      <c r="J216" s="20" t="n">
        <v>0.764796652036529</v>
      </c>
      <c r="K216" s="19" t="n">
        <v>76.4796652036529</v>
      </c>
      <c r="L216" s="21" t="n">
        <v>0.00346395329594759</v>
      </c>
      <c r="M216" s="22" t="n">
        <v>100.346395329595</v>
      </c>
      <c r="N216" s="20" t="n">
        <v>0.00384426665413059</v>
      </c>
      <c r="O216" s="22" t="n">
        <v>100.384426665413</v>
      </c>
      <c r="P216" s="21" t="n">
        <v>0.00953343680868439</v>
      </c>
      <c r="Q216" s="22" t="n">
        <v>99.0466563191316</v>
      </c>
      <c r="R216" s="20" t="n">
        <v>0</v>
      </c>
      <c r="S216" s="22" t="n">
        <v>100</v>
      </c>
      <c r="T216" s="21" t="n">
        <v>0.298495269743141</v>
      </c>
      <c r="U216" s="22" t="n">
        <v>70.1504730256859</v>
      </c>
      <c r="V216" s="21" t="n">
        <v>0.162671671806311</v>
      </c>
      <c r="W216" s="23" t="n">
        <v>-16.2671671806311</v>
      </c>
      <c r="X216" s="21" t="n">
        <v>0.220047792756067</v>
      </c>
      <c r="Y216" s="23" t="n">
        <v>-22.0047792756067</v>
      </c>
      <c r="Z216" s="21" t="e">
        <f aca="false"/>
        <v>#REF!</v>
      </c>
      <c r="AA216" s="23" t="e">
        <f aca="false"/>
        <v>#REF!</v>
      </c>
      <c r="AB216" s="21" t="n">
        <v>0</v>
      </c>
      <c r="AC216" s="23" t="n">
        <v>0</v>
      </c>
      <c r="AD216" s="21" t="n">
        <v>0.308211184307226</v>
      </c>
      <c r="AE216" s="22" t="n">
        <v>69.1788815692774</v>
      </c>
      <c r="AF216" s="24" t="n">
        <v>170.573333333333</v>
      </c>
      <c r="AG216" s="25" t="n">
        <v>27.7530507095725</v>
      </c>
      <c r="AH216" s="24" t="n">
        <v>243.67619047619</v>
      </c>
      <c r="AI216" s="25" t="n">
        <v>26.8968374002615</v>
      </c>
      <c r="AJ216" s="21" t="n">
        <v>0.457848177446977</v>
      </c>
      <c r="AK216" s="19" t="n">
        <v>54.2151822553023</v>
      </c>
      <c r="AL216" s="21" t="n">
        <v>0.501006068263988</v>
      </c>
      <c r="AM216" s="19" t="n">
        <v>49.8993931736012</v>
      </c>
      <c r="AN216" s="21" t="n">
        <v>0.0699204587663204</v>
      </c>
      <c r="AO216" s="19" t="n">
        <v>6.99204587663204</v>
      </c>
      <c r="AP216" s="21" t="n">
        <v>0.00973152046380012</v>
      </c>
      <c r="AQ216" s="19" t="n">
        <v>0.973152046380012</v>
      </c>
      <c r="AR216" s="26" t="n">
        <v>58.3915780344979</v>
      </c>
      <c r="AS216" s="26" t="n">
        <v>47.2189453413219</v>
      </c>
      <c r="AT216" s="27" t="n">
        <v>3</v>
      </c>
      <c r="AU216" s="27" t="n">
        <v>3</v>
      </c>
      <c r="AV216" s="28" t="n">
        <v>0</v>
      </c>
      <c r="AW216" s="23" t="n">
        <v>89.8478415581374</v>
      </c>
      <c r="AX216" s="23" t="n">
        <v>89.8544360782302</v>
      </c>
      <c r="AY216" s="27" t="n">
        <v>1</v>
      </c>
      <c r="AZ216" s="27" t="n">
        <v>1</v>
      </c>
      <c r="BA216" s="28" t="n">
        <v>0</v>
      </c>
      <c r="BB216" s="29" t="n">
        <v>40.9841164824374</v>
      </c>
      <c r="BC216" s="29" t="n">
        <v>38.3981152869314</v>
      </c>
      <c r="BD216" s="6" t="n">
        <v>3</v>
      </c>
      <c r="BE216" s="6" t="n">
        <v>4</v>
      </c>
      <c r="BF216" s="28" t="n">
        <v>-1</v>
      </c>
      <c r="BG216" s="29" t="n">
        <v>33.199268949476</v>
      </c>
      <c r="BH216" s="29" t="n">
        <v>0.973152046380012</v>
      </c>
      <c r="BI216" s="6" t="n">
        <v>4</v>
      </c>
      <c r="BJ216" s="6" t="n">
        <v>5</v>
      </c>
      <c r="BK216" s="28" t="n">
        <v>-1</v>
      </c>
      <c r="BL216" s="29" t="n">
        <v>43.0568751930425</v>
      </c>
      <c r="BM216" s="29" t="n">
        <v>39.1897537715519</v>
      </c>
      <c r="BN216" s="27" t="n">
        <v>3</v>
      </c>
      <c r="BO216" s="27" t="n">
        <v>4</v>
      </c>
      <c r="BP216" s="30" t="n">
        <v>-1</v>
      </c>
      <c r="BQ216" s="6" t="n">
        <v>96</v>
      </c>
      <c r="BR216" s="6" t="n">
        <v>157</v>
      </c>
    </row>
    <row r="217" customFormat="false" ht="12.75" hidden="false" customHeight="false" outlineLevel="0" collapsed="false">
      <c r="A217" s="6" t="n">
        <v>7314</v>
      </c>
      <c r="B217" s="6" t="s">
        <v>240</v>
      </c>
      <c r="C217" s="6" t="n">
        <v>4</v>
      </c>
      <c r="D217" s="18" t="n">
        <v>0.483529063462366</v>
      </c>
      <c r="E217" s="19" t="n">
        <v>48.3529063462366</v>
      </c>
      <c r="F217" s="20" t="n">
        <v>0.338099484856663</v>
      </c>
      <c r="G217" s="19" t="n">
        <v>33.8099484856663</v>
      </c>
      <c r="H217" s="21" t="n">
        <v>1.19278900666524</v>
      </c>
      <c r="I217" s="19" t="n">
        <v>119.278900666524</v>
      </c>
      <c r="J217" s="20" t="n">
        <v>1.47220281899153</v>
      </c>
      <c r="K217" s="19" t="n">
        <v>147.220281899153</v>
      </c>
      <c r="L217" s="21" t="n">
        <v>0.117369008147074</v>
      </c>
      <c r="M217" s="22" t="n">
        <v>111.736900814707</v>
      </c>
      <c r="N217" s="20" t="n">
        <v>0.223591344292127</v>
      </c>
      <c r="O217" s="22" t="n">
        <v>122.359134429213</v>
      </c>
      <c r="P217" s="21" t="n">
        <v>0</v>
      </c>
      <c r="Q217" s="22" t="n">
        <v>100</v>
      </c>
      <c r="R217" s="20" t="n">
        <v>0</v>
      </c>
      <c r="S217" s="22" t="n">
        <v>100</v>
      </c>
      <c r="T217" s="21" t="n">
        <v>0</v>
      </c>
      <c r="U217" s="22" t="n">
        <v>100</v>
      </c>
      <c r="V217" s="21" t="n">
        <v>0.106614685624813</v>
      </c>
      <c r="W217" s="23" t="n">
        <v>-10.6614685624813</v>
      </c>
      <c r="X217" s="21" t="n">
        <v>0.15161069365901</v>
      </c>
      <c r="Y217" s="23" t="n">
        <v>-15.161069365901</v>
      </c>
      <c r="Z217" s="21" t="e">
        <f aca="false"/>
        <v>#REF!</v>
      </c>
      <c r="AA217" s="23" t="e">
        <f aca="false"/>
        <v>#REF!</v>
      </c>
      <c r="AB217" s="21" t="n">
        <v>0</v>
      </c>
      <c r="AC217" s="23" t="n">
        <v>0</v>
      </c>
      <c r="AD217" s="21" t="n">
        <v>0</v>
      </c>
      <c r="AE217" s="22" t="n">
        <v>100</v>
      </c>
      <c r="AF217" s="24" t="n">
        <v>268.360902255639</v>
      </c>
      <c r="AG217" s="25" t="n">
        <v>43.6635292470533</v>
      </c>
      <c r="AH217" s="24" t="n">
        <v>392.21978021978</v>
      </c>
      <c r="AI217" s="25" t="n">
        <v>43.292993185432</v>
      </c>
      <c r="AJ217" s="21" t="n">
        <v>0.402069850645382</v>
      </c>
      <c r="AK217" s="19" t="n">
        <v>59.7930149354618</v>
      </c>
      <c r="AL217" s="21" t="n">
        <v>0.560223777004262</v>
      </c>
      <c r="AM217" s="19" t="n">
        <v>43.9776222995738</v>
      </c>
      <c r="AN217" s="21" t="n">
        <v>0.123318496193604</v>
      </c>
      <c r="AO217" s="19" t="n">
        <v>12.3318496193604</v>
      </c>
      <c r="AP217" s="21" t="n">
        <v>0.00204559247194068</v>
      </c>
      <c r="AQ217" s="19" t="n">
        <v>0.204559247194068</v>
      </c>
      <c r="AR217" s="26" t="n">
        <v>83.8159035063803</v>
      </c>
      <c r="AS217" s="26" t="n">
        <v>90.5151151924096</v>
      </c>
      <c r="AT217" s="27" t="n">
        <v>1</v>
      </c>
      <c r="AU217" s="27" t="n">
        <v>1</v>
      </c>
      <c r="AV217" s="28" t="n">
        <v>0</v>
      </c>
      <c r="AW217" s="23" t="n">
        <v>103.912300271569</v>
      </c>
      <c r="AX217" s="23" t="n">
        <v>107.453044809738</v>
      </c>
      <c r="AY217" s="27" t="n">
        <v>1</v>
      </c>
      <c r="AZ217" s="27" t="n">
        <v>1</v>
      </c>
      <c r="BA217" s="28" t="n">
        <v>0</v>
      </c>
      <c r="BB217" s="29" t="n">
        <v>51.7282720912575</v>
      </c>
      <c r="BC217" s="29" t="n">
        <v>43.6353077425029</v>
      </c>
      <c r="BD217" s="6" t="n">
        <v>3</v>
      </c>
      <c r="BE217" s="6" t="n">
        <v>3</v>
      </c>
      <c r="BF217" s="28" t="n">
        <v>0</v>
      </c>
      <c r="BG217" s="29" t="n">
        <v>27.0027038452105</v>
      </c>
      <c r="BH217" s="29" t="n">
        <v>0.204559247194068</v>
      </c>
      <c r="BI217" s="6" t="n">
        <v>4</v>
      </c>
      <c r="BJ217" s="6" t="n">
        <v>5</v>
      </c>
      <c r="BK217" s="28" t="n">
        <v>-1</v>
      </c>
      <c r="BL217" s="29" t="n">
        <v>54.9395661583146</v>
      </c>
      <c r="BM217" s="29" t="n">
        <v>54.9720233742489</v>
      </c>
      <c r="BN217" s="27" t="n">
        <v>3</v>
      </c>
      <c r="BO217" s="27" t="n">
        <v>3</v>
      </c>
      <c r="BP217" s="30" t="n">
        <v>0</v>
      </c>
      <c r="BQ217" s="6" t="n">
        <v>8</v>
      </c>
      <c r="BR217" s="6" t="n">
        <v>9</v>
      </c>
    </row>
    <row r="218" customFormat="false" ht="12.75" hidden="false" customHeight="false" outlineLevel="0" collapsed="false">
      <c r="A218" s="6" t="n">
        <v>7315</v>
      </c>
      <c r="B218" s="6" t="s">
        <v>241</v>
      </c>
      <c r="C218" s="6" t="n">
        <v>5</v>
      </c>
      <c r="D218" s="18" t="n">
        <v>0.362366513287754</v>
      </c>
      <c r="E218" s="19" t="n">
        <v>36.2366513287754</v>
      </c>
      <c r="F218" s="20" t="n">
        <v>0.686935007246721</v>
      </c>
      <c r="G218" s="19" t="n">
        <v>68.6935007246721</v>
      </c>
      <c r="H218" s="21" t="n">
        <v>0.961728051199895</v>
      </c>
      <c r="I218" s="19" t="n">
        <v>96.1728051199895</v>
      </c>
      <c r="J218" s="20" t="n">
        <v>1.13247570406727</v>
      </c>
      <c r="K218" s="19" t="n">
        <v>113.247570406727</v>
      </c>
      <c r="L218" s="21" t="n">
        <v>0.308220447914558</v>
      </c>
      <c r="M218" s="22" t="n">
        <v>130.822044791456</v>
      </c>
      <c r="N218" s="20" t="n">
        <v>0.326750296004519</v>
      </c>
      <c r="O218" s="22" t="n">
        <v>132.675029600452</v>
      </c>
      <c r="P218" s="21" t="n">
        <v>0.234387358982303</v>
      </c>
      <c r="Q218" s="22" t="n">
        <v>76.5612641017697</v>
      </c>
      <c r="R218" s="20" t="n">
        <v>0.163973916507196</v>
      </c>
      <c r="S218" s="22" t="n">
        <v>83.6026083492804</v>
      </c>
      <c r="T218" s="21" t="n">
        <v>0</v>
      </c>
      <c r="U218" s="22" t="n">
        <v>100</v>
      </c>
      <c r="V218" s="21" t="n">
        <v>0.0166092932291661</v>
      </c>
      <c r="W218" s="23" t="n">
        <v>-1.66092932291661</v>
      </c>
      <c r="X218" s="21" t="n">
        <v>0.0133743927189806</v>
      </c>
      <c r="Y218" s="23" t="n">
        <v>-1.33743927189806</v>
      </c>
      <c r="Z218" s="21" t="e">
        <f aca="false"/>
        <v>#REF!</v>
      </c>
      <c r="AA218" s="23" t="e">
        <f aca="false"/>
        <v>#REF!</v>
      </c>
      <c r="AB218" s="21" t="n">
        <v>0</v>
      </c>
      <c r="AC218" s="23" t="n">
        <v>0</v>
      </c>
      <c r="AD218" s="21" t="n">
        <v>0</v>
      </c>
      <c r="AE218" s="22" t="n">
        <v>100</v>
      </c>
      <c r="AF218" s="24" t="n">
        <v>71.5492957746479</v>
      </c>
      <c r="AG218" s="25" t="n">
        <v>11.641393147823</v>
      </c>
      <c r="AH218" s="24" t="n">
        <v>87.5862068965517</v>
      </c>
      <c r="AI218" s="25" t="n">
        <v>9.66771501474371</v>
      </c>
      <c r="AJ218" s="21" t="n">
        <v>0.365030773176048</v>
      </c>
      <c r="AK218" s="19" t="n">
        <v>63.4969226823952</v>
      </c>
      <c r="AL218" s="21" t="n">
        <v>0.415915965227444</v>
      </c>
      <c r="AM218" s="19" t="n">
        <v>58.4084034772556</v>
      </c>
      <c r="AN218" s="21" t="n">
        <v>0.196449231714263</v>
      </c>
      <c r="AO218" s="19" t="n">
        <v>19.6449231714263</v>
      </c>
      <c r="AP218" s="21" t="n">
        <v>0.1346122899377</v>
      </c>
      <c r="AQ218" s="19" t="n">
        <v>13.46122899377</v>
      </c>
      <c r="AR218" s="26" t="n">
        <v>66.2047282243824</v>
      </c>
      <c r="AS218" s="26" t="n">
        <v>90.9705355656995</v>
      </c>
      <c r="AT218" s="27" t="n">
        <v>2</v>
      </c>
      <c r="AU218" s="27" t="n">
        <v>1</v>
      </c>
      <c r="AV218" s="28" t="n">
        <v>1</v>
      </c>
      <c r="AW218" s="23" t="n">
        <v>102.461102964409</v>
      </c>
      <c r="AX218" s="23" t="n">
        <v>105.425879316577</v>
      </c>
      <c r="AY218" s="27" t="n">
        <v>1</v>
      </c>
      <c r="AZ218" s="27" t="n">
        <v>1</v>
      </c>
      <c r="BA218" s="28" t="n">
        <v>0</v>
      </c>
      <c r="BB218" s="29" t="n">
        <v>37.5691579151091</v>
      </c>
      <c r="BC218" s="29" t="n">
        <v>34.0380592459997</v>
      </c>
      <c r="BD218" s="6" t="n">
        <v>4</v>
      </c>
      <c r="BE218" s="6" t="n">
        <v>4</v>
      </c>
      <c r="BF218" s="28" t="n">
        <v>0</v>
      </c>
      <c r="BG218" s="29" t="n">
        <v>49.9269518142602</v>
      </c>
      <c r="BH218" s="29" t="n">
        <v>13.46122899377</v>
      </c>
      <c r="BI218" s="6" t="n">
        <v>3</v>
      </c>
      <c r="BJ218" s="6" t="n">
        <v>5</v>
      </c>
      <c r="BK218" s="28" t="n">
        <v>-2</v>
      </c>
      <c r="BL218" s="29" t="n">
        <v>49.3182179330147</v>
      </c>
      <c r="BM218" s="29" t="n">
        <v>55.0365147505404</v>
      </c>
      <c r="BN218" s="27" t="n">
        <v>3</v>
      </c>
      <c r="BO218" s="27" t="n">
        <v>3</v>
      </c>
      <c r="BP218" s="30" t="n">
        <v>0</v>
      </c>
      <c r="BQ218" s="6" t="n">
        <v>28</v>
      </c>
      <c r="BR218" s="6" t="n">
        <v>8</v>
      </c>
    </row>
    <row r="219" customFormat="false" ht="12.75" hidden="false" customHeight="false" outlineLevel="0" collapsed="false">
      <c r="A219" s="6" t="n">
        <v>7316</v>
      </c>
      <c r="B219" s="6" t="s">
        <v>242</v>
      </c>
      <c r="C219" s="6" t="n">
        <v>4</v>
      </c>
      <c r="D219" s="18" t="n">
        <v>0.331594081126676</v>
      </c>
      <c r="E219" s="19" t="n">
        <v>33.1594081126676</v>
      </c>
      <c r="F219" s="20" t="n">
        <v>0.27513943521196</v>
      </c>
      <c r="G219" s="19" t="n">
        <v>27.513943521196</v>
      </c>
      <c r="H219" s="21" t="n">
        <v>0.634546161843964</v>
      </c>
      <c r="I219" s="19" t="n">
        <v>63.4546161843964</v>
      </c>
      <c r="J219" s="20" t="n">
        <v>0.706076891277387</v>
      </c>
      <c r="K219" s="19" t="n">
        <v>70.6076891277387</v>
      </c>
      <c r="L219" s="21" t="n">
        <v>-0.102012016159262</v>
      </c>
      <c r="M219" s="22" t="n">
        <v>89.7987983840738</v>
      </c>
      <c r="N219" s="20" t="n">
        <v>0.0188165572941558</v>
      </c>
      <c r="O219" s="22" t="n">
        <v>101.881655729416</v>
      </c>
      <c r="P219" s="21" t="n">
        <v>0.109483776693969</v>
      </c>
      <c r="Q219" s="22" t="n">
        <v>89.0516223306031</v>
      </c>
      <c r="R219" s="20" t="n">
        <v>0.0985783199001205</v>
      </c>
      <c r="S219" s="22" t="n">
        <v>90.142168009988</v>
      </c>
      <c r="T219" s="21" t="n">
        <v>0.602456742959828</v>
      </c>
      <c r="U219" s="22" t="n">
        <v>39.7543257040172</v>
      </c>
      <c r="V219" s="21" t="n">
        <v>0.00249270055444675</v>
      </c>
      <c r="W219" s="23" t="n">
        <v>-0.249270055444675</v>
      </c>
      <c r="X219" s="21" t="n">
        <v>0.00925025913146547</v>
      </c>
      <c r="Y219" s="23" t="n">
        <v>-0.925025913146547</v>
      </c>
      <c r="Z219" s="21" t="e">
        <f aca="false"/>
        <v>#REF!</v>
      </c>
      <c r="AA219" s="23" t="e">
        <f aca="false"/>
        <v>#REF!</v>
      </c>
      <c r="AB219" s="21" t="n">
        <v>0</v>
      </c>
      <c r="AC219" s="23" t="n">
        <v>0</v>
      </c>
      <c r="AD219" s="21" t="n">
        <v>0.582385927221927</v>
      </c>
      <c r="AE219" s="22" t="n">
        <v>41.7614072778073</v>
      </c>
      <c r="AF219" s="24" t="n">
        <v>243.911764705882</v>
      </c>
      <c r="AG219" s="25" t="n">
        <v>39.6855442891249</v>
      </c>
      <c r="AH219" s="24" t="n">
        <v>243.911764705882</v>
      </c>
      <c r="AI219" s="25" t="n">
        <v>26.922839947902</v>
      </c>
      <c r="AJ219" s="21" t="n">
        <v>0.409003581255033</v>
      </c>
      <c r="AK219" s="19" t="n">
        <v>59.0996418744967</v>
      </c>
      <c r="AL219" s="21" t="n">
        <v>0.545019337881677</v>
      </c>
      <c r="AM219" s="19" t="n">
        <v>45.4980662118323</v>
      </c>
      <c r="AN219" s="21" t="n">
        <v>0.103588030000821</v>
      </c>
      <c r="AO219" s="19" t="n">
        <v>10.3588030000821</v>
      </c>
      <c r="AP219" s="21" t="n">
        <v>0.00127246159816935</v>
      </c>
      <c r="AQ219" s="19" t="n">
        <v>0.127246159816935</v>
      </c>
      <c r="AR219" s="26" t="n">
        <v>48.307012148532</v>
      </c>
      <c r="AS219" s="26" t="n">
        <v>49.0608163244674</v>
      </c>
      <c r="AT219" s="27" t="n">
        <v>3</v>
      </c>
      <c r="AU219" s="27" t="n">
        <v>3</v>
      </c>
      <c r="AV219" s="28" t="n">
        <v>0</v>
      </c>
      <c r="AW219" s="23" t="n">
        <v>72.8682488062313</v>
      </c>
      <c r="AX219" s="23" t="n">
        <v>77.9284103390703</v>
      </c>
      <c r="AY219" s="27" t="n">
        <v>2</v>
      </c>
      <c r="AZ219" s="27" t="n">
        <v>2</v>
      </c>
      <c r="BA219" s="28" t="n">
        <v>0</v>
      </c>
      <c r="BB219" s="29" t="n">
        <v>49.3925930818108</v>
      </c>
      <c r="BC219" s="29" t="n">
        <v>36.2104530798672</v>
      </c>
      <c r="BD219" s="6" t="n">
        <v>3</v>
      </c>
      <c r="BE219" s="6" t="n">
        <v>4</v>
      </c>
      <c r="BF219" s="28" t="n">
        <v>-1</v>
      </c>
      <c r="BG219" s="29" t="n">
        <v>46.4840559823968</v>
      </c>
      <c r="BH219" s="29" t="n">
        <v>0.127246159816935</v>
      </c>
      <c r="BI219" s="6" t="n">
        <v>3</v>
      </c>
      <c r="BJ219" s="6" t="n">
        <v>5</v>
      </c>
      <c r="BK219" s="28" t="n">
        <v>-2</v>
      </c>
      <c r="BL219" s="29" t="n">
        <v>37.7627397489275</v>
      </c>
      <c r="BM219" s="29" t="n">
        <v>36.2895190708449</v>
      </c>
      <c r="BN219" s="27" t="n">
        <v>4</v>
      </c>
      <c r="BO219" s="27" t="n">
        <v>4</v>
      </c>
      <c r="BP219" s="30" t="n">
        <v>0</v>
      </c>
      <c r="BQ219" s="6" t="n">
        <v>199</v>
      </c>
      <c r="BR219" s="6" t="n">
        <v>210</v>
      </c>
    </row>
    <row r="220" customFormat="false" ht="12.75" hidden="false" customHeight="false" outlineLevel="0" collapsed="false">
      <c r="A220" s="6" t="n">
        <v>7317</v>
      </c>
      <c r="B220" s="6" t="s">
        <v>243</v>
      </c>
      <c r="C220" s="6" t="n">
        <v>4</v>
      </c>
      <c r="D220" s="18" t="n">
        <v>0.265428914820048</v>
      </c>
      <c r="E220" s="19" t="n">
        <v>26.5428914820048</v>
      </c>
      <c r="F220" s="20" t="n">
        <v>0.115742004529605</v>
      </c>
      <c r="G220" s="19" t="n">
        <v>11.5742004529605</v>
      </c>
      <c r="H220" s="21" t="n">
        <v>0.659599482665454</v>
      </c>
      <c r="I220" s="19" t="n">
        <v>65.9599482665454</v>
      </c>
      <c r="J220" s="20" t="n">
        <v>0.846520273936356</v>
      </c>
      <c r="K220" s="19" t="n">
        <v>84.6520273936356</v>
      </c>
      <c r="L220" s="21" t="n">
        <v>-0.257212342301262</v>
      </c>
      <c r="M220" s="22" t="n">
        <v>74.2787657698738</v>
      </c>
      <c r="N220" s="20" t="n">
        <v>0.288447170332675</v>
      </c>
      <c r="O220" s="22" t="n">
        <v>128.844717033267</v>
      </c>
      <c r="P220" s="21" t="n">
        <v>0.785934607989564</v>
      </c>
      <c r="Q220" s="22" t="n">
        <v>21.4065392010436</v>
      </c>
      <c r="R220" s="20" t="n">
        <v>0.621921502858802</v>
      </c>
      <c r="S220" s="22" t="n">
        <v>37.8078497141198</v>
      </c>
      <c r="T220" s="21" t="n">
        <v>0.215685535116344</v>
      </c>
      <c r="U220" s="22" t="n">
        <v>78.4314464883656</v>
      </c>
      <c r="V220" s="21" t="n">
        <v>0.00650107285464596</v>
      </c>
      <c r="W220" s="23" t="n">
        <v>-0.650107285464596</v>
      </c>
      <c r="X220" s="21" t="n">
        <v>0.00513800696787544</v>
      </c>
      <c r="Y220" s="23" t="n">
        <v>-0.513800696787544</v>
      </c>
      <c r="Z220" s="21" t="e">
        <f aca="false"/>
        <v>#REF!</v>
      </c>
      <c r="AA220" s="23" t="e">
        <f aca="false"/>
        <v>#REF!</v>
      </c>
      <c r="AB220" s="21" t="n">
        <v>0</v>
      </c>
      <c r="AC220" s="23" t="n">
        <v>0</v>
      </c>
      <c r="AD220" s="21" t="n">
        <v>0.127123985535599</v>
      </c>
      <c r="AE220" s="22" t="n">
        <v>87.2876014464401</v>
      </c>
      <c r="AF220" s="24" t="n">
        <v>199.184210526316</v>
      </c>
      <c r="AG220" s="25" t="n">
        <v>32.4081694791077</v>
      </c>
      <c r="AH220" s="24" t="n">
        <v>216.257142857143</v>
      </c>
      <c r="AI220" s="25" t="n">
        <v>23.8703387339849</v>
      </c>
      <c r="AJ220" s="21" t="n">
        <v>0.473142438546392</v>
      </c>
      <c r="AK220" s="19" t="n">
        <v>52.6857561453608</v>
      </c>
      <c r="AL220" s="21" t="n">
        <v>0.509061237706293</v>
      </c>
      <c r="AM220" s="19" t="n">
        <v>49.0938762293707</v>
      </c>
      <c r="AN220" s="21" t="n">
        <v>0.133206168801139</v>
      </c>
      <c r="AO220" s="19" t="n">
        <v>13.3206168801139</v>
      </c>
      <c r="AP220" s="21" t="n">
        <v>0.00994817959869399</v>
      </c>
      <c r="AQ220" s="19" t="n">
        <v>0.994817959869399</v>
      </c>
      <c r="AR220" s="26" t="n">
        <v>46.2514198742751</v>
      </c>
      <c r="AS220" s="26" t="n">
        <v>48.113113923298</v>
      </c>
      <c r="AT220" s="27" t="n">
        <v>3</v>
      </c>
      <c r="AU220" s="27" t="n">
        <v>3</v>
      </c>
      <c r="AV220" s="28" t="n">
        <v>0</v>
      </c>
      <c r="AW220" s="23" t="n">
        <v>58.0389171530944</v>
      </c>
      <c r="AX220" s="23" t="n">
        <v>84.6467227312758</v>
      </c>
      <c r="AY220" s="27" t="n">
        <v>3</v>
      </c>
      <c r="AZ220" s="27" t="n">
        <v>1</v>
      </c>
      <c r="BA220" s="28" t="n">
        <v>2</v>
      </c>
      <c r="BB220" s="29" t="n">
        <v>42.5469628122343</v>
      </c>
      <c r="BC220" s="29" t="n">
        <v>36.4821074816778</v>
      </c>
      <c r="BD220" s="6" t="n">
        <v>3</v>
      </c>
      <c r="BE220" s="6" t="n">
        <v>4</v>
      </c>
      <c r="BF220" s="28" t="n">
        <v>-1</v>
      </c>
      <c r="BG220" s="29" t="n">
        <v>57.3318336485257</v>
      </c>
      <c r="BH220" s="29" t="n">
        <v>0.994817959869399</v>
      </c>
      <c r="BI220" s="6" t="n">
        <v>3</v>
      </c>
      <c r="BJ220" s="6" t="n">
        <v>5</v>
      </c>
      <c r="BK220" s="28" t="n">
        <v>-2</v>
      </c>
      <c r="BL220" s="29" t="n">
        <v>33.0560317183859</v>
      </c>
      <c r="BM220" s="29" t="n">
        <v>37.8745748438369</v>
      </c>
      <c r="BN220" s="27" t="n">
        <v>4</v>
      </c>
      <c r="BO220" s="27" t="n">
        <v>4</v>
      </c>
      <c r="BP220" s="30" t="n">
        <v>0</v>
      </c>
      <c r="BQ220" s="6" t="n">
        <v>237</v>
      </c>
      <c r="BR220" s="6" t="n">
        <v>178</v>
      </c>
    </row>
    <row r="221" customFormat="false" ht="12.75" hidden="false" customHeight="false" outlineLevel="0" collapsed="false">
      <c r="A221" s="6" t="n">
        <v>7318</v>
      </c>
      <c r="B221" s="6" t="s">
        <v>244</v>
      </c>
      <c r="C221" s="6" t="n">
        <v>3</v>
      </c>
      <c r="D221" s="18" t="n">
        <v>0.457647476297535</v>
      </c>
      <c r="E221" s="19" t="n">
        <v>45.7647476297535</v>
      </c>
      <c r="F221" s="20" t="n">
        <v>0.509656378575821</v>
      </c>
      <c r="G221" s="19" t="n">
        <v>50.9656378575821</v>
      </c>
      <c r="H221" s="21" t="n">
        <v>1.04409290223558</v>
      </c>
      <c r="I221" s="19" t="n">
        <v>104.409290223558</v>
      </c>
      <c r="J221" s="20" t="n">
        <v>1.10227072622122</v>
      </c>
      <c r="K221" s="19" t="n">
        <v>110.227072622122</v>
      </c>
      <c r="L221" s="21" t="n">
        <v>0.0242299407200022</v>
      </c>
      <c r="M221" s="22" t="n">
        <v>102.422994072</v>
      </c>
      <c r="N221" s="20" t="n">
        <v>-0.107737841629277</v>
      </c>
      <c r="O221" s="22" t="n">
        <v>89.2262158370723</v>
      </c>
      <c r="P221" s="21" t="n">
        <v>0.0596863017166593</v>
      </c>
      <c r="Q221" s="22" t="n">
        <v>94.0313698283341</v>
      </c>
      <c r="R221" s="20" t="n">
        <v>0.157675207154902</v>
      </c>
      <c r="S221" s="22" t="n">
        <v>84.2324792845099</v>
      </c>
      <c r="T221" s="21" t="n">
        <v>0</v>
      </c>
      <c r="U221" s="22" t="n">
        <v>100</v>
      </c>
      <c r="V221" s="21" t="n">
        <v>0.297834868023012</v>
      </c>
      <c r="W221" s="23" t="n">
        <v>-29.7834868023012</v>
      </c>
      <c r="X221" s="21" t="n">
        <v>0.351435836247617</v>
      </c>
      <c r="Y221" s="23" t="n">
        <v>-35.1435836247617</v>
      </c>
      <c r="Z221" s="21" t="e">
        <f aca="false"/>
        <v>#REF!</v>
      </c>
      <c r="AA221" s="23" t="e">
        <f aca="false"/>
        <v>#REF!</v>
      </c>
      <c r="AB221" s="21" t="n">
        <v>0</v>
      </c>
      <c r="AC221" s="23" t="n">
        <v>0</v>
      </c>
      <c r="AD221" s="21" t="n">
        <v>0</v>
      </c>
      <c r="AE221" s="22" t="n">
        <v>100</v>
      </c>
      <c r="AF221" s="24" t="n">
        <v>277.010909090909</v>
      </c>
      <c r="AG221" s="25" t="n">
        <v>45.0709243752722</v>
      </c>
      <c r="AH221" s="24" t="n">
        <v>343.144144144144</v>
      </c>
      <c r="AI221" s="25" t="n">
        <v>37.8760527725779</v>
      </c>
      <c r="AJ221" s="21" t="n">
        <v>0.486620674911521</v>
      </c>
      <c r="AK221" s="19" t="n">
        <v>51.3379325088479</v>
      </c>
      <c r="AL221" s="21" t="n">
        <v>0.506199633067776</v>
      </c>
      <c r="AM221" s="19" t="n">
        <v>49.3800366932224</v>
      </c>
      <c r="AN221" s="21" t="n">
        <v>0.0682550759363396</v>
      </c>
      <c r="AO221" s="19" t="n">
        <v>6.82550759363396</v>
      </c>
      <c r="AP221" s="21" t="n">
        <v>0.0123212443849993</v>
      </c>
      <c r="AQ221" s="19" t="n">
        <v>1.23212443849993</v>
      </c>
      <c r="AR221" s="26" t="n">
        <v>75.0870189266555</v>
      </c>
      <c r="AS221" s="26" t="n">
        <v>80.596355239852</v>
      </c>
      <c r="AT221" s="27" t="n">
        <v>2</v>
      </c>
      <c r="AU221" s="27" t="n">
        <v>1</v>
      </c>
      <c r="AV221" s="28" t="n">
        <v>1</v>
      </c>
      <c r="AW221" s="23" t="n">
        <v>98.8181213001114</v>
      </c>
      <c r="AX221" s="23" t="n">
        <v>91.1528983738607</v>
      </c>
      <c r="AY221" s="27" t="n">
        <v>1</v>
      </c>
      <c r="AZ221" s="27" t="n">
        <v>1</v>
      </c>
      <c r="BA221" s="28" t="n">
        <v>0</v>
      </c>
      <c r="BB221" s="29" t="n">
        <v>48.20442844206</v>
      </c>
      <c r="BC221" s="29" t="n">
        <v>43.6280447329002</v>
      </c>
      <c r="BD221" s="6" t="n">
        <v>3</v>
      </c>
      <c r="BE221" s="6" t="n">
        <v>3</v>
      </c>
      <c r="BF221" s="28" t="n">
        <v>0</v>
      </c>
      <c r="BG221" s="29" t="n">
        <v>37.56525904956</v>
      </c>
      <c r="BH221" s="29" t="n">
        <v>1.23212443849993</v>
      </c>
      <c r="BI221" s="6" t="n">
        <v>4</v>
      </c>
      <c r="BJ221" s="6" t="n">
        <v>5</v>
      </c>
      <c r="BK221" s="28" t="n">
        <v>-1</v>
      </c>
      <c r="BL221" s="29" t="n">
        <v>50.3550270611535</v>
      </c>
      <c r="BM221" s="29" t="n">
        <v>48.5448345498532</v>
      </c>
      <c r="BN221" s="27" t="n">
        <v>3</v>
      </c>
      <c r="BO221" s="27" t="n">
        <v>3</v>
      </c>
      <c r="BP221" s="30" t="n">
        <v>0</v>
      </c>
      <c r="BQ221" s="6" t="n">
        <v>19</v>
      </c>
      <c r="BR221" s="6" t="n">
        <v>31</v>
      </c>
    </row>
    <row r="222" customFormat="false" ht="12.75" hidden="false" customHeight="false" outlineLevel="0" collapsed="false">
      <c r="A222" s="6" t="n">
        <v>7319</v>
      </c>
      <c r="B222" s="6" t="s">
        <v>245</v>
      </c>
      <c r="C222" s="6" t="n">
        <v>3</v>
      </c>
      <c r="D222" s="18" t="n">
        <v>0.226354853668136</v>
      </c>
      <c r="E222" s="19" t="n">
        <v>22.6354853668136</v>
      </c>
      <c r="F222" s="20" t="n">
        <v>0.19622954285708</v>
      </c>
      <c r="G222" s="19" t="n">
        <v>19.622954285708</v>
      </c>
      <c r="H222" s="21" t="n">
        <v>0.585422471069452</v>
      </c>
      <c r="I222" s="19" t="n">
        <v>58.5422471069452</v>
      </c>
      <c r="J222" s="20" t="n">
        <v>0.644906627807609</v>
      </c>
      <c r="K222" s="19" t="n">
        <v>64.4906627807609</v>
      </c>
      <c r="L222" s="21" t="n">
        <v>0.0628622135560231</v>
      </c>
      <c r="M222" s="22" t="n">
        <v>106.286221355602</v>
      </c>
      <c r="N222" s="20" t="n">
        <v>0.137314363668942</v>
      </c>
      <c r="O222" s="22" t="n">
        <v>113.731436366894</v>
      </c>
      <c r="P222" s="21" t="n">
        <v>0</v>
      </c>
      <c r="Q222" s="22" t="n">
        <v>100</v>
      </c>
      <c r="R222" s="20" t="n">
        <v>0</v>
      </c>
      <c r="S222" s="22" t="n">
        <v>100</v>
      </c>
      <c r="T222" s="21" t="n">
        <v>0.032451817885639</v>
      </c>
      <c r="U222" s="22" t="n">
        <v>96.7548182114361</v>
      </c>
      <c r="V222" s="21" t="n">
        <v>0.0113649576930645</v>
      </c>
      <c r="W222" s="23" t="n">
        <v>-1.13649576930645</v>
      </c>
      <c r="X222" s="21" t="n">
        <v>0.0117828740103635</v>
      </c>
      <c r="Y222" s="23" t="n">
        <v>-1.17828740103635</v>
      </c>
      <c r="Z222" s="21" t="e">
        <f aca="false"/>
        <v>#REF!</v>
      </c>
      <c r="AA222" s="23" t="e">
        <f aca="false"/>
        <v>#REF!</v>
      </c>
      <c r="AB222" s="21" t="n">
        <v>0</v>
      </c>
      <c r="AC222" s="23" t="n">
        <v>0</v>
      </c>
      <c r="AD222" s="21" t="n">
        <v>0</v>
      </c>
      <c r="AE222" s="22" t="n">
        <v>100</v>
      </c>
      <c r="AF222" s="24" t="n">
        <v>352.173228346457</v>
      </c>
      <c r="AG222" s="25" t="n">
        <v>57.3001727400906</v>
      </c>
      <c r="AH222" s="24" t="n">
        <v>349.421875</v>
      </c>
      <c r="AI222" s="25" t="n">
        <v>38.5689850846869</v>
      </c>
      <c r="AJ222" s="21" t="n">
        <v>0.430751453893281</v>
      </c>
      <c r="AK222" s="19" t="n">
        <v>56.9248546106719</v>
      </c>
      <c r="AL222" s="21" t="n">
        <v>0.491446787182711</v>
      </c>
      <c r="AM222" s="19" t="n">
        <v>50.8553212817289</v>
      </c>
      <c r="AN222" s="21" t="n">
        <v>0.113485056709699</v>
      </c>
      <c r="AO222" s="19" t="n">
        <v>11.3485056709699</v>
      </c>
      <c r="AP222" s="21" t="n">
        <v>0.0581938733901934</v>
      </c>
      <c r="AQ222" s="19" t="n">
        <v>5.81938733901934</v>
      </c>
      <c r="AR222" s="26" t="n">
        <v>40.5888662368794</v>
      </c>
      <c r="AS222" s="26" t="n">
        <v>42.0568085332344</v>
      </c>
      <c r="AT222" s="27" t="n">
        <v>3</v>
      </c>
      <c r="AU222" s="27" t="n">
        <v>3</v>
      </c>
      <c r="AV222" s="28" t="n">
        <v>0</v>
      </c>
      <c r="AW222" s="23" t="n">
        <v>101.013679855679</v>
      </c>
      <c r="AX222" s="23" t="n">
        <v>104.577145455631</v>
      </c>
      <c r="AY222" s="27" t="n">
        <v>1</v>
      </c>
      <c r="AZ222" s="27" t="n">
        <v>1</v>
      </c>
      <c r="BA222" s="28" t="n">
        <v>0</v>
      </c>
      <c r="BB222" s="29" t="n">
        <v>57.1125136753813</v>
      </c>
      <c r="BC222" s="29" t="n">
        <v>44.7121531832079</v>
      </c>
      <c r="BD222" s="6" t="n">
        <v>3</v>
      </c>
      <c r="BE222" s="6" t="n">
        <v>3</v>
      </c>
      <c r="BF222" s="28" t="n">
        <v>0</v>
      </c>
      <c r="BG222" s="29" t="n">
        <v>25.89823345684</v>
      </c>
      <c r="BH222" s="29" t="n">
        <v>5.81938733901934</v>
      </c>
      <c r="BI222" s="6" t="n">
        <v>4</v>
      </c>
      <c r="BJ222" s="6" t="n">
        <v>5</v>
      </c>
      <c r="BK222" s="28" t="n">
        <v>-1</v>
      </c>
      <c r="BL222" s="29" t="n">
        <v>43.9582639414336</v>
      </c>
      <c r="BM222" s="29" t="n">
        <v>42.9749310624949</v>
      </c>
      <c r="BN222" s="27" t="n">
        <v>3</v>
      </c>
      <c r="BO222" s="27" t="n">
        <v>3</v>
      </c>
      <c r="BP222" s="30" t="n">
        <v>0</v>
      </c>
      <c r="BQ222" s="6" t="n">
        <v>84</v>
      </c>
      <c r="BR222" s="6" t="n">
        <v>90</v>
      </c>
    </row>
    <row r="223" customFormat="false" ht="12.75" hidden="false" customHeight="false" outlineLevel="0" collapsed="false">
      <c r="A223" s="6" t="n">
        <v>7320</v>
      </c>
      <c r="B223" s="6" t="s">
        <v>246</v>
      </c>
      <c r="C223" s="6" t="n">
        <v>4</v>
      </c>
      <c r="D223" s="18" t="n">
        <v>0.263223097514641</v>
      </c>
      <c r="E223" s="19" t="n">
        <v>26.3223097514641</v>
      </c>
      <c r="F223" s="20" t="n">
        <v>0.342027155085124</v>
      </c>
      <c r="G223" s="19" t="n">
        <v>34.2027155085124</v>
      </c>
      <c r="H223" s="21" t="n">
        <v>0.57645515991273</v>
      </c>
      <c r="I223" s="19" t="n">
        <v>57.645515991273</v>
      </c>
      <c r="J223" s="20" t="n">
        <v>0.663516452368861</v>
      </c>
      <c r="K223" s="19" t="n">
        <v>66.3516452368861</v>
      </c>
      <c r="L223" s="21" t="n">
        <v>-0.0525666085755107</v>
      </c>
      <c r="M223" s="22" t="n">
        <v>94.7433391424489</v>
      </c>
      <c r="N223" s="20" t="n">
        <v>0.160544431166976</v>
      </c>
      <c r="O223" s="22" t="n">
        <v>116.054443116698</v>
      </c>
      <c r="P223" s="21" t="n">
        <v>0.0246203008255663</v>
      </c>
      <c r="Q223" s="22" t="n">
        <v>97.5379699174434</v>
      </c>
      <c r="R223" s="20" t="n">
        <v>0.140514399367899</v>
      </c>
      <c r="S223" s="22" t="n">
        <v>85.9485600632101</v>
      </c>
      <c r="T223" s="21" t="n">
        <v>0</v>
      </c>
      <c r="U223" s="22" t="n">
        <v>100</v>
      </c>
      <c r="V223" s="21" t="n">
        <v>0.365061450126941</v>
      </c>
      <c r="W223" s="23" t="n">
        <v>-36.5061450126941</v>
      </c>
      <c r="X223" s="21" t="n">
        <v>0.428990364474235</v>
      </c>
      <c r="Y223" s="23" t="n">
        <v>-42.8990364474235</v>
      </c>
      <c r="Z223" s="21" t="e">
        <f aca="false"/>
        <v>#REF!</v>
      </c>
      <c r="AA223" s="23" t="e">
        <f aca="false"/>
        <v>#REF!</v>
      </c>
      <c r="AB223" s="21" t="n">
        <v>0</v>
      </c>
      <c r="AC223" s="23" t="n">
        <v>0</v>
      </c>
      <c r="AD223" s="21" t="n">
        <v>0</v>
      </c>
      <c r="AE223" s="22" t="n">
        <v>100</v>
      </c>
      <c r="AF223" s="24" t="n">
        <v>248.230769230769</v>
      </c>
      <c r="AG223" s="25" t="n">
        <v>40.388265806326</v>
      </c>
      <c r="AH223" s="24" t="n">
        <v>248.230769230769</v>
      </c>
      <c r="AI223" s="25" t="n">
        <v>27.3995691770067</v>
      </c>
      <c r="AJ223" s="21" t="n">
        <v>0.463318457513951</v>
      </c>
      <c r="AK223" s="19" t="n">
        <v>53.6681542486049</v>
      </c>
      <c r="AL223" s="21" t="n">
        <v>0.565899881128752</v>
      </c>
      <c r="AM223" s="19" t="n">
        <v>43.4100118871248</v>
      </c>
      <c r="AN223" s="21" t="n">
        <v>0.0726510686537554</v>
      </c>
      <c r="AO223" s="19" t="n">
        <v>7.26510686537554</v>
      </c>
      <c r="AP223" s="21" t="n">
        <v>0.101383086766803</v>
      </c>
      <c r="AQ223" s="19" t="n">
        <v>10.1383086766803</v>
      </c>
      <c r="AR223" s="26" t="n">
        <v>41.9839128713685</v>
      </c>
      <c r="AS223" s="26" t="n">
        <v>50.2771803726993</v>
      </c>
      <c r="AT223" s="27" t="n">
        <v>3</v>
      </c>
      <c r="AU223" s="27" t="n">
        <v>3</v>
      </c>
      <c r="AV223" s="28" t="n">
        <v>0</v>
      </c>
      <c r="AW223" s="23" t="n">
        <v>97.4271030199641</v>
      </c>
      <c r="AX223" s="23" t="n">
        <v>100.667667726636</v>
      </c>
      <c r="AY223" s="27" t="n">
        <v>1</v>
      </c>
      <c r="AZ223" s="27" t="n">
        <v>1</v>
      </c>
      <c r="BA223" s="28" t="n">
        <v>0</v>
      </c>
      <c r="BB223" s="29" t="n">
        <v>47.0282100274654</v>
      </c>
      <c r="BC223" s="29" t="n">
        <v>35.4047905320657</v>
      </c>
      <c r="BD223" s="6" t="n">
        <v>3</v>
      </c>
      <c r="BE223" s="6" t="n">
        <v>4</v>
      </c>
      <c r="BF223" s="28" t="n">
        <v>-1</v>
      </c>
      <c r="BG223" s="29" t="n">
        <v>31.7930218811584</v>
      </c>
      <c r="BH223" s="29" t="n">
        <v>10.1383086766803</v>
      </c>
      <c r="BI223" s="6" t="n">
        <v>4</v>
      </c>
      <c r="BJ223" s="6" t="n">
        <v>5</v>
      </c>
      <c r="BK223" s="28" t="n">
        <v>-1</v>
      </c>
      <c r="BL223" s="29" t="n">
        <v>41.6394185844383</v>
      </c>
      <c r="BM223" s="29" t="n">
        <v>43.4290994259271</v>
      </c>
      <c r="BN223" s="27" t="n">
        <v>3</v>
      </c>
      <c r="BO223" s="27" t="n">
        <v>3</v>
      </c>
      <c r="BP223" s="30" t="n">
        <v>0</v>
      </c>
      <c r="BQ223" s="6" t="n">
        <v>126</v>
      </c>
      <c r="BR223" s="6" t="n">
        <v>77</v>
      </c>
    </row>
    <row r="224" customFormat="false" ht="12.75" hidden="false" customHeight="false" outlineLevel="0" collapsed="false">
      <c r="A224" s="6" t="n">
        <v>7321</v>
      </c>
      <c r="B224" s="6" t="s">
        <v>247</v>
      </c>
      <c r="C224" s="6" t="n">
        <v>5</v>
      </c>
      <c r="D224" s="18" t="n">
        <v>0.935830098515464</v>
      </c>
      <c r="E224" s="19" t="n">
        <v>93.5830098515464</v>
      </c>
      <c r="F224" s="20" t="n">
        <v>0.76874686423387</v>
      </c>
      <c r="G224" s="19" t="n">
        <v>76.874686423387</v>
      </c>
      <c r="H224" s="21" t="n">
        <v>1.33377438607005</v>
      </c>
      <c r="I224" s="19" t="n">
        <v>133.377438607005</v>
      </c>
      <c r="J224" s="20" t="n">
        <v>1.74766883254876</v>
      </c>
      <c r="K224" s="19" t="n">
        <v>174.766883254876</v>
      </c>
      <c r="L224" s="21" t="n">
        <v>0.0149324579823482</v>
      </c>
      <c r="M224" s="22" t="n">
        <v>101.493245798235</v>
      </c>
      <c r="N224" s="20" t="n">
        <v>0.401337090677994</v>
      </c>
      <c r="O224" s="22" t="n">
        <v>140.133709067799</v>
      </c>
      <c r="P224" s="21" t="n">
        <v>0</v>
      </c>
      <c r="Q224" s="22" t="n">
        <v>100</v>
      </c>
      <c r="R224" s="20" t="n">
        <v>0</v>
      </c>
      <c r="S224" s="22" t="n">
        <v>100</v>
      </c>
      <c r="T224" s="21" t="n">
        <v>0</v>
      </c>
      <c r="U224" s="22" t="n">
        <v>100</v>
      </c>
      <c r="V224" s="21" t="n">
        <v>0.00169070868872536</v>
      </c>
      <c r="W224" s="23" t="n">
        <v>-0.169070868872536</v>
      </c>
      <c r="X224" s="21" t="n">
        <v>0.000967230154822474</v>
      </c>
      <c r="Y224" s="23" t="n">
        <v>-0.0967230154822474</v>
      </c>
      <c r="Z224" s="21" t="e">
        <f aca="false"/>
        <v>#REF!</v>
      </c>
      <c r="AA224" s="23" t="e">
        <f aca="false"/>
        <v>#REF!</v>
      </c>
      <c r="AB224" s="21" t="n">
        <v>0</v>
      </c>
      <c r="AC224" s="23" t="n">
        <v>0</v>
      </c>
      <c r="AD224" s="21" t="n">
        <v>0</v>
      </c>
      <c r="AE224" s="22" t="n">
        <v>100</v>
      </c>
      <c r="AF224" s="24" t="n">
        <v>72.6857142857143</v>
      </c>
      <c r="AG224" s="25" t="n">
        <v>11.826293565424</v>
      </c>
      <c r="AH224" s="24" t="n">
        <v>68.7567567567568</v>
      </c>
      <c r="AI224" s="25" t="n">
        <v>7.5893311654366</v>
      </c>
      <c r="AJ224" s="21" t="n">
        <v>0.260287189401044</v>
      </c>
      <c r="AK224" s="19" t="n">
        <v>73.9712810598956</v>
      </c>
      <c r="AL224" s="21" t="n">
        <v>0.316062067607263</v>
      </c>
      <c r="AM224" s="19" t="n">
        <v>68.3937932392737</v>
      </c>
      <c r="AN224" s="21" t="n">
        <v>0.373995712435606</v>
      </c>
      <c r="AO224" s="19" t="n">
        <v>37.3995712435606</v>
      </c>
      <c r="AP224" s="21" t="n">
        <v>0.440144204243717</v>
      </c>
      <c r="AQ224" s="19" t="n">
        <v>44.0144204243717</v>
      </c>
      <c r="AR224" s="26" t="n">
        <v>113.480224229275</v>
      </c>
      <c r="AS224" s="26" t="n">
        <v>125.820784839132</v>
      </c>
      <c r="AT224" s="27" t="n">
        <v>1</v>
      </c>
      <c r="AU224" s="27" t="n">
        <v>1</v>
      </c>
      <c r="AV224" s="28" t="n">
        <v>0</v>
      </c>
      <c r="AW224" s="23" t="n">
        <v>100.497748599412</v>
      </c>
      <c r="AX224" s="23" t="n">
        <v>113.3779030226</v>
      </c>
      <c r="AY224" s="27" t="n">
        <v>1</v>
      </c>
      <c r="AZ224" s="27" t="n">
        <v>1</v>
      </c>
      <c r="BA224" s="28" t="n">
        <v>0</v>
      </c>
      <c r="BB224" s="29" t="n">
        <v>42.8987873126598</v>
      </c>
      <c r="BC224" s="29" t="n">
        <v>37.9915622023552</v>
      </c>
      <c r="BD224" s="6" t="n">
        <v>3</v>
      </c>
      <c r="BE224" s="6" t="n">
        <v>4</v>
      </c>
      <c r="BF224" s="28" t="n">
        <v>-1</v>
      </c>
      <c r="BG224" s="29" t="n">
        <v>89.165826819103</v>
      </c>
      <c r="BH224" s="29" t="n">
        <v>44.0144204243717</v>
      </c>
      <c r="BI224" s="6" t="n">
        <v>1</v>
      </c>
      <c r="BJ224" s="6" t="n">
        <v>3</v>
      </c>
      <c r="BK224" s="28" t="n">
        <v>-2</v>
      </c>
      <c r="BL224" s="29" t="n">
        <v>63.5317880266993</v>
      </c>
      <c r="BM224" s="29" t="n">
        <v>70.0504197937737</v>
      </c>
      <c r="BN224" s="27" t="n">
        <v>2</v>
      </c>
      <c r="BO224" s="27" t="n">
        <v>2</v>
      </c>
      <c r="BP224" s="30" t="n">
        <v>0</v>
      </c>
      <c r="BQ224" s="6" t="n">
        <v>1</v>
      </c>
      <c r="BR224" s="6" t="n">
        <v>2</v>
      </c>
    </row>
    <row r="225" customFormat="false" ht="12.75" hidden="false" customHeight="false" outlineLevel="0" collapsed="false">
      <c r="A225" s="6" t="n">
        <v>7322</v>
      </c>
      <c r="B225" s="6" t="s">
        <v>248</v>
      </c>
      <c r="C225" s="6" t="n">
        <v>5</v>
      </c>
      <c r="D225" s="18" t="n">
        <v>0.847636372900133</v>
      </c>
      <c r="E225" s="19" t="n">
        <v>84.7636372900133</v>
      </c>
      <c r="F225" s="20" t="n">
        <v>0.902712286337085</v>
      </c>
      <c r="G225" s="19" t="n">
        <v>90.2712286337085</v>
      </c>
      <c r="H225" s="21" t="n">
        <v>0.847636372900133</v>
      </c>
      <c r="I225" s="19" t="n">
        <v>84.7636372900133</v>
      </c>
      <c r="J225" s="20" t="n">
        <v>3.28372588994635</v>
      </c>
      <c r="K225" s="19" t="n">
        <v>328.372588994635</v>
      </c>
      <c r="L225" s="21" t="n">
        <v>0.292006510489782</v>
      </c>
      <c r="M225" s="22" t="n">
        <v>129.200651048978</v>
      </c>
      <c r="N225" s="20" t="n">
        <v>0.642538744419645</v>
      </c>
      <c r="O225" s="22" t="n">
        <v>164.253874441965</v>
      </c>
      <c r="P225" s="21" t="n">
        <v>0</v>
      </c>
      <c r="Q225" s="22" t="n">
        <v>100</v>
      </c>
      <c r="R225" s="20" t="n">
        <v>0</v>
      </c>
      <c r="S225" s="22" t="n">
        <v>100</v>
      </c>
      <c r="T225" s="21" t="n">
        <v>0</v>
      </c>
      <c r="U225" s="22" t="n">
        <v>100</v>
      </c>
      <c r="V225" s="23" t="n">
        <v>-9425.86714262722</v>
      </c>
      <c r="W225" s="23" t="n">
        <v>942686.714262722</v>
      </c>
      <c r="X225" s="23" t="n">
        <v>-94268571.4262722</v>
      </c>
      <c r="Y225" s="23" t="n">
        <v>9426857242.62722</v>
      </c>
      <c r="Z225" s="23" t="n">
        <v>-942685724162.722</v>
      </c>
      <c r="AA225" s="23" t="n">
        <v>94268572416372.2</v>
      </c>
      <c r="AB225" s="23" t="n">
        <v>-9426857241637120</v>
      </c>
      <c r="AC225" s="23" t="n">
        <v>9.42685724163712E+017</v>
      </c>
      <c r="AD225" s="21" t="n">
        <v>0</v>
      </c>
      <c r="AE225" s="22" t="n">
        <v>100</v>
      </c>
      <c r="AF225" s="24" t="n">
        <v>73.65</v>
      </c>
      <c r="AG225" s="25" t="n">
        <v>11.9831872005785</v>
      </c>
      <c r="AH225" s="24" t="n">
        <v>73.65</v>
      </c>
      <c r="AI225" s="25" t="n">
        <v>8.1294445331655</v>
      </c>
      <c r="AJ225" s="21" t="n">
        <v>0.196055189220778</v>
      </c>
      <c r="AK225" s="19" t="n">
        <v>80.3944810779222</v>
      </c>
      <c r="AL225" s="21" t="n">
        <v>0.321094950989844</v>
      </c>
      <c r="AM225" s="19" t="n">
        <v>67.8905049010157</v>
      </c>
      <c r="AN225" s="21" t="n">
        <v>0.471513363066296</v>
      </c>
      <c r="AO225" s="19" t="n">
        <v>47.1513363066296</v>
      </c>
      <c r="AP225" s="21" t="n">
        <v>0.144899139651588</v>
      </c>
      <c r="AQ225" s="19" t="n">
        <v>14.4899139651588</v>
      </c>
      <c r="AR225" s="26" t="n">
        <v>84.7636372900133</v>
      </c>
      <c r="AS225" s="26" t="n">
        <v>209.321908814172</v>
      </c>
      <c r="AT225" s="27" t="n">
        <v>1</v>
      </c>
      <c r="AU225" s="27" t="n">
        <v>1</v>
      </c>
      <c r="AV225" s="28" t="n">
        <v>0</v>
      </c>
      <c r="AW225" s="23" t="n">
        <v>109.733550349659</v>
      </c>
      <c r="AX225" s="23" t="n">
        <v>121.417958147322</v>
      </c>
      <c r="AY225" s="27" t="n">
        <v>1</v>
      </c>
      <c r="AZ225" s="27" t="n">
        <v>1</v>
      </c>
      <c r="BA225" s="28" t="n">
        <v>0</v>
      </c>
      <c r="BB225" s="29" t="n">
        <v>46.1888341392504</v>
      </c>
      <c r="BC225" s="29" t="n">
        <v>38.0099747170906</v>
      </c>
      <c r="BD225" s="6" t="n">
        <v>3</v>
      </c>
      <c r="BE225" s="6" t="n">
        <v>4</v>
      </c>
      <c r="BF225" s="28" t="n">
        <v>-1</v>
      </c>
      <c r="BG225" s="29" t="n">
        <v>104.651200418434</v>
      </c>
      <c r="BH225" s="29" t="n">
        <v>14.4899139651588</v>
      </c>
      <c r="BI225" s="6" t="n">
        <v>1</v>
      </c>
      <c r="BJ225" s="6" t="n">
        <v>5</v>
      </c>
      <c r="BK225" s="28" t="n">
        <v>-4</v>
      </c>
      <c r="BL225" s="29" t="n">
        <v>60.2918182156532</v>
      </c>
      <c r="BM225" s="29" t="n">
        <v>89.2474528256545</v>
      </c>
      <c r="BN225" s="27" t="n">
        <v>2</v>
      </c>
      <c r="BO225" s="27" t="n">
        <v>1</v>
      </c>
      <c r="BP225" s="30" t="n">
        <v>1</v>
      </c>
      <c r="BQ225" s="6" t="n">
        <v>4</v>
      </c>
      <c r="BR225" s="6" t="n">
        <v>1</v>
      </c>
    </row>
    <row r="226" customFormat="false" ht="12.75" hidden="false" customHeight="false" outlineLevel="0" collapsed="false">
      <c r="A226" s="6" t="n">
        <v>7401</v>
      </c>
      <c r="B226" s="6" t="s">
        <v>249</v>
      </c>
      <c r="C226" s="6" t="n">
        <v>4</v>
      </c>
      <c r="D226" s="18" t="n">
        <v>0.222757164892194</v>
      </c>
      <c r="E226" s="19" t="n">
        <v>22.2757164892194</v>
      </c>
      <c r="F226" s="20" t="n">
        <v>0.173975394995715</v>
      </c>
      <c r="G226" s="19" t="n">
        <v>17.3975394995715</v>
      </c>
      <c r="H226" s="21" t="n">
        <v>0.508569336090321</v>
      </c>
      <c r="I226" s="19" t="n">
        <v>50.8569336090321</v>
      </c>
      <c r="J226" s="20" t="n">
        <v>0.664342422095128</v>
      </c>
      <c r="K226" s="19" t="n">
        <v>66.4342422095128</v>
      </c>
      <c r="L226" s="21" t="n">
        <v>-7.05996376799177E-005</v>
      </c>
      <c r="M226" s="22" t="n">
        <v>99.992940036232</v>
      </c>
      <c r="N226" s="20" t="n">
        <v>0.164764360463011</v>
      </c>
      <c r="O226" s="22" t="n">
        <v>116.476436046301</v>
      </c>
      <c r="P226" s="21" t="n">
        <v>0.117827033263461</v>
      </c>
      <c r="Q226" s="22" t="n">
        <v>88.2172966736539</v>
      </c>
      <c r="R226" s="20" t="n">
        <v>0.111912416952896</v>
      </c>
      <c r="S226" s="22" t="n">
        <v>88.8087583047104</v>
      </c>
      <c r="T226" s="21" t="n">
        <v>0</v>
      </c>
      <c r="U226" s="22" t="n">
        <v>100</v>
      </c>
      <c r="V226" s="21" t="n">
        <v>0.030877002270963</v>
      </c>
      <c r="W226" s="23" t="n">
        <v>-3.0877002270963</v>
      </c>
      <c r="X226" s="21" t="n">
        <v>0.0191050196745371</v>
      </c>
      <c r="Y226" s="23" t="n">
        <v>-1.91050196745371</v>
      </c>
      <c r="Z226" s="21" t="e">
        <f aca="false"/>
        <v>#REF!</v>
      </c>
      <c r="AA226" s="23" t="e">
        <f aca="false"/>
        <v>#REF!</v>
      </c>
      <c r="AB226" s="21" t="n">
        <v>0</v>
      </c>
      <c r="AC226" s="23" t="n">
        <v>0</v>
      </c>
      <c r="AD226" s="21" t="n">
        <v>0</v>
      </c>
      <c r="AE226" s="22" t="n">
        <v>100</v>
      </c>
      <c r="AF226" s="24" t="n">
        <v>138.832</v>
      </c>
      <c r="AG226" s="25" t="n">
        <v>22.5885926059839</v>
      </c>
      <c r="AH226" s="24" t="n">
        <v>166.865384615385</v>
      </c>
      <c r="AI226" s="25" t="n">
        <v>18.4185049387114</v>
      </c>
      <c r="AJ226" s="21" t="n">
        <v>0.48477462942376</v>
      </c>
      <c r="AK226" s="19" t="n">
        <v>51.522537057624</v>
      </c>
      <c r="AL226" s="21" t="n">
        <v>0.551891074130106</v>
      </c>
      <c r="AM226" s="19" t="n">
        <v>44.8108925869894</v>
      </c>
      <c r="AN226" s="21" t="n">
        <v>0.16479693642049</v>
      </c>
      <c r="AO226" s="19" t="n">
        <v>16.479693642049</v>
      </c>
      <c r="AP226" s="21" t="n">
        <v>0.148234019012351</v>
      </c>
      <c r="AQ226" s="19" t="n">
        <v>14.8234019012351</v>
      </c>
      <c r="AR226" s="26" t="n">
        <v>36.5663250491258</v>
      </c>
      <c r="AS226" s="26" t="n">
        <v>41.9158908545422</v>
      </c>
      <c r="AT226" s="27" t="n">
        <v>4</v>
      </c>
      <c r="AU226" s="27" t="n">
        <v>3</v>
      </c>
      <c r="AV226" s="28" t="n">
        <v>1</v>
      </c>
      <c r="AW226" s="23" t="n">
        <v>96.0700789032953</v>
      </c>
      <c r="AX226" s="23" t="n">
        <v>101.761731450337</v>
      </c>
      <c r="AY226" s="27" t="n">
        <v>1</v>
      </c>
      <c r="AZ226" s="27" t="n">
        <v>1</v>
      </c>
      <c r="BA226" s="28" t="n">
        <v>0</v>
      </c>
      <c r="BB226" s="29" t="n">
        <v>37.0555648318039</v>
      </c>
      <c r="BC226" s="29" t="n">
        <v>31.6146987628504</v>
      </c>
      <c r="BD226" s="6" t="n">
        <v>4</v>
      </c>
      <c r="BE226" s="6" t="n">
        <v>4</v>
      </c>
      <c r="BF226" s="28" t="n">
        <v>0</v>
      </c>
      <c r="BG226" s="29" t="n">
        <v>35.284443159097</v>
      </c>
      <c r="BH226" s="29" t="n">
        <v>14.8234019012351</v>
      </c>
      <c r="BI226" s="6" t="n">
        <v>4</v>
      </c>
      <c r="BJ226" s="6" t="n">
        <v>5</v>
      </c>
      <c r="BK226" s="28" t="n">
        <v>-1</v>
      </c>
      <c r="BL226" s="29" t="n">
        <v>39.8510082973369</v>
      </c>
      <c r="BM226" s="29" t="n">
        <v>41.7241681592305</v>
      </c>
      <c r="BN226" s="27" t="n">
        <v>4</v>
      </c>
      <c r="BO226" s="27" t="n">
        <v>3</v>
      </c>
      <c r="BP226" s="30" t="n">
        <v>1</v>
      </c>
      <c r="BQ226" s="6" t="n">
        <v>154</v>
      </c>
      <c r="BR226" s="6" t="n">
        <v>110</v>
      </c>
    </row>
    <row r="227" customFormat="false" ht="12.75" hidden="false" customHeight="false" outlineLevel="0" collapsed="false">
      <c r="A227" s="6" t="n">
        <v>7402</v>
      </c>
      <c r="B227" s="6" t="s">
        <v>250</v>
      </c>
      <c r="C227" s="6" t="n">
        <v>5</v>
      </c>
      <c r="D227" s="18" t="n">
        <v>0.243021403352594</v>
      </c>
      <c r="E227" s="19" t="n">
        <v>24.3021403352594</v>
      </c>
      <c r="F227" s="20" t="n">
        <v>0.113305137670272</v>
      </c>
      <c r="G227" s="19" t="n">
        <v>11.3305137670272</v>
      </c>
      <c r="H227" s="21" t="n">
        <v>0.680273320779821</v>
      </c>
      <c r="I227" s="19" t="n">
        <v>68.0273320779821</v>
      </c>
      <c r="J227" s="20" t="n">
        <v>0.683761733076397</v>
      </c>
      <c r="K227" s="19" t="n">
        <v>68.3761733076397</v>
      </c>
      <c r="L227" s="21" t="n">
        <v>-0.0839610804191649</v>
      </c>
      <c r="M227" s="22" t="n">
        <v>91.6038919580835</v>
      </c>
      <c r="N227" s="20" t="n">
        <v>0.358251868890167</v>
      </c>
      <c r="O227" s="22" t="n">
        <v>135.825186889017</v>
      </c>
      <c r="P227" s="21" t="n">
        <v>0.551139332035154</v>
      </c>
      <c r="Q227" s="22" t="n">
        <v>44.8860667964846</v>
      </c>
      <c r="R227" s="20" t="n">
        <v>0.399732415974276</v>
      </c>
      <c r="S227" s="22" t="n">
        <v>60.0267584025724</v>
      </c>
      <c r="T227" s="21" t="n">
        <v>0</v>
      </c>
      <c r="U227" s="22" t="n">
        <v>100</v>
      </c>
      <c r="V227" s="21" t="n">
        <v>0.00578176776566141</v>
      </c>
      <c r="W227" s="23" t="n">
        <v>-0.578176776566141</v>
      </c>
      <c r="X227" s="21" t="n">
        <v>0.0105112775636305</v>
      </c>
      <c r="Y227" s="23" t="n">
        <v>-1.05112775636305</v>
      </c>
      <c r="Z227" s="21" t="e">
        <f aca="false"/>
        <v>#REF!</v>
      </c>
      <c r="AA227" s="23" t="e">
        <f aca="false"/>
        <v>#REF!</v>
      </c>
      <c r="AB227" s="21" t="n">
        <v>0</v>
      </c>
      <c r="AC227" s="23" t="n">
        <v>0</v>
      </c>
      <c r="AD227" s="21" t="n">
        <v>0</v>
      </c>
      <c r="AE227" s="22" t="n">
        <v>100</v>
      </c>
      <c r="AF227" s="24" t="n">
        <v>157.753846153846</v>
      </c>
      <c r="AG227" s="25" t="n">
        <v>25.6672623227807</v>
      </c>
      <c r="AH227" s="24" t="n">
        <v>157.753846153846</v>
      </c>
      <c r="AI227" s="25" t="n">
        <v>17.4127785770701</v>
      </c>
      <c r="AJ227" s="21" t="n">
        <v>0.553878066572451</v>
      </c>
      <c r="AK227" s="19" t="n">
        <v>44.6121933427549</v>
      </c>
      <c r="AL227" s="21" t="n">
        <v>0.734249945401524</v>
      </c>
      <c r="AM227" s="19" t="n">
        <v>26.5750054598476</v>
      </c>
      <c r="AN227" s="21" t="n">
        <v>0.0430094021054681</v>
      </c>
      <c r="AO227" s="19" t="n">
        <v>4.30094021054681</v>
      </c>
      <c r="AP227" s="21" t="n">
        <v>0</v>
      </c>
      <c r="AQ227" s="19" t="n">
        <v>0</v>
      </c>
      <c r="AR227" s="26" t="n">
        <v>46.1647362066208</v>
      </c>
      <c r="AS227" s="26" t="n">
        <v>39.8533435373334</v>
      </c>
      <c r="AT227" s="27" t="n">
        <v>3</v>
      </c>
      <c r="AU227" s="27" t="n">
        <v>4</v>
      </c>
      <c r="AV227" s="28" t="n">
        <v>-1</v>
      </c>
      <c r="AW227" s="23" t="n">
        <v>78.8299862515227</v>
      </c>
      <c r="AX227" s="23" t="n">
        <v>98.6173150971964</v>
      </c>
      <c r="AY227" s="27" t="n">
        <v>2</v>
      </c>
      <c r="AZ227" s="27" t="n">
        <v>1</v>
      </c>
      <c r="BA227" s="28" t="n">
        <v>1</v>
      </c>
      <c r="BB227" s="29" t="n">
        <v>35.1397278327678</v>
      </c>
      <c r="BC227" s="29" t="n">
        <v>21.9938920184589</v>
      </c>
      <c r="BD227" s="6" t="n">
        <v>4</v>
      </c>
      <c r="BE227" s="6" t="n">
        <v>4</v>
      </c>
      <c r="BF227" s="28" t="n">
        <v>0</v>
      </c>
      <c r="BG227" s="29" t="n">
        <v>44.5911839282231</v>
      </c>
      <c r="BH227" s="29" t="n">
        <v>0</v>
      </c>
      <c r="BI227" s="6" t="n">
        <v>3</v>
      </c>
      <c r="BJ227" s="6" t="n">
        <v>5</v>
      </c>
      <c r="BK227" s="28" t="n">
        <v>-2</v>
      </c>
      <c r="BL227" s="29" t="n">
        <v>36.1787641199502</v>
      </c>
      <c r="BM227" s="29" t="n">
        <v>37.3669011609398</v>
      </c>
      <c r="BN227" s="27" t="n">
        <v>4</v>
      </c>
      <c r="BO227" s="27" t="n">
        <v>4</v>
      </c>
      <c r="BP227" s="30" t="n">
        <v>0</v>
      </c>
      <c r="BQ227" s="6" t="n">
        <v>221</v>
      </c>
      <c r="BR227" s="6" t="n">
        <v>194</v>
      </c>
    </row>
    <row r="228" customFormat="false" ht="12.75" hidden="false" customHeight="false" outlineLevel="0" collapsed="false">
      <c r="A228" s="6" t="n">
        <v>7403</v>
      </c>
      <c r="B228" s="6" t="s">
        <v>251</v>
      </c>
      <c r="C228" s="6" t="n">
        <v>4</v>
      </c>
      <c r="D228" s="18" t="n">
        <v>0.605911757661049</v>
      </c>
      <c r="E228" s="19" t="n">
        <v>60.5911757661049</v>
      </c>
      <c r="F228" s="20" t="n">
        <v>0.242304075811459</v>
      </c>
      <c r="G228" s="19" t="n">
        <v>24.2304075811459</v>
      </c>
      <c r="H228" s="21" t="n">
        <v>1.20723900827255</v>
      </c>
      <c r="I228" s="19" t="n">
        <v>120.723900827255</v>
      </c>
      <c r="J228" s="20" t="n">
        <v>1.26426752049635</v>
      </c>
      <c r="K228" s="19" t="n">
        <v>126.426752049635</v>
      </c>
      <c r="L228" s="21" t="n">
        <v>0.116369779548066</v>
      </c>
      <c r="M228" s="22" t="n">
        <v>111.636977954807</v>
      </c>
      <c r="N228" s="20" t="n">
        <v>-0.0587754180083733</v>
      </c>
      <c r="O228" s="22" t="n">
        <v>94.1224581991627</v>
      </c>
      <c r="P228" s="21" t="n">
        <v>0.881409158387576</v>
      </c>
      <c r="Q228" s="22" t="n">
        <v>11.8590841612424</v>
      </c>
      <c r="R228" s="20" t="n">
        <v>0.863966661592516</v>
      </c>
      <c r="S228" s="22" t="n">
        <v>13.6033338407484</v>
      </c>
      <c r="T228" s="21" t="n">
        <v>0</v>
      </c>
      <c r="U228" s="22" t="n">
        <v>100</v>
      </c>
      <c r="V228" s="21" t="n">
        <v>0.145831013027513</v>
      </c>
      <c r="W228" s="23" t="n">
        <v>-14.5831013027513</v>
      </c>
      <c r="X228" s="21" t="n">
        <v>0.151770239666831</v>
      </c>
      <c r="Y228" s="23" t="n">
        <v>-15.1770239666831</v>
      </c>
      <c r="Z228" s="21" t="e">
        <f aca="false"/>
        <v>#REF!</v>
      </c>
      <c r="AA228" s="23" t="e">
        <f aca="false"/>
        <v>#REF!</v>
      </c>
      <c r="AB228" s="21" t="n">
        <v>0</v>
      </c>
      <c r="AC228" s="23" t="n">
        <v>0</v>
      </c>
      <c r="AD228" s="21" t="n">
        <v>0</v>
      </c>
      <c r="AE228" s="22" t="n">
        <v>100</v>
      </c>
      <c r="AF228" s="24" t="n">
        <v>195.532846715328</v>
      </c>
      <c r="AG228" s="25" t="n">
        <v>31.8140761174719</v>
      </c>
      <c r="AH228" s="24" t="n">
        <v>250.355140186916</v>
      </c>
      <c r="AI228" s="25" t="n">
        <v>27.6340560182268</v>
      </c>
      <c r="AJ228" s="21" t="n">
        <v>0.397587287397205</v>
      </c>
      <c r="AK228" s="19" t="n">
        <v>60.2412712602796</v>
      </c>
      <c r="AL228" s="21" t="n">
        <v>0.573149682048504</v>
      </c>
      <c r="AM228" s="19" t="n">
        <v>42.6850317951496</v>
      </c>
      <c r="AN228" s="21" t="n">
        <v>0.0555824629755991</v>
      </c>
      <c r="AO228" s="19" t="n">
        <v>5.55824629755991</v>
      </c>
      <c r="AP228" s="21" t="n">
        <v>0.00596013314420466</v>
      </c>
      <c r="AQ228" s="19" t="n">
        <v>0.596013314420466</v>
      </c>
      <c r="AR228" s="26" t="n">
        <v>90.65753829668</v>
      </c>
      <c r="AS228" s="26" t="n">
        <v>75.3285798153904</v>
      </c>
      <c r="AT228" s="27" t="n">
        <v>1</v>
      </c>
      <c r="AU228" s="27" t="n">
        <v>2</v>
      </c>
      <c r="AV228" s="28" t="n">
        <v>-1</v>
      </c>
      <c r="AW228" s="23" t="n">
        <v>74.4986873720163</v>
      </c>
      <c r="AX228" s="23" t="n">
        <v>69.2419306799704</v>
      </c>
      <c r="AY228" s="27" t="n">
        <v>2</v>
      </c>
      <c r="AZ228" s="27" t="n">
        <v>2</v>
      </c>
      <c r="BA228" s="28" t="n">
        <v>0</v>
      </c>
      <c r="BB228" s="29" t="n">
        <v>46.0276736888757</v>
      </c>
      <c r="BC228" s="29" t="n">
        <v>35.1595439066882</v>
      </c>
      <c r="BD228" s="6" t="n">
        <v>3</v>
      </c>
      <c r="BE228" s="6" t="n">
        <v>4</v>
      </c>
      <c r="BF228" s="28" t="n">
        <v>-1</v>
      </c>
      <c r="BG228" s="29" t="n">
        <v>43.1274014492808</v>
      </c>
      <c r="BH228" s="29" t="n">
        <v>0.596013314420466</v>
      </c>
      <c r="BI228" s="6" t="n">
        <v>3</v>
      </c>
      <c r="BJ228" s="6" t="n">
        <v>5</v>
      </c>
      <c r="BK228" s="28" t="n">
        <v>-2</v>
      </c>
      <c r="BL228" s="29" t="n">
        <v>47.7372964154785</v>
      </c>
      <c r="BM228" s="29" t="n">
        <v>40.6120722764788</v>
      </c>
      <c r="BN228" s="27" t="n">
        <v>3</v>
      </c>
      <c r="BO228" s="27" t="n">
        <v>3</v>
      </c>
      <c r="BP228" s="30" t="n">
        <v>0</v>
      </c>
      <c r="BQ228" s="6" t="n">
        <v>36</v>
      </c>
      <c r="BR228" s="6" t="n">
        <v>131</v>
      </c>
    </row>
    <row r="229" customFormat="false" ht="12.75" hidden="false" customHeight="false" outlineLevel="0" collapsed="false">
      <c r="A229" s="6" t="n">
        <v>7404</v>
      </c>
      <c r="B229" s="6" t="s">
        <v>252</v>
      </c>
      <c r="C229" s="6" t="n">
        <v>2</v>
      </c>
      <c r="D229" s="18" t="n">
        <v>0.312977875205829</v>
      </c>
      <c r="E229" s="19" t="n">
        <v>31.2977875205829</v>
      </c>
      <c r="F229" s="20" t="n">
        <v>0.223239397055059</v>
      </c>
      <c r="G229" s="19" t="n">
        <v>22.3239397055059</v>
      </c>
      <c r="H229" s="21" t="n">
        <v>0.858424105026326</v>
      </c>
      <c r="I229" s="19" t="n">
        <v>85.8424105026326</v>
      </c>
      <c r="J229" s="20" t="n">
        <v>0.859614029987189</v>
      </c>
      <c r="K229" s="19" t="n">
        <v>85.9614029987189</v>
      </c>
      <c r="L229" s="21" t="n">
        <v>0.0262251936586097</v>
      </c>
      <c r="M229" s="22" t="n">
        <v>102.622519365861</v>
      </c>
      <c r="N229" s="20" t="n">
        <v>0.0954680072014106</v>
      </c>
      <c r="O229" s="22" t="n">
        <v>109.546800720141</v>
      </c>
      <c r="P229" s="21" t="n">
        <v>0.0299503608362454</v>
      </c>
      <c r="Q229" s="22" t="n">
        <v>97.0049639163755</v>
      </c>
      <c r="R229" s="20" t="n">
        <v>0.0562749884424302</v>
      </c>
      <c r="S229" s="22" t="n">
        <v>94.372501155757</v>
      </c>
      <c r="T229" s="21" t="n">
        <v>0.146913831022864</v>
      </c>
      <c r="U229" s="22" t="n">
        <v>85.3086168977136</v>
      </c>
      <c r="V229" s="21" t="n">
        <v>0.0197481066938607</v>
      </c>
      <c r="W229" s="23" t="n">
        <v>-1.97481066938607</v>
      </c>
      <c r="X229" s="21" t="n">
        <v>0.0206351524670146</v>
      </c>
      <c r="Y229" s="23" t="n">
        <v>-2.06351524670146</v>
      </c>
      <c r="Z229" s="21" t="e">
        <f aca="false"/>
        <v>#REF!</v>
      </c>
      <c r="AA229" s="23" t="e">
        <f aca="false"/>
        <v>#REF!</v>
      </c>
      <c r="AB229" s="21" t="n">
        <v>0</v>
      </c>
      <c r="AC229" s="23" t="n">
        <v>0</v>
      </c>
      <c r="AD229" s="21" t="n">
        <v>0.140939446951437</v>
      </c>
      <c r="AE229" s="22" t="n">
        <v>85.9060553048563</v>
      </c>
      <c r="AF229" s="24" t="n">
        <v>424.450292397661</v>
      </c>
      <c r="AG229" s="25" t="n">
        <v>69.0599770691304</v>
      </c>
      <c r="AH229" s="24" t="n">
        <v>518.435714285714</v>
      </c>
      <c r="AI229" s="25" t="n">
        <v>57.2246352111032</v>
      </c>
      <c r="AJ229" s="21" t="n">
        <v>0.549945137392382</v>
      </c>
      <c r="AK229" s="19" t="n">
        <v>45.0054862607618</v>
      </c>
      <c r="AL229" s="21" t="n">
        <v>0.586534008792793</v>
      </c>
      <c r="AM229" s="19" t="n">
        <v>41.3465991207207</v>
      </c>
      <c r="AN229" s="21" t="n">
        <v>0.0696278196713108</v>
      </c>
      <c r="AO229" s="19" t="n">
        <v>6.96278196713108</v>
      </c>
      <c r="AP229" s="21" t="n">
        <v>0.0601416318574863</v>
      </c>
      <c r="AQ229" s="19" t="n">
        <v>6.01416318574863</v>
      </c>
      <c r="AR229" s="26" t="n">
        <v>58.5700990116077</v>
      </c>
      <c r="AS229" s="26" t="n">
        <v>54.1426713521124</v>
      </c>
      <c r="AT229" s="27" t="n">
        <v>3</v>
      </c>
      <c r="AU229" s="27" t="n">
        <v>3</v>
      </c>
      <c r="AV229" s="28" t="n">
        <v>0</v>
      </c>
      <c r="AW229" s="23" t="n">
        <v>94.9787000599834</v>
      </c>
      <c r="AX229" s="23" t="n">
        <v>96.6084523935848</v>
      </c>
      <c r="AY229" s="27" t="n">
        <v>1</v>
      </c>
      <c r="AZ229" s="27" t="n">
        <v>1</v>
      </c>
      <c r="BA229" s="28" t="n">
        <v>0</v>
      </c>
      <c r="BB229" s="29" t="n">
        <v>57.0327316649461</v>
      </c>
      <c r="BC229" s="29" t="n">
        <v>49.2856171659119</v>
      </c>
      <c r="BD229" s="6" t="n">
        <v>3</v>
      </c>
      <c r="BE229" s="6" t="n">
        <v>3</v>
      </c>
      <c r="BF229" s="28" t="n">
        <v>0</v>
      </c>
      <c r="BG229" s="29" t="n">
        <v>34.669404801407</v>
      </c>
      <c r="BH229" s="29" t="n">
        <v>6.01416318574863</v>
      </c>
      <c r="BI229" s="6" t="n">
        <v>4</v>
      </c>
      <c r="BJ229" s="6" t="n">
        <v>5</v>
      </c>
      <c r="BK229" s="28" t="n">
        <v>-1</v>
      </c>
      <c r="BL229" s="29" t="n">
        <v>46.3866389719074</v>
      </c>
      <c r="BM229" s="29" t="n">
        <v>44.6002534803819</v>
      </c>
      <c r="BN229" s="27" t="n">
        <v>3</v>
      </c>
      <c r="BO229" s="27" t="n">
        <v>3</v>
      </c>
      <c r="BP229" s="30" t="n">
        <v>0</v>
      </c>
      <c r="BQ229" s="6" t="n">
        <v>55</v>
      </c>
      <c r="BR229" s="6" t="n">
        <v>65</v>
      </c>
    </row>
    <row r="230" customFormat="false" ht="12.75" hidden="false" customHeight="false" outlineLevel="0" collapsed="false">
      <c r="A230" s="6" t="n">
        <v>7405</v>
      </c>
      <c r="B230" s="6" t="s">
        <v>253</v>
      </c>
      <c r="C230" s="6" t="n">
        <v>4</v>
      </c>
      <c r="D230" s="18" t="n">
        <v>0.178687863443776</v>
      </c>
      <c r="E230" s="19" t="n">
        <v>17.8687863443776</v>
      </c>
      <c r="F230" s="20" t="n">
        <v>0.279169094685254</v>
      </c>
      <c r="G230" s="19" t="n">
        <v>27.9169094685254</v>
      </c>
      <c r="H230" s="21" t="n">
        <v>0.429931131784844</v>
      </c>
      <c r="I230" s="19" t="n">
        <v>42.9931131784844</v>
      </c>
      <c r="J230" s="20" t="n">
        <v>0.39701862572525</v>
      </c>
      <c r="K230" s="19" t="n">
        <v>39.701862572525</v>
      </c>
      <c r="L230" s="21" t="n">
        <v>-0.0606758995930723</v>
      </c>
      <c r="M230" s="22" t="n">
        <v>93.9324100406928</v>
      </c>
      <c r="N230" s="20" t="n">
        <v>0.120206344225798</v>
      </c>
      <c r="O230" s="22" t="n">
        <v>112.02063442258</v>
      </c>
      <c r="P230" s="21" t="n">
        <v>0.0387369753837589</v>
      </c>
      <c r="Q230" s="22" t="n">
        <v>96.1263024616241</v>
      </c>
      <c r="R230" s="20" t="n">
        <v>0.0314846449386634</v>
      </c>
      <c r="S230" s="22" t="n">
        <v>96.8515355061337</v>
      </c>
      <c r="T230" s="21" t="n">
        <v>0</v>
      </c>
      <c r="U230" s="22" t="n">
        <v>100</v>
      </c>
      <c r="V230" s="21" t="n">
        <v>0.0607138771114201</v>
      </c>
      <c r="W230" s="23" t="n">
        <v>-6.07138771114201</v>
      </c>
      <c r="X230" s="21" t="n">
        <v>0.0675340993828937</v>
      </c>
      <c r="Y230" s="23" t="n">
        <v>-6.75340993828937</v>
      </c>
      <c r="Z230" s="21" t="e">
        <f aca="false"/>
        <v>#REF!</v>
      </c>
      <c r="AA230" s="23" t="e">
        <f aca="false"/>
        <v>#REF!</v>
      </c>
      <c r="AB230" s="21" t="n">
        <v>0</v>
      </c>
      <c r="AC230" s="23" t="n">
        <v>0</v>
      </c>
      <c r="AD230" s="21" t="n">
        <v>0</v>
      </c>
      <c r="AE230" s="22" t="n">
        <v>100</v>
      </c>
      <c r="AF230" s="24" t="n">
        <v>186.788990825688</v>
      </c>
      <c r="AG230" s="25" t="n">
        <v>30.3914113247978</v>
      </c>
      <c r="AH230" s="24" t="n">
        <v>261.025641025641</v>
      </c>
      <c r="AI230" s="25" t="n">
        <v>28.8118597481591</v>
      </c>
      <c r="AJ230" s="21" t="n">
        <v>0.551782454200543</v>
      </c>
      <c r="AK230" s="19" t="n">
        <v>44.8217545799457</v>
      </c>
      <c r="AL230" s="21" t="n">
        <v>0.594554018676352</v>
      </c>
      <c r="AM230" s="19" t="n">
        <v>40.5445981323648</v>
      </c>
      <c r="AN230" s="21" t="n">
        <v>0.103706855163579</v>
      </c>
      <c r="AO230" s="19" t="n">
        <v>10.3706855163579</v>
      </c>
      <c r="AP230" s="21" t="n">
        <v>0.0265616203267725</v>
      </c>
      <c r="AQ230" s="19" t="n">
        <v>2.65616203267725</v>
      </c>
      <c r="AR230" s="26" t="n">
        <v>30.430949761431</v>
      </c>
      <c r="AS230" s="26" t="n">
        <v>33.8093860205252</v>
      </c>
      <c r="AT230" s="27" t="n">
        <v>4</v>
      </c>
      <c r="AU230" s="27" t="n">
        <v>4</v>
      </c>
      <c r="AV230" s="28" t="n">
        <v>0</v>
      </c>
      <c r="AW230" s="23" t="n">
        <v>96.6862375007723</v>
      </c>
      <c r="AX230" s="23" t="n">
        <v>102.957389976238</v>
      </c>
      <c r="AY230" s="27" t="n">
        <v>1</v>
      </c>
      <c r="AZ230" s="27" t="n">
        <v>1</v>
      </c>
      <c r="BA230" s="28" t="n">
        <v>0</v>
      </c>
      <c r="BB230" s="29" t="n">
        <v>37.6065829523718</v>
      </c>
      <c r="BC230" s="29" t="n">
        <v>34.678228940262</v>
      </c>
      <c r="BD230" s="6" t="n">
        <v>4</v>
      </c>
      <c r="BE230" s="6" t="n">
        <v>4</v>
      </c>
      <c r="BF230" s="28" t="n">
        <v>0</v>
      </c>
      <c r="BG230" s="29" t="n">
        <v>34.4027700046624</v>
      </c>
      <c r="BH230" s="29" t="n">
        <v>2.65616203267725</v>
      </c>
      <c r="BI230" s="6" t="n">
        <v>4</v>
      </c>
      <c r="BJ230" s="6" t="n">
        <v>5</v>
      </c>
      <c r="BK230" s="28" t="n">
        <v>-1</v>
      </c>
      <c r="BL230" s="29" t="n">
        <v>37.776455374142</v>
      </c>
      <c r="BM230" s="29" t="n">
        <v>38.8584928708082</v>
      </c>
      <c r="BN230" s="27" t="n">
        <v>4</v>
      </c>
      <c r="BO230" s="27" t="n">
        <v>4</v>
      </c>
      <c r="BP230" s="30" t="n">
        <v>0</v>
      </c>
      <c r="BQ230" s="6" t="n">
        <v>198</v>
      </c>
      <c r="BR230" s="6" t="n">
        <v>163</v>
      </c>
    </row>
    <row r="231" customFormat="false" ht="12.75" hidden="false" customHeight="false" outlineLevel="0" collapsed="false">
      <c r="A231" s="6" t="n">
        <v>7406</v>
      </c>
      <c r="B231" s="6" t="s">
        <v>254</v>
      </c>
      <c r="C231" s="6" t="n">
        <v>5</v>
      </c>
      <c r="D231" s="18" t="n">
        <v>0.0868452254216283</v>
      </c>
      <c r="E231" s="19" t="n">
        <v>8.68452254216283</v>
      </c>
      <c r="F231" s="20" t="n">
        <v>0.0703995087055387</v>
      </c>
      <c r="G231" s="19" t="n">
        <v>7.03995087055387</v>
      </c>
      <c r="H231" s="21" t="n">
        <v>0.368525300353666</v>
      </c>
      <c r="I231" s="19" t="n">
        <v>36.8525300353666</v>
      </c>
      <c r="J231" s="20" t="n">
        <v>0.42615385565813</v>
      </c>
      <c r="K231" s="19" t="n">
        <v>42.615385565813</v>
      </c>
      <c r="L231" s="21" t="n">
        <v>0.0372810510033396</v>
      </c>
      <c r="M231" s="22" t="n">
        <v>103.728105100334</v>
      </c>
      <c r="N231" s="20" t="n">
        <v>0.368223064757447</v>
      </c>
      <c r="O231" s="22" t="n">
        <v>136.822306475745</v>
      </c>
      <c r="P231" s="21" t="n">
        <v>0</v>
      </c>
      <c r="Q231" s="22" t="n">
        <v>100</v>
      </c>
      <c r="R231" s="20" t="n">
        <v>0</v>
      </c>
      <c r="S231" s="22" t="n">
        <v>100</v>
      </c>
      <c r="T231" s="21" t="n">
        <v>0</v>
      </c>
      <c r="U231" s="22" t="n">
        <v>100</v>
      </c>
      <c r="V231" s="21" t="n">
        <v>0.00826570150214831</v>
      </c>
      <c r="W231" s="23" t="n">
        <v>-0.826570150214831</v>
      </c>
      <c r="X231" s="21" t="n">
        <v>0.00210091318011745</v>
      </c>
      <c r="Y231" s="23" t="n">
        <v>-0.210091318011745</v>
      </c>
      <c r="Z231" s="21" t="e">
        <f aca="false"/>
        <v>#REF!</v>
      </c>
      <c r="AA231" s="23" t="e">
        <f aca="false"/>
        <v>#REF!</v>
      </c>
      <c r="AB231" s="21" t="n">
        <v>0</v>
      </c>
      <c r="AC231" s="23" t="n">
        <v>0</v>
      </c>
      <c r="AD231" s="21" t="n">
        <v>0.284745227953936</v>
      </c>
      <c r="AE231" s="22" t="n">
        <v>71.5254772046064</v>
      </c>
      <c r="AF231" s="24" t="n">
        <v>149.862068965517</v>
      </c>
      <c r="AG231" s="25" t="n">
        <v>24.3832345781371</v>
      </c>
      <c r="AH231" s="24" t="n">
        <v>149.862068965517</v>
      </c>
      <c r="AI231" s="25" t="n">
        <v>16.5416887614473</v>
      </c>
      <c r="AJ231" s="21" t="n">
        <v>0.613669656459639</v>
      </c>
      <c r="AK231" s="19" t="n">
        <v>38.6330343540361</v>
      </c>
      <c r="AL231" s="21" t="n">
        <v>0.771480310380094</v>
      </c>
      <c r="AM231" s="19" t="n">
        <v>22.8519689619906</v>
      </c>
      <c r="AN231" s="21" t="n">
        <v>0.0367275058095165</v>
      </c>
      <c r="AO231" s="19" t="n">
        <v>3.67275058095165</v>
      </c>
      <c r="AP231" s="21" t="n">
        <v>0.00744611977969394</v>
      </c>
      <c r="AQ231" s="19" t="n">
        <v>0.744611977969394</v>
      </c>
      <c r="AR231" s="26" t="n">
        <v>22.7685262887647</v>
      </c>
      <c r="AS231" s="26" t="n">
        <v>24.8276682181834</v>
      </c>
      <c r="AT231" s="27" t="n">
        <v>4</v>
      </c>
      <c r="AU231" s="27" t="n">
        <v>4</v>
      </c>
      <c r="AV231" s="28" t="n">
        <v>0</v>
      </c>
      <c r="AW231" s="23" t="n">
        <v>101.242701700111</v>
      </c>
      <c r="AX231" s="23" t="n">
        <v>102.782594560117</v>
      </c>
      <c r="AY231" s="27" t="n">
        <v>1</v>
      </c>
      <c r="AZ231" s="27" t="n">
        <v>1</v>
      </c>
      <c r="BA231" s="28" t="n">
        <v>0</v>
      </c>
      <c r="BB231" s="29" t="n">
        <v>31.5081344660866</v>
      </c>
      <c r="BC231" s="29" t="n">
        <v>19.696828861719</v>
      </c>
      <c r="BD231" s="6" t="n">
        <v>4</v>
      </c>
      <c r="BE231" s="6" t="n">
        <v>5</v>
      </c>
      <c r="BF231" s="28" t="n">
        <v>-1</v>
      </c>
      <c r="BG231" s="29" t="n">
        <v>47.3021584027338</v>
      </c>
      <c r="BH231" s="29" t="n">
        <v>0.744611977969394</v>
      </c>
      <c r="BI231" s="6" t="n">
        <v>3</v>
      </c>
      <c r="BJ231" s="6" t="n">
        <v>5</v>
      </c>
      <c r="BK231" s="28" t="n">
        <v>-2</v>
      </c>
      <c r="BL231" s="29" t="n">
        <v>35.4004176280988</v>
      </c>
      <c r="BM231" s="29" t="n">
        <v>34.4577457995362</v>
      </c>
      <c r="BN231" s="27" t="n">
        <v>4</v>
      </c>
      <c r="BO231" s="27" t="n">
        <v>4</v>
      </c>
      <c r="BP231" s="30" t="n">
        <v>0</v>
      </c>
      <c r="BQ231" s="6" t="n">
        <v>228</v>
      </c>
      <c r="BR231" s="6" t="n">
        <v>223</v>
      </c>
    </row>
    <row r="232" customFormat="false" ht="12.75" hidden="false" customHeight="false" outlineLevel="0" collapsed="false">
      <c r="A232" s="6" t="n">
        <v>7407</v>
      </c>
      <c r="B232" s="6" t="s">
        <v>255</v>
      </c>
      <c r="C232" s="6" t="n">
        <v>5</v>
      </c>
      <c r="D232" s="18" t="n">
        <v>0.29343854295668</v>
      </c>
      <c r="E232" s="19" t="n">
        <v>29.343854295668</v>
      </c>
      <c r="F232" s="20" t="n">
        <v>0.314672473194083</v>
      </c>
      <c r="G232" s="19" t="n">
        <v>31.4672473194083</v>
      </c>
      <c r="H232" s="21" t="n">
        <v>0.640352748737643</v>
      </c>
      <c r="I232" s="19" t="n">
        <v>64.0352748737643</v>
      </c>
      <c r="J232" s="20" t="n">
        <v>0.704578900895598</v>
      </c>
      <c r="K232" s="19" t="n">
        <v>70.4578900895598</v>
      </c>
      <c r="L232" s="21" t="n">
        <v>-0.0430484630252112</v>
      </c>
      <c r="M232" s="22" t="n">
        <v>95.6951536974789</v>
      </c>
      <c r="N232" s="20" t="n">
        <v>0.240006291668088</v>
      </c>
      <c r="O232" s="22" t="n">
        <v>124.000629166809</v>
      </c>
      <c r="P232" s="21" t="n">
        <v>0.0773247567725966</v>
      </c>
      <c r="Q232" s="22" t="n">
        <v>92.2675243227403</v>
      </c>
      <c r="R232" s="20" t="n">
        <v>0.074053754387902</v>
      </c>
      <c r="S232" s="22" t="n">
        <v>92.5946245612098</v>
      </c>
      <c r="T232" s="21" t="n">
        <v>0.0695712640378932</v>
      </c>
      <c r="U232" s="22" t="n">
        <v>93.0428735962107</v>
      </c>
      <c r="V232" s="21" t="n">
        <v>0.17992144930686</v>
      </c>
      <c r="W232" s="23" t="n">
        <v>-17.992144930686</v>
      </c>
      <c r="X232" s="21" t="n">
        <v>0.200348409740102</v>
      </c>
      <c r="Y232" s="23" t="n">
        <v>-20.0348409740102</v>
      </c>
      <c r="Z232" s="21" t="e">
        <f aca="false"/>
        <v>#REF!</v>
      </c>
      <c r="AA232" s="23" t="e">
        <f aca="false"/>
        <v>#REF!</v>
      </c>
      <c r="AB232" s="21" t="n">
        <v>0</v>
      </c>
      <c r="AC232" s="23" t="n">
        <v>0</v>
      </c>
      <c r="AD232" s="21" t="n">
        <v>0.0391483674474027</v>
      </c>
      <c r="AE232" s="22" t="n">
        <v>96.0851632552597</v>
      </c>
      <c r="AF232" s="24" t="n">
        <v>79.7297297297297</v>
      </c>
      <c r="AG232" s="25" t="n">
        <v>12.9723866504125</v>
      </c>
      <c r="AH232" s="24" t="n">
        <v>81.9444444444444</v>
      </c>
      <c r="AI232" s="25" t="n">
        <v>9.04498052833907</v>
      </c>
      <c r="AJ232" s="21" t="n">
        <v>0.48963726109715</v>
      </c>
      <c r="AK232" s="19" t="n">
        <v>51.036273890285</v>
      </c>
      <c r="AL232" s="21" t="n">
        <v>0.465700001246774</v>
      </c>
      <c r="AM232" s="19" t="n">
        <v>53.4299998753226</v>
      </c>
      <c r="AN232" s="21" t="n">
        <v>0.0766937688385175</v>
      </c>
      <c r="AO232" s="19" t="n">
        <v>7.66937688385175</v>
      </c>
      <c r="AP232" s="21" t="n">
        <v>0.0492076751405738</v>
      </c>
      <c r="AQ232" s="19" t="n">
        <v>4.92076751405738</v>
      </c>
      <c r="AR232" s="26" t="n">
        <v>46.6895645847161</v>
      </c>
      <c r="AS232" s="26" t="n">
        <v>50.962568704484</v>
      </c>
      <c r="AT232" s="27" t="n">
        <v>3</v>
      </c>
      <c r="AU232" s="27" t="n">
        <v>3</v>
      </c>
      <c r="AV232" s="28" t="n">
        <v>0</v>
      </c>
      <c r="AW232" s="23" t="n">
        <v>93.6685172054766</v>
      </c>
      <c r="AX232" s="23" t="n">
        <v>104.226805661093</v>
      </c>
      <c r="AY232" s="27" t="n">
        <v>1</v>
      </c>
      <c r="AZ232" s="27" t="n">
        <v>1</v>
      </c>
      <c r="BA232" s="28" t="n">
        <v>0</v>
      </c>
      <c r="BB232" s="29" t="n">
        <v>32.0043302703487</v>
      </c>
      <c r="BC232" s="29" t="n">
        <v>31.2374902018308</v>
      </c>
      <c r="BD232" s="6" t="n">
        <v>4</v>
      </c>
      <c r="BE232" s="6" t="n">
        <v>4</v>
      </c>
      <c r="BF232" s="28" t="n">
        <v>0</v>
      </c>
      <c r="BG232" s="29" t="n">
        <v>31.6791801087567</v>
      </c>
      <c r="BH232" s="29" t="n">
        <v>4.92076751405738</v>
      </c>
      <c r="BI232" s="6" t="n">
        <v>4</v>
      </c>
      <c r="BJ232" s="6" t="n">
        <v>5</v>
      </c>
      <c r="BK232" s="28" t="n">
        <v>-1</v>
      </c>
      <c r="BL232" s="29" t="n">
        <v>40.0487338418233</v>
      </c>
      <c r="BM232" s="29" t="n">
        <v>43.3171258058802</v>
      </c>
      <c r="BN232" s="27" t="n">
        <v>3</v>
      </c>
      <c r="BO232" s="27" t="n">
        <v>3</v>
      </c>
      <c r="BP232" s="30" t="n">
        <v>0</v>
      </c>
      <c r="BQ232" s="6" t="n">
        <v>148</v>
      </c>
      <c r="BR232" s="6" t="n">
        <v>80</v>
      </c>
    </row>
    <row r="233" customFormat="false" ht="12.75" hidden="false" customHeight="false" outlineLevel="0" collapsed="false">
      <c r="A233" s="6" t="n">
        <v>7408</v>
      </c>
      <c r="B233" s="6" t="s">
        <v>256</v>
      </c>
      <c r="C233" s="6" t="n">
        <v>4</v>
      </c>
      <c r="D233" s="18" t="n">
        <v>0.200074121015032</v>
      </c>
      <c r="E233" s="19" t="n">
        <v>20.0074121015032</v>
      </c>
      <c r="F233" s="20" t="n">
        <v>0.190940113397094</v>
      </c>
      <c r="G233" s="19" t="n">
        <v>19.0940113397094</v>
      </c>
      <c r="H233" s="21" t="n">
        <v>0.557171478644017</v>
      </c>
      <c r="I233" s="19" t="n">
        <v>55.7171478644017</v>
      </c>
      <c r="J233" s="20" t="n">
        <v>0.558896659436813</v>
      </c>
      <c r="K233" s="19" t="n">
        <v>55.8896659436813</v>
      </c>
      <c r="L233" s="21" t="n">
        <v>-0.0712804654836033</v>
      </c>
      <c r="M233" s="22" t="n">
        <v>92.8719534516397</v>
      </c>
      <c r="N233" s="20" t="n">
        <v>0.043751908903094</v>
      </c>
      <c r="O233" s="22" t="n">
        <v>104.375190890309</v>
      </c>
      <c r="P233" s="21" t="n">
        <v>0.155570484855431</v>
      </c>
      <c r="Q233" s="22" t="n">
        <v>84.4429515144569</v>
      </c>
      <c r="R233" s="20" t="n">
        <v>0.150278812290206</v>
      </c>
      <c r="S233" s="22" t="n">
        <v>84.9721187709794</v>
      </c>
      <c r="T233" s="21" t="n">
        <v>0</v>
      </c>
      <c r="U233" s="22" t="n">
        <v>100</v>
      </c>
      <c r="V233" s="21" t="n">
        <v>0.0144047890038891</v>
      </c>
      <c r="W233" s="23" t="n">
        <v>-1.44047890038891</v>
      </c>
      <c r="X233" s="21" t="n">
        <v>0</v>
      </c>
      <c r="Y233" s="23" t="n">
        <v>100</v>
      </c>
      <c r="Z233" s="21" t="e">
        <f aca="false"/>
        <v>#REF!</v>
      </c>
      <c r="AA233" s="23" t="e">
        <f aca="false"/>
        <v>#REF!</v>
      </c>
      <c r="AB233" s="21" t="n">
        <v>0</v>
      </c>
      <c r="AC233" s="23" t="n">
        <v>0</v>
      </c>
      <c r="AD233" s="21" t="n">
        <v>0</v>
      </c>
      <c r="AE233" s="22" t="n">
        <v>100</v>
      </c>
      <c r="AF233" s="24" t="n">
        <v>228.806451612903</v>
      </c>
      <c r="AG233" s="25" t="n">
        <v>37.2278417159203</v>
      </c>
      <c r="AH233" s="24" t="n">
        <v>265.158878504673</v>
      </c>
      <c r="AI233" s="25" t="n">
        <v>29.2680841178562</v>
      </c>
      <c r="AJ233" s="21" t="n">
        <v>0.555953113393046</v>
      </c>
      <c r="AK233" s="19" t="n">
        <v>44.4046886606954</v>
      </c>
      <c r="AL233" s="21" t="n">
        <v>0.707912619013704</v>
      </c>
      <c r="AM233" s="19" t="n">
        <v>29.2087380986296</v>
      </c>
      <c r="AN233" s="21" t="n">
        <v>0.0799329788058388</v>
      </c>
      <c r="AO233" s="19" t="n">
        <v>7.99329788058388</v>
      </c>
      <c r="AP233" s="21" t="n">
        <v>0.00762164607726188</v>
      </c>
      <c r="AQ233" s="19" t="n">
        <v>0.762164607726188</v>
      </c>
      <c r="AR233" s="26" t="n">
        <v>37.8622799829524</v>
      </c>
      <c r="AS233" s="26" t="n">
        <v>37.4918386416954</v>
      </c>
      <c r="AT233" s="27" t="n">
        <v>4</v>
      </c>
      <c r="AU233" s="27" t="n">
        <v>4</v>
      </c>
      <c r="AV233" s="28" t="n">
        <v>0</v>
      </c>
      <c r="AW233" s="23" t="n">
        <v>92.4383016553655</v>
      </c>
      <c r="AX233" s="23" t="n">
        <v>96.4491032204296</v>
      </c>
      <c r="AY233" s="27" t="n">
        <v>1</v>
      </c>
      <c r="AZ233" s="27" t="n">
        <v>1</v>
      </c>
      <c r="BA233" s="28" t="n">
        <v>0</v>
      </c>
      <c r="BB233" s="29" t="n">
        <v>40.8162651883078</v>
      </c>
      <c r="BC233" s="29" t="n">
        <v>29.2384111082429</v>
      </c>
      <c r="BD233" s="6" t="n">
        <v>3</v>
      </c>
      <c r="BE233" s="6" t="n">
        <v>4</v>
      </c>
      <c r="BF233" s="28" t="n">
        <v>-1</v>
      </c>
      <c r="BG233" s="29" t="n">
        <v>39.7663584051619</v>
      </c>
      <c r="BH233" s="29" t="n">
        <v>0.762164607726188</v>
      </c>
      <c r="BI233" s="6" t="n">
        <v>4</v>
      </c>
      <c r="BJ233" s="6" t="n">
        <v>5</v>
      </c>
      <c r="BK233" s="28" t="n">
        <v>-1</v>
      </c>
      <c r="BL233" s="29" t="n">
        <v>38.6763407931909</v>
      </c>
      <c r="BM233" s="29" t="n">
        <v>37.2353074300274</v>
      </c>
      <c r="BN233" s="27" t="n">
        <v>4</v>
      </c>
      <c r="BO233" s="27" t="n">
        <v>4</v>
      </c>
      <c r="BP233" s="30" t="n">
        <v>0</v>
      </c>
      <c r="BQ233" s="6" t="n">
        <v>175</v>
      </c>
      <c r="BR233" s="6" t="n">
        <v>199</v>
      </c>
    </row>
    <row r="234" customFormat="false" ht="12.75" hidden="false" customHeight="false" outlineLevel="0" collapsed="false">
      <c r="A234" s="6" t="n">
        <v>7409</v>
      </c>
      <c r="B234" s="6" t="s">
        <v>257</v>
      </c>
      <c r="C234" s="6" t="n">
        <v>3</v>
      </c>
      <c r="D234" s="18" t="n">
        <v>0.584741617210769</v>
      </c>
      <c r="E234" s="19" t="n">
        <v>58.4741617210769</v>
      </c>
      <c r="F234" s="20" t="n">
        <v>0.632403098239042</v>
      </c>
      <c r="G234" s="19" t="n">
        <v>63.2403098239042</v>
      </c>
      <c r="H234" s="21" t="n">
        <v>1.34462203761487</v>
      </c>
      <c r="I234" s="19" t="n">
        <v>134.462203761487</v>
      </c>
      <c r="J234" s="20" t="n">
        <v>1.21479485939174</v>
      </c>
      <c r="K234" s="19" t="n">
        <v>121.479485939174</v>
      </c>
      <c r="L234" s="21" t="n">
        <v>0.0946999159961546</v>
      </c>
      <c r="M234" s="22" t="n">
        <v>109.469991599615</v>
      </c>
      <c r="N234" s="20" t="n">
        <v>-1.29974481241259</v>
      </c>
      <c r="O234" s="22" t="n">
        <v>-29.9744812412586</v>
      </c>
      <c r="P234" s="21" t="n">
        <v>0.102254129096342</v>
      </c>
      <c r="Q234" s="22" t="n">
        <v>89.7745870903658</v>
      </c>
      <c r="R234" s="20" t="n">
        <v>0.10923720573877</v>
      </c>
      <c r="S234" s="22" t="n">
        <v>89.076279426123</v>
      </c>
      <c r="T234" s="21" t="n">
        <v>0</v>
      </c>
      <c r="U234" s="22" t="n">
        <v>100</v>
      </c>
      <c r="V234" s="21" t="n">
        <v>0.0903806382684957</v>
      </c>
      <c r="W234" s="23" t="n">
        <v>-9.03806382684957</v>
      </c>
      <c r="X234" s="21" t="n">
        <v>0.100840833436713</v>
      </c>
      <c r="Y234" s="23" t="n">
        <v>-10.0840833436713</v>
      </c>
      <c r="Z234" s="21" t="e">
        <f aca="false"/>
        <v>#REF!</v>
      </c>
      <c r="AA234" s="23" t="e">
        <f aca="false"/>
        <v>#REF!</v>
      </c>
      <c r="AB234" s="21" t="n">
        <v>0</v>
      </c>
      <c r="AC234" s="23" t="n">
        <v>0</v>
      </c>
      <c r="AD234" s="21" t="n">
        <v>0</v>
      </c>
      <c r="AE234" s="22" t="n">
        <v>100</v>
      </c>
      <c r="AF234" s="24" t="n">
        <v>173.844155844156</v>
      </c>
      <c r="AG234" s="25" t="n">
        <v>28.2852282852283</v>
      </c>
      <c r="AH234" s="24" t="n">
        <v>275.054794520548</v>
      </c>
      <c r="AI234" s="25" t="n">
        <v>30.3603896216704</v>
      </c>
      <c r="AJ234" s="21" t="n">
        <v>0.399293564472711</v>
      </c>
      <c r="AK234" s="19" t="n">
        <v>60.0706435527289</v>
      </c>
      <c r="AL234" s="21" t="n">
        <v>0.498379115827689</v>
      </c>
      <c r="AM234" s="19" t="n">
        <v>50.1620884172311</v>
      </c>
      <c r="AN234" s="21" t="n">
        <v>0.0913872665071373</v>
      </c>
      <c r="AO234" s="19" t="n">
        <v>9.13872665071373</v>
      </c>
      <c r="AP234" s="21" t="n">
        <v>0.00355652040002319</v>
      </c>
      <c r="AQ234" s="19" t="n">
        <v>0.355652040002319</v>
      </c>
      <c r="AR234" s="26" t="n">
        <v>96.4681827412821</v>
      </c>
      <c r="AS234" s="26" t="n">
        <v>92.3598978815392</v>
      </c>
      <c r="AT234" s="27" t="n">
        <v>1</v>
      </c>
      <c r="AU234" s="27" t="n">
        <v>1</v>
      </c>
      <c r="AV234" s="28" t="n">
        <v>0</v>
      </c>
      <c r="AW234" s="23" t="n">
        <v>99.7481928966604</v>
      </c>
      <c r="AX234" s="23" t="n">
        <v>53.0339327282881</v>
      </c>
      <c r="AY234" s="27" t="n">
        <v>1</v>
      </c>
      <c r="AZ234" s="27" t="n">
        <v>3</v>
      </c>
      <c r="BA234" s="28" t="n">
        <v>-2</v>
      </c>
      <c r="BB234" s="29" t="n">
        <v>44.1779359189786</v>
      </c>
      <c r="BC234" s="29" t="n">
        <v>40.2612390194507</v>
      </c>
      <c r="BD234" s="6" t="n">
        <v>3</v>
      </c>
      <c r="BE234" s="6" t="n">
        <v>3</v>
      </c>
      <c r="BF234" s="28" t="n">
        <v>0</v>
      </c>
      <c r="BG234" s="29" t="n">
        <v>34.8967182472512</v>
      </c>
      <c r="BH234" s="29" t="n">
        <v>0.355652040002319</v>
      </c>
      <c r="BI234" s="6" t="n">
        <v>4</v>
      </c>
      <c r="BJ234" s="6" t="n">
        <v>5</v>
      </c>
      <c r="BK234" s="28" t="n">
        <v>-1</v>
      </c>
      <c r="BL234" s="29" t="n">
        <v>55.7186767306972</v>
      </c>
      <c r="BM234" s="29" t="n">
        <v>41.4255690348885</v>
      </c>
      <c r="BN234" s="27" t="n">
        <v>3</v>
      </c>
      <c r="BO234" s="27" t="n">
        <v>3</v>
      </c>
      <c r="BP234" s="30" t="n">
        <v>0</v>
      </c>
      <c r="BQ234" s="6" t="n">
        <v>6</v>
      </c>
      <c r="BR234" s="6" t="n">
        <v>116</v>
      </c>
    </row>
    <row r="235" customFormat="false" ht="12.75" hidden="false" customHeight="false" outlineLevel="0" collapsed="false">
      <c r="A235" s="6" t="n">
        <v>7410</v>
      </c>
      <c r="B235" s="6" t="s">
        <v>258</v>
      </c>
      <c r="C235" s="6" t="n">
        <v>2</v>
      </c>
      <c r="D235" s="18" t="n">
        <v>0.422526131733541</v>
      </c>
      <c r="E235" s="19" t="n">
        <v>42.2526131733541</v>
      </c>
      <c r="F235" s="20" t="n">
        <v>0.360610274641701</v>
      </c>
      <c r="G235" s="19" t="n">
        <v>36.06102746417</v>
      </c>
      <c r="H235" s="21" t="n">
        <v>1.10302425317812</v>
      </c>
      <c r="I235" s="19" t="n">
        <v>110.302425317812</v>
      </c>
      <c r="J235" s="20" t="n">
        <v>1.22696773853905</v>
      </c>
      <c r="K235" s="19" t="n">
        <v>122.696773853905</v>
      </c>
      <c r="L235" s="21" t="n">
        <v>0.078942358359391</v>
      </c>
      <c r="M235" s="22" t="n">
        <v>107.894235835939</v>
      </c>
      <c r="N235" s="20" t="n">
        <v>0.296479210168369</v>
      </c>
      <c r="O235" s="22" t="n">
        <v>129.647921016837</v>
      </c>
      <c r="P235" s="21" t="n">
        <v>0.147164658412962</v>
      </c>
      <c r="Q235" s="22" t="n">
        <v>85.2835341587038</v>
      </c>
      <c r="R235" s="20" t="n">
        <v>0.143638754760276</v>
      </c>
      <c r="S235" s="22" t="n">
        <v>85.6361245239724</v>
      </c>
      <c r="T235" s="21" t="n">
        <v>0</v>
      </c>
      <c r="U235" s="22" t="n">
        <v>100</v>
      </c>
      <c r="V235" s="21" t="n">
        <v>0.0121210932459422</v>
      </c>
      <c r="W235" s="23" t="n">
        <v>-1.21210932459422</v>
      </c>
      <c r="X235" s="21" t="n">
        <v>0.010990627264098</v>
      </c>
      <c r="Y235" s="23" t="n">
        <v>-1.0990627264098</v>
      </c>
      <c r="Z235" s="21" t="e">
        <f aca="false"/>
        <v>#REF!</v>
      </c>
      <c r="AA235" s="23" t="e">
        <f aca="false"/>
        <v>#REF!</v>
      </c>
      <c r="AB235" s="21" t="n">
        <v>0</v>
      </c>
      <c r="AC235" s="23" t="n">
        <v>0</v>
      </c>
      <c r="AD235" s="21" t="n">
        <v>0</v>
      </c>
      <c r="AE235" s="22" t="n">
        <v>100</v>
      </c>
      <c r="AF235" s="24" t="n">
        <v>488.134146341463</v>
      </c>
      <c r="AG235" s="25" t="n">
        <v>79.4216273537589</v>
      </c>
      <c r="AH235" s="24" t="n">
        <v>554.006920415225</v>
      </c>
      <c r="AI235" s="25" t="n">
        <v>61.150964433203</v>
      </c>
      <c r="AJ235" s="21" t="n">
        <v>0.474997939885088</v>
      </c>
      <c r="AK235" s="19" t="n">
        <v>52.5002060114912</v>
      </c>
      <c r="AL235" s="21" t="n">
        <v>0.564213783683236</v>
      </c>
      <c r="AM235" s="19" t="n">
        <v>43.5786216316764</v>
      </c>
      <c r="AN235" s="21" t="n">
        <v>0.0600743367865431</v>
      </c>
      <c r="AO235" s="19" t="n">
        <v>6.00743367865431</v>
      </c>
      <c r="AP235" s="21" t="n">
        <v>0.0218207606713213</v>
      </c>
      <c r="AQ235" s="19" t="n">
        <v>2.18207606713213</v>
      </c>
      <c r="AR235" s="26" t="n">
        <v>76.2775192455833</v>
      </c>
      <c r="AS235" s="26" t="n">
        <v>79.3789006590376</v>
      </c>
      <c r="AT235" s="27" t="n">
        <v>2</v>
      </c>
      <c r="AU235" s="27" t="n">
        <v>2</v>
      </c>
      <c r="AV235" s="28" t="n">
        <v>0</v>
      </c>
      <c r="AW235" s="23" t="n">
        <v>97.7259233315476</v>
      </c>
      <c r="AX235" s="23" t="n">
        <v>105.094681846936</v>
      </c>
      <c r="AY235" s="27" t="n">
        <v>1</v>
      </c>
      <c r="AZ235" s="27" t="n">
        <v>1</v>
      </c>
      <c r="BA235" s="28" t="n">
        <v>0</v>
      </c>
      <c r="BB235" s="29" t="n">
        <v>65.960916682625</v>
      </c>
      <c r="BC235" s="29" t="n">
        <v>52.3647930324397</v>
      </c>
      <c r="BD235" s="6" t="n">
        <v>2</v>
      </c>
      <c r="BE235" s="6" t="n">
        <v>3</v>
      </c>
      <c r="BF235" s="28" t="n">
        <v>-1</v>
      </c>
      <c r="BG235" s="29" t="n">
        <v>33.4102252178204</v>
      </c>
      <c r="BH235" s="29" t="n">
        <v>2.18207606713213</v>
      </c>
      <c r="BI235" s="6" t="n">
        <v>4</v>
      </c>
      <c r="BJ235" s="6" t="n">
        <v>5</v>
      </c>
      <c r="BK235" s="28" t="n">
        <v>-1</v>
      </c>
      <c r="BL235" s="29" t="n">
        <v>52.4969044394427</v>
      </c>
      <c r="BM235" s="29" t="n">
        <v>52.93675426394</v>
      </c>
      <c r="BN235" s="27" t="n">
        <v>3</v>
      </c>
      <c r="BO235" s="27" t="n">
        <v>3</v>
      </c>
      <c r="BP235" s="30" t="n">
        <v>0</v>
      </c>
      <c r="BQ235" s="6" t="n">
        <v>14</v>
      </c>
      <c r="BR235" s="6" t="n">
        <v>12</v>
      </c>
    </row>
    <row r="236" customFormat="false" ht="12.75" hidden="false" customHeight="false" outlineLevel="0" collapsed="false">
      <c r="A236" s="6" t="n">
        <v>7411</v>
      </c>
      <c r="B236" s="6" t="s">
        <v>259</v>
      </c>
      <c r="C236" s="6" t="n">
        <v>3</v>
      </c>
      <c r="D236" s="18" t="n">
        <v>0.258388694060164</v>
      </c>
      <c r="E236" s="19" t="n">
        <v>25.8388694060164</v>
      </c>
      <c r="F236" s="20" t="n">
        <v>0.183316428951727</v>
      </c>
      <c r="G236" s="19" t="n">
        <v>18.3316428951727</v>
      </c>
      <c r="H236" s="21" t="n">
        <v>0.698615542273441</v>
      </c>
      <c r="I236" s="19" t="n">
        <v>69.8615542273441</v>
      </c>
      <c r="J236" s="20" t="n">
        <v>0.687924724096985</v>
      </c>
      <c r="K236" s="19" t="n">
        <v>68.7924724096985</v>
      </c>
      <c r="L236" s="21" t="n">
        <v>-0.0102983552081046</v>
      </c>
      <c r="M236" s="22" t="n">
        <v>98.9701644791895</v>
      </c>
      <c r="N236" s="20" t="n">
        <v>0.223498167443285</v>
      </c>
      <c r="O236" s="22" t="n">
        <v>122.349816744328</v>
      </c>
      <c r="P236" s="21" t="n">
        <v>0</v>
      </c>
      <c r="Q236" s="22" t="n">
        <v>100</v>
      </c>
      <c r="R236" s="20" t="n">
        <v>0</v>
      </c>
      <c r="S236" s="22" t="n">
        <v>100</v>
      </c>
      <c r="T236" s="21" t="n">
        <v>0</v>
      </c>
      <c r="U236" s="22" t="n">
        <v>100</v>
      </c>
      <c r="V236" s="21" t="n">
        <v>0.0524634020933353</v>
      </c>
      <c r="W236" s="23" t="n">
        <v>-5.24634020933353</v>
      </c>
      <c r="X236" s="21" t="n">
        <v>0.0519446954662728</v>
      </c>
      <c r="Y236" s="23" t="n">
        <v>-5.19446954662728</v>
      </c>
      <c r="Z236" s="21" t="e">
        <f aca="false"/>
        <v>#REF!</v>
      </c>
      <c r="AA236" s="23" t="e">
        <f aca="false"/>
        <v>#REF!</v>
      </c>
      <c r="AB236" s="21" t="n">
        <v>0</v>
      </c>
      <c r="AC236" s="23" t="n">
        <v>0</v>
      </c>
      <c r="AD236" s="21" t="n">
        <v>0</v>
      </c>
      <c r="AE236" s="22" t="n">
        <v>100</v>
      </c>
      <c r="AF236" s="24" t="n">
        <v>254.552941176471</v>
      </c>
      <c r="AG236" s="25" t="n">
        <v>41.4169116982416</v>
      </c>
      <c r="AH236" s="24" t="n">
        <v>257.583333333333</v>
      </c>
      <c r="AI236" s="25" t="n">
        <v>28.4318998099282</v>
      </c>
      <c r="AJ236" s="21" t="n">
        <v>0.557940335656395</v>
      </c>
      <c r="AK236" s="19" t="n">
        <v>44.2059664343605</v>
      </c>
      <c r="AL236" s="21" t="n">
        <v>0.661506412024955</v>
      </c>
      <c r="AM236" s="19" t="n">
        <v>33.8493587975045</v>
      </c>
      <c r="AN236" s="21" t="n">
        <v>0.0627580055689942</v>
      </c>
      <c r="AO236" s="19" t="n">
        <v>6.27580055689942</v>
      </c>
      <c r="AP236" s="21" t="n">
        <v>0.0307959920434265</v>
      </c>
      <c r="AQ236" s="19" t="n">
        <v>3.07959920434265</v>
      </c>
      <c r="AR236" s="26" t="n">
        <v>47.8502118166803</v>
      </c>
      <c r="AS236" s="26" t="n">
        <v>43.5620576524356</v>
      </c>
      <c r="AT236" s="27" t="n">
        <v>3</v>
      </c>
      <c r="AU236" s="27" t="n">
        <v>3</v>
      </c>
      <c r="AV236" s="28" t="n">
        <v>0</v>
      </c>
      <c r="AW236" s="23" t="n">
        <v>99.6567214930632</v>
      </c>
      <c r="AX236" s="23" t="n">
        <v>107.449938914776</v>
      </c>
      <c r="AY236" s="27" t="n">
        <v>1</v>
      </c>
      <c r="AZ236" s="27" t="n">
        <v>1</v>
      </c>
      <c r="BA236" s="28" t="n">
        <v>0</v>
      </c>
      <c r="BB236" s="29" t="n">
        <v>42.8114390663011</v>
      </c>
      <c r="BC236" s="29" t="n">
        <v>31.1406293037163</v>
      </c>
      <c r="BD236" s="6" t="n">
        <v>3</v>
      </c>
      <c r="BE236" s="6" t="n">
        <v>4</v>
      </c>
      <c r="BF236" s="28" t="n">
        <v>-1</v>
      </c>
      <c r="BG236" s="29" t="n">
        <v>33.8137988833906</v>
      </c>
      <c r="BH236" s="29" t="n">
        <v>3.07959920434265</v>
      </c>
      <c r="BI236" s="6" t="n">
        <v>4</v>
      </c>
      <c r="BJ236" s="6" t="n">
        <v>5</v>
      </c>
      <c r="BK236" s="28" t="n">
        <v>-1</v>
      </c>
      <c r="BL236" s="29" t="n">
        <v>43.0126382803359</v>
      </c>
      <c r="BM236" s="29" t="n">
        <v>42.0305277053103</v>
      </c>
      <c r="BN236" s="27" t="n">
        <v>3</v>
      </c>
      <c r="BO236" s="27" t="n">
        <v>3</v>
      </c>
      <c r="BP236" s="30" t="n">
        <v>0</v>
      </c>
      <c r="BQ236" s="6" t="n">
        <v>97</v>
      </c>
      <c r="BR236" s="6" t="n">
        <v>105</v>
      </c>
    </row>
    <row r="237" customFormat="false" ht="12.75" hidden="false" customHeight="false" outlineLevel="0" collapsed="false">
      <c r="A237" s="6" t="n">
        <v>7501</v>
      </c>
      <c r="B237" s="6" t="s">
        <v>260</v>
      </c>
      <c r="C237" s="6" t="n">
        <v>4</v>
      </c>
      <c r="D237" s="18" t="n">
        <v>0.202863500584057</v>
      </c>
      <c r="E237" s="19" t="n">
        <v>20.2863500584057</v>
      </c>
      <c r="F237" s="20" t="n">
        <v>0.0871505497950421</v>
      </c>
      <c r="G237" s="19" t="n">
        <v>8.71505497950421</v>
      </c>
      <c r="H237" s="21" t="n">
        <v>0.463222133923565</v>
      </c>
      <c r="I237" s="19" t="n">
        <v>46.3222133923565</v>
      </c>
      <c r="J237" s="20" t="n">
        <v>0.490738154613466</v>
      </c>
      <c r="K237" s="19" t="n">
        <v>49.0738154613466</v>
      </c>
      <c r="L237" s="21" t="n">
        <v>-0.0932841575246491</v>
      </c>
      <c r="M237" s="22" t="n">
        <v>90.6715842475351</v>
      </c>
      <c r="N237" s="20" t="n">
        <v>0.100274996726229</v>
      </c>
      <c r="O237" s="22" t="n">
        <v>110.027499672623</v>
      </c>
      <c r="P237" s="21" t="n">
        <v>0</v>
      </c>
      <c r="Q237" s="22" t="n">
        <v>100</v>
      </c>
      <c r="R237" s="20" t="n">
        <v>0</v>
      </c>
      <c r="S237" s="22" t="n">
        <v>100</v>
      </c>
      <c r="T237" s="21" t="n">
        <v>0.00489864404005129</v>
      </c>
      <c r="U237" s="22" t="n">
        <v>99.5101355959949</v>
      </c>
      <c r="V237" s="21" t="n">
        <v>0.0707399302527652</v>
      </c>
      <c r="W237" s="23" t="n">
        <v>-7.07399302527652</v>
      </c>
      <c r="X237" s="21" t="n">
        <v>0.147711529075373</v>
      </c>
      <c r="Y237" s="23" t="n">
        <v>-14.7711529075373</v>
      </c>
      <c r="Z237" s="21" t="e">
        <f aca="false"/>
        <v>#REF!</v>
      </c>
      <c r="AA237" s="23" t="e">
        <f aca="false"/>
        <v>#REF!</v>
      </c>
      <c r="AB237" s="21" t="n">
        <v>0</v>
      </c>
      <c r="AC237" s="23" t="n">
        <v>0</v>
      </c>
      <c r="AD237" s="21" t="n">
        <v>0.00597809829059829</v>
      </c>
      <c r="AE237" s="22" t="n">
        <v>99.4021901709402</v>
      </c>
      <c r="AF237" s="24" t="n">
        <v>79.0157728706625</v>
      </c>
      <c r="AG237" s="25" t="n">
        <v>12.856222649118</v>
      </c>
      <c r="AH237" s="24" t="n">
        <v>101.821138211382</v>
      </c>
      <c r="AI237" s="25" t="n">
        <v>11.238958525366</v>
      </c>
      <c r="AJ237" s="21" t="n">
        <v>0.495416624142414</v>
      </c>
      <c r="AK237" s="19" t="n">
        <v>50.4583375857587</v>
      </c>
      <c r="AL237" s="21" t="n">
        <v>0.582003357246881</v>
      </c>
      <c r="AM237" s="19" t="n">
        <v>41.7996642753119</v>
      </c>
      <c r="AN237" s="21" t="n">
        <v>0.117376815363534</v>
      </c>
      <c r="AO237" s="19" t="n">
        <v>11.7376815363534</v>
      </c>
      <c r="AP237" s="21" t="n">
        <v>0.0465321827309078</v>
      </c>
      <c r="AQ237" s="19" t="n">
        <v>4.65321827309078</v>
      </c>
      <c r="AR237" s="26" t="n">
        <v>33.3042817253811</v>
      </c>
      <c r="AS237" s="26" t="n">
        <v>28.8944352204254</v>
      </c>
      <c r="AT237" s="27" t="n">
        <v>4</v>
      </c>
      <c r="AU237" s="27" t="n">
        <v>4</v>
      </c>
      <c r="AV237" s="28" t="n">
        <v>0</v>
      </c>
      <c r="AW237" s="23" t="n">
        <v>96.7272399478433</v>
      </c>
      <c r="AX237" s="23" t="n">
        <v>103.143229947854</v>
      </c>
      <c r="AY237" s="27" t="n">
        <v>1</v>
      </c>
      <c r="AZ237" s="27" t="n">
        <v>1</v>
      </c>
      <c r="BA237" s="28" t="n">
        <v>0</v>
      </c>
      <c r="BB237" s="29" t="n">
        <v>31.6572801174383</v>
      </c>
      <c r="BC237" s="29" t="n">
        <v>26.519311400339</v>
      </c>
      <c r="BD237" s="6" t="n">
        <v>4</v>
      </c>
      <c r="BE237" s="6" t="n">
        <v>4</v>
      </c>
      <c r="BF237" s="28" t="n">
        <v>0</v>
      </c>
      <c r="BG237" s="29" t="n">
        <v>52.7059553280311</v>
      </c>
      <c r="BH237" s="29" t="n">
        <v>4.65321827309078</v>
      </c>
      <c r="BI237" s="6" t="n">
        <v>3</v>
      </c>
      <c r="BJ237" s="6" t="n">
        <v>5</v>
      </c>
      <c r="BK237" s="28" t="n">
        <v>-2</v>
      </c>
      <c r="BL237" s="29" t="n">
        <v>37.9322506250301</v>
      </c>
      <c r="BM237" s="29" t="n">
        <v>36.9059825012487</v>
      </c>
      <c r="BN237" s="27" t="n">
        <v>4</v>
      </c>
      <c r="BO237" s="27" t="n">
        <v>4</v>
      </c>
      <c r="BP237" s="30" t="n">
        <v>0</v>
      </c>
      <c r="BQ237" s="6" t="n">
        <v>191</v>
      </c>
      <c r="BR237" s="6" t="n">
        <v>204</v>
      </c>
    </row>
    <row r="238" customFormat="false" ht="12.75" hidden="false" customHeight="false" outlineLevel="0" collapsed="false">
      <c r="A238" s="6" t="n">
        <v>7502</v>
      </c>
      <c r="B238" s="6" t="s">
        <v>261</v>
      </c>
      <c r="C238" s="6" t="n">
        <v>3</v>
      </c>
      <c r="D238" s="18" t="n">
        <v>0.16874816839851</v>
      </c>
      <c r="E238" s="19" t="n">
        <v>16.874816839851</v>
      </c>
      <c r="F238" s="20" t="n">
        <v>0.152202732512867</v>
      </c>
      <c r="G238" s="19" t="n">
        <v>15.2202732512867</v>
      </c>
      <c r="H238" s="21" t="n">
        <v>0.519367942534219</v>
      </c>
      <c r="I238" s="19" t="n">
        <v>51.9367942534218</v>
      </c>
      <c r="J238" s="20" t="n">
        <v>0.574280657184721</v>
      </c>
      <c r="K238" s="19" t="n">
        <v>57.4280657184721</v>
      </c>
      <c r="L238" s="21" t="n">
        <v>0.000569897891885128</v>
      </c>
      <c r="M238" s="22" t="n">
        <v>100.056989789189</v>
      </c>
      <c r="N238" s="20" t="n">
        <v>0.186847068367257</v>
      </c>
      <c r="O238" s="22" t="n">
        <v>118.684706836726</v>
      </c>
      <c r="P238" s="21" t="n">
        <v>0.105528917782564</v>
      </c>
      <c r="Q238" s="22" t="n">
        <v>89.4471082217436</v>
      </c>
      <c r="R238" s="20" t="n">
        <v>0.103126449733509</v>
      </c>
      <c r="S238" s="22" t="n">
        <v>89.6873550266491</v>
      </c>
      <c r="T238" s="21" t="n">
        <v>0.125427560804556</v>
      </c>
      <c r="U238" s="22" t="n">
        <v>87.4572439195444</v>
      </c>
      <c r="V238" s="21" t="n">
        <v>0.0162393841008111</v>
      </c>
      <c r="W238" s="23" t="n">
        <v>-1.62393841008111</v>
      </c>
      <c r="X238" s="21" t="n">
        <v>0.0156022697525647</v>
      </c>
      <c r="Y238" s="23" t="n">
        <v>-1.56022697525647</v>
      </c>
      <c r="Z238" s="21" t="e">
        <f aca="false"/>
        <v>#REF!</v>
      </c>
      <c r="AA238" s="23" t="e">
        <f aca="false"/>
        <v>#REF!</v>
      </c>
      <c r="AB238" s="21" t="n">
        <v>0</v>
      </c>
      <c r="AC238" s="23" t="n">
        <v>0</v>
      </c>
      <c r="AD238" s="21" t="n">
        <v>0.0144961781987846</v>
      </c>
      <c r="AE238" s="22" t="n">
        <v>98.5503821801216</v>
      </c>
      <c r="AF238" s="24" t="n">
        <v>289.443708609272</v>
      </c>
      <c r="AG238" s="25" t="n">
        <v>47.0937969354324</v>
      </c>
      <c r="AH238" s="24" t="n">
        <v>289.443708609272</v>
      </c>
      <c r="AI238" s="25" t="n">
        <v>31.9486296620881</v>
      </c>
      <c r="AJ238" s="21" t="n">
        <v>0.565545420803868</v>
      </c>
      <c r="AK238" s="19" t="n">
        <v>43.4454579196132</v>
      </c>
      <c r="AL238" s="21" t="n">
        <v>0.590354118015391</v>
      </c>
      <c r="AM238" s="19" t="n">
        <v>40.9645881984609</v>
      </c>
      <c r="AN238" s="21" t="n">
        <v>0.0718611192313209</v>
      </c>
      <c r="AO238" s="19" t="n">
        <v>7.18611192313209</v>
      </c>
      <c r="AP238" s="21" t="n">
        <v>0.0380785139231939</v>
      </c>
      <c r="AQ238" s="19" t="n">
        <v>3.80785139231939</v>
      </c>
      <c r="AR238" s="26" t="n">
        <v>34.4058055466364</v>
      </c>
      <c r="AS238" s="26" t="n">
        <v>36.3241694848794</v>
      </c>
      <c r="AT238" s="27" t="n">
        <v>4</v>
      </c>
      <c r="AU238" s="27" t="n">
        <v>4</v>
      </c>
      <c r="AV238" s="28" t="n">
        <v>0</v>
      </c>
      <c r="AW238" s="23" t="n">
        <v>92.3204473101588</v>
      </c>
      <c r="AX238" s="23" t="n">
        <v>102.307481347832</v>
      </c>
      <c r="AY238" s="27" t="n">
        <v>1</v>
      </c>
      <c r="AZ238" s="27" t="n">
        <v>1</v>
      </c>
      <c r="BA238" s="28" t="n">
        <v>0</v>
      </c>
      <c r="BB238" s="29" t="n">
        <v>45.2696274275228</v>
      </c>
      <c r="BC238" s="29" t="n">
        <v>36.4566089302745</v>
      </c>
      <c r="BD238" s="6" t="n">
        <v>3</v>
      </c>
      <c r="BE238" s="6" t="n">
        <v>4</v>
      </c>
      <c r="BF238" s="28" t="n">
        <v>-1</v>
      </c>
      <c r="BG238" s="29" t="n">
        <v>33.1098963475213</v>
      </c>
      <c r="BH238" s="29" t="n">
        <v>3.80785139231939</v>
      </c>
      <c r="BI238" s="6" t="n">
        <v>4</v>
      </c>
      <c r="BJ238" s="6" t="n">
        <v>5</v>
      </c>
      <c r="BK238" s="28" t="n">
        <v>-1</v>
      </c>
      <c r="BL238" s="29" t="n">
        <v>38.2385306330307</v>
      </c>
      <c r="BM238" s="29" t="n">
        <v>39.6909702485021</v>
      </c>
      <c r="BN238" s="27" t="n">
        <v>4</v>
      </c>
      <c r="BO238" s="27" t="n">
        <v>4</v>
      </c>
      <c r="BP238" s="30" t="n">
        <v>0</v>
      </c>
      <c r="BQ238" s="6" t="n">
        <v>181</v>
      </c>
      <c r="BR238" s="6" t="n">
        <v>150</v>
      </c>
    </row>
    <row r="239" customFormat="false" ht="12.75" hidden="false" customHeight="false" outlineLevel="0" collapsed="false">
      <c r="A239" s="6" t="n">
        <v>7503</v>
      </c>
      <c r="B239" s="6" t="s">
        <v>262</v>
      </c>
      <c r="C239" s="6" t="n">
        <v>4</v>
      </c>
      <c r="D239" s="18" t="n">
        <v>0.204094705935453</v>
      </c>
      <c r="E239" s="19" t="n">
        <v>20.4094705935453</v>
      </c>
      <c r="F239" s="20" t="n">
        <v>0.115931598995056</v>
      </c>
      <c r="G239" s="19" t="n">
        <v>11.5931598995056</v>
      </c>
      <c r="H239" s="21" t="n">
        <v>0.537795562926054</v>
      </c>
      <c r="I239" s="19" t="n">
        <v>53.7795562926054</v>
      </c>
      <c r="J239" s="20" t="n">
        <v>0.46799834204015</v>
      </c>
      <c r="K239" s="19" t="n">
        <v>46.799834204015</v>
      </c>
      <c r="L239" s="21" t="n">
        <v>-0.152900730897106</v>
      </c>
      <c r="M239" s="22" t="n">
        <v>84.7099269102894</v>
      </c>
      <c r="N239" s="20" t="n">
        <v>0.148187049193614</v>
      </c>
      <c r="O239" s="22" t="n">
        <v>114.818704919361</v>
      </c>
      <c r="P239" s="21" t="n">
        <v>0.51717197168573</v>
      </c>
      <c r="Q239" s="22" t="n">
        <v>48.282802831427</v>
      </c>
      <c r="R239" s="20" t="n">
        <v>0.459970307439145</v>
      </c>
      <c r="S239" s="22" t="n">
        <v>54.0029692560855</v>
      </c>
      <c r="T239" s="21" t="n">
        <v>0.143455255015939</v>
      </c>
      <c r="U239" s="22" t="n">
        <v>85.6544744984062</v>
      </c>
      <c r="V239" s="21" t="n">
        <v>0.028674093144133</v>
      </c>
      <c r="W239" s="23" t="n">
        <v>-2.8674093144133</v>
      </c>
      <c r="X239" s="21" t="n">
        <v>0.0400052652301441</v>
      </c>
      <c r="Y239" s="23" t="n">
        <v>-4.00052652301441</v>
      </c>
      <c r="Z239" s="21" t="e">
        <f aca="false"/>
        <v>#REF!</v>
      </c>
      <c r="AA239" s="23" t="e">
        <f aca="false"/>
        <v>#REF!</v>
      </c>
      <c r="AB239" s="21" t="n">
        <v>0</v>
      </c>
      <c r="AC239" s="23" t="n">
        <v>0</v>
      </c>
      <c r="AD239" s="21" t="n">
        <v>0.078166241202982</v>
      </c>
      <c r="AE239" s="22" t="n">
        <v>92.1833758797018</v>
      </c>
      <c r="AF239" s="24" t="n">
        <v>175.368421052632</v>
      </c>
      <c r="AG239" s="25" t="n">
        <v>28.5332331098922</v>
      </c>
      <c r="AH239" s="24" t="n">
        <v>175.368421052632</v>
      </c>
      <c r="AI239" s="25" t="n">
        <v>19.3570651977757</v>
      </c>
      <c r="AJ239" s="21" t="n">
        <v>0.577922557765339</v>
      </c>
      <c r="AK239" s="19" t="n">
        <v>42.2077442234661</v>
      </c>
      <c r="AL239" s="21" t="n">
        <v>0.620782479522104</v>
      </c>
      <c r="AM239" s="19" t="n">
        <v>37.9217520477896</v>
      </c>
      <c r="AN239" s="21" t="n">
        <v>0.037676198394353</v>
      </c>
      <c r="AO239" s="19" t="n">
        <v>3.7676198394353</v>
      </c>
      <c r="AP239" s="21" t="n">
        <v>0.0208730554403271</v>
      </c>
      <c r="AQ239" s="19" t="n">
        <v>2.08730554403271</v>
      </c>
      <c r="AR239" s="26" t="n">
        <v>37.0945134430753</v>
      </c>
      <c r="AS239" s="26" t="n">
        <v>29.1964970517603</v>
      </c>
      <c r="AT239" s="27" t="n">
        <v>4</v>
      </c>
      <c r="AU239" s="27" t="n">
        <v>4</v>
      </c>
      <c r="AV239" s="28" t="n">
        <v>0</v>
      </c>
      <c r="AW239" s="23" t="n">
        <v>72.8824014133742</v>
      </c>
      <c r="AX239" s="23" t="n">
        <v>87.0016833517162</v>
      </c>
      <c r="AY239" s="27" t="n">
        <v>2</v>
      </c>
      <c r="AZ239" s="27" t="n">
        <v>1</v>
      </c>
      <c r="BA239" s="28" t="n">
        <v>1</v>
      </c>
      <c r="BB239" s="29" t="n">
        <v>35.3704886666791</v>
      </c>
      <c r="BC239" s="29" t="n">
        <v>28.6394086227826</v>
      </c>
      <c r="BD239" s="6" t="n">
        <v>4</v>
      </c>
      <c r="BE239" s="6" t="n">
        <v>4</v>
      </c>
      <c r="BF239" s="28" t="n">
        <v>0</v>
      </c>
      <c r="BG239" s="29" t="n">
        <v>36.726823082342</v>
      </c>
      <c r="BH239" s="29" t="n">
        <v>2.08730554403271</v>
      </c>
      <c r="BI239" s="6" t="n">
        <v>4</v>
      </c>
      <c r="BJ239" s="6" t="n">
        <v>5</v>
      </c>
      <c r="BK239" s="28" t="n">
        <v>-1</v>
      </c>
      <c r="BL239" s="29" t="n">
        <v>32.3864922773767</v>
      </c>
      <c r="BM239" s="29" t="n">
        <v>32.8903843717211</v>
      </c>
      <c r="BN239" s="27" t="n">
        <v>4</v>
      </c>
      <c r="BO239" s="27" t="n">
        <v>4</v>
      </c>
      <c r="BP239" s="30" t="n">
        <v>0</v>
      </c>
      <c r="BQ239" s="6" t="n">
        <v>242</v>
      </c>
      <c r="BR239" s="6" t="n">
        <v>235</v>
      </c>
    </row>
    <row r="240" customFormat="false" ht="12.75" hidden="false" customHeight="false" outlineLevel="0" collapsed="false">
      <c r="A240" s="6" t="n">
        <v>7504</v>
      </c>
      <c r="B240" s="6" t="s">
        <v>263</v>
      </c>
      <c r="C240" s="6" t="n">
        <v>3</v>
      </c>
      <c r="D240" s="18" t="n">
        <v>0.323129032619115</v>
      </c>
      <c r="E240" s="19" t="n">
        <v>32.3129032619115</v>
      </c>
      <c r="F240" s="20" t="n">
        <v>0.117551424302773</v>
      </c>
      <c r="G240" s="19" t="n">
        <v>11.7551424302773</v>
      </c>
      <c r="H240" s="21" t="n">
        <v>0.761313398417909</v>
      </c>
      <c r="I240" s="19" t="n">
        <v>76.1313398417909</v>
      </c>
      <c r="J240" s="20" t="n">
        <v>0.671320739887765</v>
      </c>
      <c r="K240" s="19" t="n">
        <v>67.1320739887765</v>
      </c>
      <c r="L240" s="21" t="n">
        <v>-0.0137845805041337</v>
      </c>
      <c r="M240" s="22" t="n">
        <v>98.6215419495866</v>
      </c>
      <c r="N240" s="20" t="n">
        <v>0.176944401691264</v>
      </c>
      <c r="O240" s="22" t="n">
        <v>117.694440169126</v>
      </c>
      <c r="P240" s="21" t="n">
        <v>0.29811555403704</v>
      </c>
      <c r="Q240" s="22" t="n">
        <v>70.188444596296</v>
      </c>
      <c r="R240" s="20" t="n">
        <v>0.206846057865712</v>
      </c>
      <c r="S240" s="22" t="n">
        <v>79.3153942134288</v>
      </c>
      <c r="T240" s="21" t="n">
        <v>0.374458857651223</v>
      </c>
      <c r="U240" s="22" t="n">
        <v>62.5541142348777</v>
      </c>
      <c r="V240" s="21" t="n">
        <v>0.0527017140299206</v>
      </c>
      <c r="W240" s="23" t="n">
        <v>-5.27017140299207</v>
      </c>
      <c r="X240" s="21" t="n">
        <v>0.0542832602075836</v>
      </c>
      <c r="Y240" s="23" t="n">
        <v>-5.42832602075836</v>
      </c>
      <c r="Z240" s="21" t="e">
        <f aca="false"/>
        <v>#REF!</v>
      </c>
      <c r="AA240" s="23" t="e">
        <f aca="false"/>
        <v>#REF!</v>
      </c>
      <c r="AB240" s="21" t="n">
        <v>0</v>
      </c>
      <c r="AC240" s="23" t="n">
        <v>0</v>
      </c>
      <c r="AD240" s="21" t="n">
        <v>0.264955059972511</v>
      </c>
      <c r="AE240" s="22" t="n">
        <v>73.5044940027489</v>
      </c>
      <c r="AF240" s="24" t="n">
        <v>236.831275720165</v>
      </c>
      <c r="AG240" s="25" t="n">
        <v>38.5335167943864</v>
      </c>
      <c r="AH240" s="24" t="n">
        <v>236.831275720165</v>
      </c>
      <c r="AI240" s="25" t="n">
        <v>26.141299656292</v>
      </c>
      <c r="AJ240" s="21" t="n">
        <v>0.469956678017012</v>
      </c>
      <c r="AK240" s="19" t="n">
        <v>53.0043321982988</v>
      </c>
      <c r="AL240" s="21" t="n">
        <v>0.322569689102332</v>
      </c>
      <c r="AM240" s="19" t="n">
        <v>67.7430310897668</v>
      </c>
      <c r="AN240" s="21" t="n">
        <v>0.1449014288448</v>
      </c>
      <c r="AO240" s="19" t="n">
        <v>14.49014288448</v>
      </c>
      <c r="AP240" s="21" t="n">
        <v>0.381745206471627</v>
      </c>
      <c r="AQ240" s="19" t="n">
        <v>38.1745206471627</v>
      </c>
      <c r="AR240" s="26" t="n">
        <v>54.2221215518512</v>
      </c>
      <c r="AS240" s="26" t="n">
        <v>39.4436082095269</v>
      </c>
      <c r="AT240" s="27" t="n">
        <v>3</v>
      </c>
      <c r="AU240" s="27" t="n">
        <v>4</v>
      </c>
      <c r="AV240" s="28" t="n">
        <v>-1</v>
      </c>
      <c r="AW240" s="23" t="n">
        <v>77.1213669269201</v>
      </c>
      <c r="AX240" s="23" t="n">
        <v>90.1714427951014</v>
      </c>
      <c r="AY240" s="27" t="n">
        <v>2</v>
      </c>
      <c r="AZ240" s="27" t="n">
        <v>1</v>
      </c>
      <c r="BA240" s="28" t="n">
        <v>1</v>
      </c>
      <c r="BB240" s="29" t="n">
        <v>45.7689244963426</v>
      </c>
      <c r="BC240" s="29" t="n">
        <v>46.9421653730294</v>
      </c>
      <c r="BD240" s="6" t="n">
        <v>3</v>
      </c>
      <c r="BE240" s="6" t="n">
        <v>3</v>
      </c>
      <c r="BF240" s="28" t="n">
        <v>0</v>
      </c>
      <c r="BG240" s="29" t="n">
        <v>35.8042870254773</v>
      </c>
      <c r="BH240" s="29" t="n">
        <v>38.1745206471627</v>
      </c>
      <c r="BI240" s="6" t="n">
        <v>4</v>
      </c>
      <c r="BJ240" s="6" t="n">
        <v>4</v>
      </c>
      <c r="BK240" s="28" t="n">
        <v>0</v>
      </c>
      <c r="BL240" s="29" t="n">
        <v>40.3682555422956</v>
      </c>
      <c r="BM240" s="29" t="n">
        <v>43.0433485036811</v>
      </c>
      <c r="BN240" s="27" t="n">
        <v>3</v>
      </c>
      <c r="BO240" s="27" t="n">
        <v>3</v>
      </c>
      <c r="BP240" s="30" t="n">
        <v>0</v>
      </c>
      <c r="BQ240" s="6" t="n">
        <v>145</v>
      </c>
      <c r="BR240" s="6" t="n">
        <v>86</v>
      </c>
    </row>
    <row r="241" customFormat="false" ht="12.75" hidden="false" customHeight="false" outlineLevel="0" collapsed="false">
      <c r="A241" s="6" t="n">
        <v>7505</v>
      </c>
      <c r="B241" s="6" t="s">
        <v>264</v>
      </c>
      <c r="C241" s="6" t="n">
        <v>2</v>
      </c>
      <c r="D241" s="18" t="n">
        <v>0.289634815639612</v>
      </c>
      <c r="E241" s="19" t="n">
        <v>28.9634815639612</v>
      </c>
      <c r="F241" s="20" t="n">
        <v>0.229652356562936</v>
      </c>
      <c r="G241" s="19" t="n">
        <v>22.9652356562936</v>
      </c>
      <c r="H241" s="21" t="n">
        <v>0.859913499318224</v>
      </c>
      <c r="I241" s="19" t="n">
        <v>85.9913499318224</v>
      </c>
      <c r="J241" s="20" t="n">
        <v>0.997912053157634</v>
      </c>
      <c r="K241" s="19" t="n">
        <v>99.7912053157635</v>
      </c>
      <c r="L241" s="21" t="n">
        <v>0.0842390722284413</v>
      </c>
      <c r="M241" s="22" t="n">
        <v>108.423907222844</v>
      </c>
      <c r="N241" s="20" t="n">
        <v>0.340185611509241</v>
      </c>
      <c r="O241" s="22" t="n">
        <v>134.018561150924</v>
      </c>
      <c r="P241" s="21" t="n">
        <v>0.0158744390345742</v>
      </c>
      <c r="Q241" s="22" t="n">
        <v>98.4125560965426</v>
      </c>
      <c r="R241" s="20" t="n">
        <v>0.00679414921620883</v>
      </c>
      <c r="S241" s="22" t="n">
        <v>99.3205850783791</v>
      </c>
      <c r="T241" s="21" t="n">
        <v>0.000611328328878528</v>
      </c>
      <c r="U241" s="22" t="n">
        <v>99.9388671671122</v>
      </c>
      <c r="V241" s="21" t="n">
        <v>0.0418438114312705</v>
      </c>
      <c r="W241" s="23" t="n">
        <v>-4.18438114312705</v>
      </c>
      <c r="X241" s="21" t="n">
        <v>0.040107272887981</v>
      </c>
      <c r="Y241" s="23" t="n">
        <v>-4.0107272887981</v>
      </c>
      <c r="Z241" s="21" t="e">
        <f aca="false"/>
        <v>#REF!</v>
      </c>
      <c r="AA241" s="23" t="e">
        <f aca="false"/>
        <v>#REF!</v>
      </c>
      <c r="AB241" s="21" t="n">
        <v>0</v>
      </c>
      <c r="AC241" s="23" t="n">
        <v>0</v>
      </c>
      <c r="AD241" s="21" t="n">
        <v>0</v>
      </c>
      <c r="AE241" s="22" t="n">
        <v>100</v>
      </c>
      <c r="AF241" s="24" t="n">
        <v>313.775342465753</v>
      </c>
      <c r="AG241" s="25" t="n">
        <v>51.052663512461</v>
      </c>
      <c r="AH241" s="24" t="n">
        <v>310.373983739837</v>
      </c>
      <c r="AI241" s="25" t="n">
        <v>34.2589013625338</v>
      </c>
      <c r="AJ241" s="21" t="n">
        <v>0.551391438146107</v>
      </c>
      <c r="AK241" s="19" t="n">
        <v>44.8608561853893</v>
      </c>
      <c r="AL241" s="21" t="n">
        <v>0.575420334491551</v>
      </c>
      <c r="AM241" s="19" t="n">
        <v>42.4579665508449</v>
      </c>
      <c r="AN241" s="21" t="n">
        <v>0.0579017481240925</v>
      </c>
      <c r="AO241" s="19" t="n">
        <v>5.79017481240925</v>
      </c>
      <c r="AP241" s="21" t="n">
        <v>0.00766369414243606</v>
      </c>
      <c r="AQ241" s="19" t="n">
        <v>0.766369414243606</v>
      </c>
      <c r="AR241" s="26" t="n">
        <v>57.4774157478918</v>
      </c>
      <c r="AS241" s="26" t="n">
        <v>61.3782204860285</v>
      </c>
      <c r="AT241" s="27" t="n">
        <v>3</v>
      </c>
      <c r="AU241" s="27" t="n">
        <v>2</v>
      </c>
      <c r="AV241" s="28" t="n">
        <v>1</v>
      </c>
      <c r="AW241" s="23" t="n">
        <v>102.2584434955</v>
      </c>
      <c r="AX241" s="23" t="n">
        <v>111.113048743101</v>
      </c>
      <c r="AY241" s="27" t="n">
        <v>1</v>
      </c>
      <c r="AZ241" s="27" t="n">
        <v>1</v>
      </c>
      <c r="BA241" s="28" t="n">
        <v>0</v>
      </c>
      <c r="BB241" s="29" t="n">
        <v>47.9567598489252</v>
      </c>
      <c r="BC241" s="29" t="n">
        <v>38.3584339566894</v>
      </c>
      <c r="BD241" s="6" t="n">
        <v>3</v>
      </c>
      <c r="BE241" s="6" t="n">
        <v>4</v>
      </c>
      <c r="BF241" s="28" t="n">
        <v>-1</v>
      </c>
      <c r="BG241" s="29" t="n">
        <v>27.8403783684459</v>
      </c>
      <c r="BH241" s="29" t="n">
        <v>0.766369414243606</v>
      </c>
      <c r="BI241" s="6" t="n">
        <v>4</v>
      </c>
      <c r="BJ241" s="6" t="n">
        <v>5</v>
      </c>
      <c r="BK241" s="28" t="n">
        <v>-1</v>
      </c>
      <c r="BL241" s="29" t="n">
        <v>46.6523316435147</v>
      </c>
      <c r="BM241" s="29" t="n">
        <v>48.013417728649</v>
      </c>
      <c r="BN241" s="27" t="n">
        <v>3</v>
      </c>
      <c r="BO241" s="27" t="n">
        <v>3</v>
      </c>
      <c r="BP241" s="30" t="n">
        <v>0</v>
      </c>
      <c r="BQ241" s="6" t="n">
        <v>54</v>
      </c>
      <c r="BR241" s="6" t="n">
        <v>38</v>
      </c>
    </row>
    <row r="242" customFormat="false" ht="12.75" hidden="false" customHeight="false" outlineLevel="0" collapsed="false">
      <c r="A242" s="6" t="n">
        <v>7601</v>
      </c>
      <c r="B242" s="6" t="s">
        <v>265</v>
      </c>
      <c r="C242" s="6" t="n">
        <v>2</v>
      </c>
      <c r="D242" s="18" t="n">
        <v>0.473815893218028</v>
      </c>
      <c r="E242" s="19" t="n">
        <v>47.3815893218028</v>
      </c>
      <c r="F242" s="20" t="n">
        <v>0.50607537170424</v>
      </c>
      <c r="G242" s="19" t="n">
        <v>50.607537170424</v>
      </c>
      <c r="H242" s="21" t="n">
        <v>1.06350876756305</v>
      </c>
      <c r="I242" s="19" t="n">
        <v>106.350876756305</v>
      </c>
      <c r="J242" s="20" t="n">
        <v>1.1126273689569</v>
      </c>
      <c r="K242" s="19" t="n">
        <v>111.26273689569</v>
      </c>
      <c r="L242" s="21" t="n">
        <v>0.0785127336761154</v>
      </c>
      <c r="M242" s="22" t="n">
        <v>107.851273367612</v>
      </c>
      <c r="N242" s="20" t="n">
        <v>0.21730751346204</v>
      </c>
      <c r="O242" s="22" t="n">
        <v>121.730751346204</v>
      </c>
      <c r="P242" s="21" t="n">
        <v>0.223208644775076</v>
      </c>
      <c r="Q242" s="22" t="n">
        <v>77.6791355224924</v>
      </c>
      <c r="R242" s="20" t="n">
        <v>0.202935252316999</v>
      </c>
      <c r="S242" s="22" t="n">
        <v>79.7064747683001</v>
      </c>
      <c r="T242" s="21" t="n">
        <v>0.0435947813250004</v>
      </c>
      <c r="U242" s="22" t="n">
        <v>95.6405218675</v>
      </c>
      <c r="V242" s="21" t="n">
        <v>0.125292965293519</v>
      </c>
      <c r="W242" s="23" t="n">
        <v>-12.5292965293519</v>
      </c>
      <c r="X242" s="21" t="n">
        <v>0.170778935847512</v>
      </c>
      <c r="Y242" s="23" t="n">
        <v>-17.0778935847512</v>
      </c>
      <c r="Z242" s="21" t="e">
        <f aca="false"/>
        <v>#REF!</v>
      </c>
      <c r="AA242" s="23" t="e">
        <f aca="false"/>
        <v>#REF!</v>
      </c>
      <c r="AB242" s="21" t="n">
        <v>0</v>
      </c>
      <c r="AC242" s="23" t="n">
        <v>0</v>
      </c>
      <c r="AD242" s="21" t="n">
        <v>0.00270339544480679</v>
      </c>
      <c r="AE242" s="22" t="n">
        <v>99.7296604555193</v>
      </c>
      <c r="AF242" s="24" t="n">
        <v>373.219512195122</v>
      </c>
      <c r="AG242" s="25" t="n">
        <v>60.7244980521757</v>
      </c>
      <c r="AH242" s="24" t="n">
        <v>425.055555555556</v>
      </c>
      <c r="AI242" s="25" t="n">
        <v>46.9173871337778</v>
      </c>
      <c r="AJ242" s="21" t="n">
        <v>0.455249468662444</v>
      </c>
      <c r="AK242" s="19" t="n">
        <v>54.4750531337556</v>
      </c>
      <c r="AL242" s="21" t="n">
        <v>0.396296625161137</v>
      </c>
      <c r="AM242" s="19" t="n">
        <v>60.3703374838863</v>
      </c>
      <c r="AN242" s="21" t="n">
        <v>0.0909623362566938</v>
      </c>
      <c r="AO242" s="19" t="n">
        <v>9.09623362566938</v>
      </c>
      <c r="AP242" s="21" t="n">
        <v>0.0427713807992319</v>
      </c>
      <c r="AQ242" s="19" t="n">
        <v>4.27713807992319</v>
      </c>
      <c r="AR242" s="26" t="n">
        <v>76.8662330390537</v>
      </c>
      <c r="AS242" s="26" t="n">
        <v>80.9351370330572</v>
      </c>
      <c r="AT242" s="27" t="n">
        <v>2</v>
      </c>
      <c r="AU242" s="27" t="n">
        <v>1</v>
      </c>
      <c r="AV242" s="28" t="n">
        <v>1</v>
      </c>
      <c r="AW242" s="23" t="n">
        <v>93.723643585868</v>
      </c>
      <c r="AX242" s="23" t="n">
        <v>100.388962190008</v>
      </c>
      <c r="AY242" s="27" t="n">
        <v>1</v>
      </c>
      <c r="AZ242" s="27" t="n">
        <v>1</v>
      </c>
      <c r="BA242" s="28" t="n">
        <v>0</v>
      </c>
      <c r="BB242" s="29" t="n">
        <v>57.5997755929656</v>
      </c>
      <c r="BC242" s="29" t="n">
        <v>53.6438623088321</v>
      </c>
      <c r="BD242" s="6" t="n">
        <v>3</v>
      </c>
      <c r="BE242" s="6" t="n">
        <v>3</v>
      </c>
      <c r="BF242" s="28" t="n">
        <v>0</v>
      </c>
      <c r="BG242" s="29" t="n">
        <v>22.1465980809368</v>
      </c>
      <c r="BH242" s="29" t="n">
        <v>4.27713807992319</v>
      </c>
      <c r="BI242" s="6" t="n">
        <v>4</v>
      </c>
      <c r="BJ242" s="6" t="n">
        <v>5</v>
      </c>
      <c r="BK242" s="28" t="n">
        <v>-1</v>
      </c>
      <c r="BL242" s="29" t="n">
        <v>50.9844703085598</v>
      </c>
      <c r="BM242" s="29" t="n">
        <v>52.5711498543607</v>
      </c>
      <c r="BN242" s="27" t="n">
        <v>3</v>
      </c>
      <c r="BO242" s="27" t="n">
        <v>3</v>
      </c>
      <c r="BP242" s="30" t="n">
        <v>0</v>
      </c>
      <c r="BQ242" s="6" t="n">
        <v>16</v>
      </c>
      <c r="BR242" s="6" t="n">
        <v>15</v>
      </c>
    </row>
    <row r="243" customFormat="false" ht="12.75" hidden="false" customHeight="false" outlineLevel="0" collapsed="false">
      <c r="A243" s="6" t="n">
        <v>7602</v>
      </c>
      <c r="B243" s="6" t="s">
        <v>266</v>
      </c>
      <c r="C243" s="6" t="n">
        <v>4</v>
      </c>
      <c r="D243" s="18" t="n">
        <v>0.172896759527988</v>
      </c>
      <c r="E243" s="19" t="n">
        <v>17.2896759527988</v>
      </c>
      <c r="F243" s="20" t="n">
        <v>0.217392929598429</v>
      </c>
      <c r="G243" s="19" t="n">
        <v>21.7392929598429</v>
      </c>
      <c r="H243" s="21" t="n">
        <v>0.337195518082669</v>
      </c>
      <c r="I243" s="19" t="n">
        <v>33.7195518082669</v>
      </c>
      <c r="J243" s="20" t="n">
        <v>0.44101730415156</v>
      </c>
      <c r="K243" s="19" t="n">
        <v>44.101730415156</v>
      </c>
      <c r="L243" s="21" t="n">
        <v>-0.446194631988785</v>
      </c>
      <c r="M243" s="22" t="n">
        <v>55.3805368011215</v>
      </c>
      <c r="N243" s="20" t="n">
        <v>0.203393833533264</v>
      </c>
      <c r="O243" s="22" t="n">
        <v>120.339383353326</v>
      </c>
      <c r="P243" s="21" t="n">
        <v>0</v>
      </c>
      <c r="Q243" s="22" t="n">
        <v>100</v>
      </c>
      <c r="R243" s="20" t="n">
        <v>0</v>
      </c>
      <c r="S243" s="22" t="n">
        <v>100</v>
      </c>
      <c r="T243" s="21" t="n">
        <v>0.00579980366328436</v>
      </c>
      <c r="U243" s="22" t="n">
        <v>99.4200196336716</v>
      </c>
      <c r="V243" s="21" t="n">
        <v>0.100845407699093</v>
      </c>
      <c r="W243" s="23" t="n">
        <v>-10.0845407699093</v>
      </c>
      <c r="X243" s="21" t="n">
        <v>0.0675312493912943</v>
      </c>
      <c r="Y243" s="23" t="n">
        <v>-6.75312493912943</v>
      </c>
      <c r="Z243" s="21" t="e">
        <f aca="false"/>
        <v>#REF!</v>
      </c>
      <c r="AA243" s="23" t="e">
        <f aca="false"/>
        <v>#REF!</v>
      </c>
      <c r="AB243" s="21" t="n">
        <v>0</v>
      </c>
      <c r="AC243" s="23" t="n">
        <v>0</v>
      </c>
      <c r="AD243" s="21" t="n">
        <v>0.00512020855720107</v>
      </c>
      <c r="AE243" s="22" t="n">
        <v>99.4879791442799</v>
      </c>
      <c r="AF243" s="24" t="n">
        <v>108.915254237288</v>
      </c>
      <c r="AG243" s="25" t="n">
        <v>17.7210031299936</v>
      </c>
      <c r="AH243" s="24" t="n">
        <v>108.915254237288</v>
      </c>
      <c r="AI243" s="25" t="n">
        <v>12.0220029618147</v>
      </c>
      <c r="AJ243" s="21" t="n">
        <v>0.344668296855932</v>
      </c>
      <c r="AK243" s="19" t="n">
        <v>65.5331703144069</v>
      </c>
      <c r="AL243" s="21" t="n">
        <v>0.619207692291285</v>
      </c>
      <c r="AM243" s="19" t="n">
        <v>38.0792307708715</v>
      </c>
      <c r="AN243" s="21" t="n">
        <v>0.373528186172684</v>
      </c>
      <c r="AO243" s="19" t="n">
        <v>37.3528186172684</v>
      </c>
      <c r="AP243" s="21" t="n">
        <v>0.0292502874157749</v>
      </c>
      <c r="AQ243" s="19" t="n">
        <v>2.92502874157749</v>
      </c>
      <c r="AR243" s="26" t="n">
        <v>25.5046138805328</v>
      </c>
      <c r="AS243" s="26" t="n">
        <v>32.9205116874994</v>
      </c>
      <c r="AT243" s="27" t="n">
        <v>4</v>
      </c>
      <c r="AU243" s="27" t="n">
        <v>4</v>
      </c>
      <c r="AV243" s="28" t="n">
        <v>0</v>
      </c>
      <c r="AW243" s="23" t="n">
        <v>84.9335188115977</v>
      </c>
      <c r="AX243" s="23" t="n">
        <v>106.609120832535</v>
      </c>
      <c r="AY243" s="27" t="n">
        <v>1</v>
      </c>
      <c r="AZ243" s="27" t="n">
        <v>1</v>
      </c>
      <c r="BA243" s="28" t="n">
        <v>0</v>
      </c>
      <c r="BB243" s="29" t="n">
        <v>41.6270867222002</v>
      </c>
      <c r="BC243" s="29" t="n">
        <v>25.0506168663431</v>
      </c>
      <c r="BD243" s="6" t="n">
        <v>3</v>
      </c>
      <c r="BE243" s="6" t="n">
        <v>4</v>
      </c>
      <c r="BF243" s="28" t="n">
        <v>-1</v>
      </c>
      <c r="BG243" s="29" t="n">
        <v>45.1912513497459</v>
      </c>
      <c r="BH243" s="29" t="n">
        <v>2.92502874157749</v>
      </c>
      <c r="BI243" s="6" t="n">
        <v>3</v>
      </c>
      <c r="BJ243" s="6" t="n">
        <v>5</v>
      </c>
      <c r="BK243" s="28" t="n">
        <v>-2</v>
      </c>
      <c r="BL243" s="29" t="n">
        <v>37.4820213404662</v>
      </c>
      <c r="BM243" s="29" t="n">
        <v>38.3793638309988</v>
      </c>
      <c r="BN243" s="27" t="n">
        <v>4</v>
      </c>
      <c r="BO243" s="27" t="n">
        <v>4</v>
      </c>
      <c r="BP243" s="30" t="n">
        <v>0</v>
      </c>
      <c r="BQ243" s="6" t="n">
        <v>208</v>
      </c>
      <c r="BR243" s="6" t="n">
        <v>172</v>
      </c>
    </row>
    <row r="244" customFormat="false" ht="12.75" hidden="false" customHeight="false" outlineLevel="0" collapsed="false">
      <c r="A244" s="6" t="n">
        <v>7603</v>
      </c>
      <c r="B244" s="6" t="s">
        <v>267</v>
      </c>
      <c r="C244" s="6" t="n">
        <v>4</v>
      </c>
      <c r="D244" s="18" t="n">
        <v>0.202854901081506</v>
      </c>
      <c r="E244" s="19" t="n">
        <v>20.2854901081506</v>
      </c>
      <c r="F244" s="20" t="n">
        <v>0.263126422863683</v>
      </c>
      <c r="G244" s="19" t="n">
        <v>26.3126422863683</v>
      </c>
      <c r="H244" s="21" t="n">
        <v>0.381219760415509</v>
      </c>
      <c r="I244" s="19" t="n">
        <v>38.1219760415509</v>
      </c>
      <c r="J244" s="20" t="n">
        <v>0.553149850061193</v>
      </c>
      <c r="K244" s="19" t="n">
        <v>55.3149850061193</v>
      </c>
      <c r="L244" s="21" t="n">
        <v>-0.0376894534773904</v>
      </c>
      <c r="M244" s="22" t="n">
        <v>96.231054652261</v>
      </c>
      <c r="N244" s="20" t="n">
        <v>-0.18893058705956</v>
      </c>
      <c r="O244" s="22" t="n">
        <v>81.106941294044</v>
      </c>
      <c r="P244" s="21" t="n">
        <v>0.247974988227882</v>
      </c>
      <c r="Q244" s="22" t="n">
        <v>75.2025011772118</v>
      </c>
      <c r="R244" s="20" t="n">
        <v>0.358457266771859</v>
      </c>
      <c r="S244" s="22" t="n">
        <v>64.1542733228141</v>
      </c>
      <c r="T244" s="21" t="n">
        <v>0.150012982766358</v>
      </c>
      <c r="U244" s="22" t="n">
        <v>84.9987017233642</v>
      </c>
      <c r="V244" s="21" t="n">
        <v>0.0803360836321223</v>
      </c>
      <c r="W244" s="23" t="n">
        <v>-8.03360836321224</v>
      </c>
      <c r="X244" s="21" t="n">
        <v>0.0819390747674403</v>
      </c>
      <c r="Y244" s="23" t="n">
        <v>-8.19390747674403</v>
      </c>
      <c r="Z244" s="21" t="e">
        <f aca="false"/>
        <v>#REF!</v>
      </c>
      <c r="AA244" s="23" t="e">
        <f aca="false"/>
        <v>#REF!</v>
      </c>
      <c r="AB244" s="21" t="n">
        <v>0</v>
      </c>
      <c r="AC244" s="23" t="n">
        <v>0</v>
      </c>
      <c r="AD244" s="21" t="n">
        <v>0.106816470172974</v>
      </c>
      <c r="AE244" s="22" t="n">
        <v>89.3183529827026</v>
      </c>
      <c r="AF244" s="24" t="n">
        <v>182.392857142857</v>
      </c>
      <c r="AG244" s="25" t="n">
        <v>29.6761405457058</v>
      </c>
      <c r="AH244" s="24" t="n">
        <v>170.233333333333</v>
      </c>
      <c r="AI244" s="25" t="n">
        <v>18.7902571762282</v>
      </c>
      <c r="AJ244" s="21" t="n">
        <v>0.33044600514055</v>
      </c>
      <c r="AK244" s="19" t="n">
        <v>66.955399485945</v>
      </c>
      <c r="AL244" s="21" t="n">
        <v>0.481180753634835</v>
      </c>
      <c r="AM244" s="19" t="n">
        <v>51.8819246365165</v>
      </c>
      <c r="AN244" s="21" t="n">
        <v>0.353062190158785</v>
      </c>
      <c r="AO244" s="19" t="n">
        <v>35.3062190158785</v>
      </c>
      <c r="AP244" s="21" t="n">
        <v>0.0873455504796105</v>
      </c>
      <c r="AQ244" s="19" t="n">
        <v>8.73455504796105</v>
      </c>
      <c r="AR244" s="26" t="n">
        <v>29.2037330748507</v>
      </c>
      <c r="AS244" s="26" t="n">
        <v>40.8138136462438</v>
      </c>
      <c r="AT244" s="27" t="n">
        <v>4</v>
      </c>
      <c r="AU244" s="27" t="n">
        <v>3</v>
      </c>
      <c r="AV244" s="28" t="n">
        <v>1</v>
      </c>
      <c r="AW244" s="23" t="n">
        <v>85.477419184279</v>
      </c>
      <c r="AX244" s="23" t="n">
        <v>78.1931891998536</v>
      </c>
      <c r="AY244" s="27" t="n">
        <v>1</v>
      </c>
      <c r="AZ244" s="27" t="n">
        <v>2</v>
      </c>
      <c r="BA244" s="28" t="n">
        <v>-1</v>
      </c>
      <c r="BB244" s="29" t="n">
        <v>48.3157700158254</v>
      </c>
      <c r="BC244" s="29" t="n">
        <v>35.3360909063724</v>
      </c>
      <c r="BD244" s="6" t="n">
        <v>3</v>
      </c>
      <c r="BE244" s="6" t="n">
        <v>4</v>
      </c>
      <c r="BF244" s="28" t="n">
        <v>-1</v>
      </c>
      <c r="BG244" s="29" t="n">
        <v>33.8110998361366</v>
      </c>
      <c r="BH244" s="29" t="n">
        <v>8.73455504796105</v>
      </c>
      <c r="BI244" s="6" t="n">
        <v>4</v>
      </c>
      <c r="BJ244" s="6" t="n">
        <v>5</v>
      </c>
      <c r="BK244" s="28" t="n">
        <v>-1</v>
      </c>
      <c r="BL244" s="29" t="n">
        <v>39.1230366937454</v>
      </c>
      <c r="BM244" s="29" t="n">
        <v>35.260581455816</v>
      </c>
      <c r="BN244" s="27" t="n">
        <v>4</v>
      </c>
      <c r="BO244" s="27" t="n">
        <v>4</v>
      </c>
      <c r="BP244" s="30" t="n">
        <v>0</v>
      </c>
      <c r="BQ244" s="6" t="n">
        <v>170</v>
      </c>
      <c r="BR244" s="6" t="n">
        <v>218</v>
      </c>
    </row>
    <row r="245" customFormat="false" ht="12.75" hidden="false" customHeight="false" outlineLevel="0" collapsed="false">
      <c r="A245" s="6" t="n">
        <v>7604</v>
      </c>
      <c r="B245" s="6" t="s">
        <v>268</v>
      </c>
      <c r="C245" s="6" t="n">
        <v>5</v>
      </c>
      <c r="D245" s="18" t="n">
        <v>0.229288825132221</v>
      </c>
      <c r="E245" s="19" t="n">
        <v>22.9288825132221</v>
      </c>
      <c r="F245" s="20" t="n">
        <v>0.170632824918877</v>
      </c>
      <c r="G245" s="19" t="n">
        <v>17.0632824918877</v>
      </c>
      <c r="H245" s="21" t="n">
        <v>0.511129007586682</v>
      </c>
      <c r="I245" s="19" t="n">
        <v>51.1129007586682</v>
      </c>
      <c r="J245" s="20" t="n">
        <v>0.493411658531258</v>
      </c>
      <c r="K245" s="19" t="n">
        <v>49.3411658531258</v>
      </c>
      <c r="L245" s="21" t="n">
        <v>0.096570628950662</v>
      </c>
      <c r="M245" s="22" t="n">
        <v>109.657062895066</v>
      </c>
      <c r="N245" s="20" t="n">
        <v>0.0841918574863043</v>
      </c>
      <c r="O245" s="22" t="n">
        <v>108.41918574863</v>
      </c>
      <c r="P245" s="21" t="n">
        <v>0.304808526983558</v>
      </c>
      <c r="Q245" s="22" t="n">
        <v>69.5191473016442</v>
      </c>
      <c r="R245" s="20" t="n">
        <v>0.342665323264467</v>
      </c>
      <c r="S245" s="22" t="n">
        <v>65.7334676735533</v>
      </c>
      <c r="T245" s="21" t="n">
        <v>0</v>
      </c>
      <c r="U245" s="22" t="n">
        <v>100</v>
      </c>
      <c r="V245" s="21" t="n">
        <v>0</v>
      </c>
      <c r="W245" s="23" t="n">
        <v>100</v>
      </c>
      <c r="X245" s="21" t="n">
        <v>0</v>
      </c>
      <c r="Y245" s="23" t="n">
        <v>100</v>
      </c>
      <c r="Z245" s="21" t="e">
        <f aca="false"/>
        <v>#REF!</v>
      </c>
      <c r="AA245" s="23" t="e">
        <f aca="false"/>
        <v>#REF!</v>
      </c>
      <c r="AB245" s="21" t="n">
        <v>0</v>
      </c>
      <c r="AC245" s="23" t="n">
        <v>0</v>
      </c>
      <c r="AD245" s="21" t="n">
        <v>0</v>
      </c>
      <c r="AE245" s="22" t="n">
        <v>100</v>
      </c>
      <c r="AF245" s="24" t="n">
        <v>70.8510638297872</v>
      </c>
      <c r="AG245" s="25" t="n">
        <v>11.5277876609977</v>
      </c>
      <c r="AH245" s="24" t="n">
        <v>70.8510638297872</v>
      </c>
      <c r="AI245" s="25" t="n">
        <v>7.8204995725733</v>
      </c>
      <c r="AJ245" s="21" t="n">
        <v>0.502941692956269</v>
      </c>
      <c r="AK245" s="19" t="n">
        <v>49.7058307043731</v>
      </c>
      <c r="AL245" s="21" t="n">
        <v>0.618361105373086</v>
      </c>
      <c r="AM245" s="19" t="n">
        <v>38.1638894626914</v>
      </c>
      <c r="AN245" s="21" t="n">
        <v>0.169418427732348</v>
      </c>
      <c r="AO245" s="19" t="n">
        <v>16.9418427732348</v>
      </c>
      <c r="AP245" s="21" t="n">
        <v>0.0121933025775207</v>
      </c>
      <c r="AQ245" s="19" t="n">
        <v>1.21933025775207</v>
      </c>
      <c r="AR245" s="26" t="n">
        <v>37.0208916359452</v>
      </c>
      <c r="AS245" s="26" t="n">
        <v>33.2022241725068</v>
      </c>
      <c r="AT245" s="27" t="n">
        <v>4</v>
      </c>
      <c r="AU245" s="27" t="n">
        <v>4</v>
      </c>
      <c r="AV245" s="28" t="n">
        <v>0</v>
      </c>
      <c r="AW245" s="23" t="n">
        <v>93.0587367322368</v>
      </c>
      <c r="AX245" s="23" t="n">
        <v>91.3842178073946</v>
      </c>
      <c r="AY245" s="27" t="n">
        <v>1</v>
      </c>
      <c r="AZ245" s="27" t="n">
        <v>1</v>
      </c>
      <c r="BA245" s="28" t="n">
        <v>0</v>
      </c>
      <c r="BB245" s="29" t="n">
        <v>30.6168091826854</v>
      </c>
      <c r="BC245" s="29" t="n">
        <v>22.9921945176323</v>
      </c>
      <c r="BD245" s="6" t="n">
        <v>4</v>
      </c>
      <c r="BE245" s="6" t="n">
        <v>4</v>
      </c>
      <c r="BF245" s="28" t="n">
        <v>0</v>
      </c>
      <c r="BG245" s="29" t="n">
        <v>64.7301206753128</v>
      </c>
      <c r="BH245" s="29" t="n">
        <v>1.21933025775207</v>
      </c>
      <c r="BI245" s="6" t="n">
        <v>2</v>
      </c>
      <c r="BJ245" s="6" t="n">
        <v>5</v>
      </c>
      <c r="BK245" s="28" t="n">
        <v>-3</v>
      </c>
      <c r="BL245" s="29" t="n">
        <v>38.4647385865355</v>
      </c>
      <c r="BM245" s="29" t="n">
        <v>34.1730510918984</v>
      </c>
      <c r="BN245" s="27" t="n">
        <v>4</v>
      </c>
      <c r="BO245" s="27" t="n">
        <v>4</v>
      </c>
      <c r="BP245" s="30" t="n">
        <v>0</v>
      </c>
      <c r="BQ245" s="6" t="n">
        <v>178</v>
      </c>
      <c r="BR245" s="6" t="n">
        <v>226</v>
      </c>
    </row>
    <row r="246" customFormat="false" ht="12.75" hidden="false" customHeight="false" outlineLevel="0" collapsed="false">
      <c r="A246" s="6" t="n">
        <v>7605</v>
      </c>
      <c r="B246" s="6" t="s">
        <v>269</v>
      </c>
      <c r="C246" s="6" t="n">
        <v>5</v>
      </c>
      <c r="D246" s="18" t="n">
        <v>0.445982336199553</v>
      </c>
      <c r="E246" s="19" t="n">
        <v>44.5982336199553</v>
      </c>
      <c r="F246" s="20" t="n">
        <v>0.303273353096113</v>
      </c>
      <c r="G246" s="19" t="n">
        <v>30.3273353096113</v>
      </c>
      <c r="H246" s="21" t="n">
        <v>0.858035890940169</v>
      </c>
      <c r="I246" s="19" t="n">
        <v>85.8035890940169</v>
      </c>
      <c r="J246" s="20" t="n">
        <v>0.826910738139732</v>
      </c>
      <c r="K246" s="19" t="n">
        <v>82.6910738139732</v>
      </c>
      <c r="L246" s="21" t="n">
        <v>0.000861668195988565</v>
      </c>
      <c r="M246" s="22" t="n">
        <v>100.086166819599</v>
      </c>
      <c r="N246" s="20" t="n">
        <v>-0.0433790322418126</v>
      </c>
      <c r="O246" s="22" t="n">
        <v>95.6620967758187</v>
      </c>
      <c r="P246" s="21" t="n">
        <v>0.120805274858635</v>
      </c>
      <c r="Q246" s="22" t="n">
        <v>87.9194725141365</v>
      </c>
      <c r="R246" s="20" t="n">
        <v>0.0707209348590503</v>
      </c>
      <c r="S246" s="22" t="n">
        <v>92.927906514095</v>
      </c>
      <c r="T246" s="21" t="n">
        <v>0.0677027277103898</v>
      </c>
      <c r="U246" s="22" t="n">
        <v>93.229727228961</v>
      </c>
      <c r="V246" s="21" t="n">
        <v>0.00445442507351375</v>
      </c>
      <c r="W246" s="23" t="n">
        <v>-0.445442507351375</v>
      </c>
      <c r="X246" s="21" t="n">
        <v>0.0120306041195283</v>
      </c>
      <c r="Y246" s="23" t="n">
        <v>-1.20306041195283</v>
      </c>
      <c r="Z246" s="21" t="e">
        <f aca="false"/>
        <v>#REF!</v>
      </c>
      <c r="AA246" s="23" t="e">
        <f aca="false"/>
        <v>#REF!</v>
      </c>
      <c r="AB246" s="21" t="n">
        <v>0</v>
      </c>
      <c r="AC246" s="23" t="n">
        <v>0</v>
      </c>
      <c r="AD246" s="21" t="n">
        <v>0.0342276552995757</v>
      </c>
      <c r="AE246" s="22" t="n">
        <v>96.5772344700424</v>
      </c>
      <c r="AF246" s="24" t="n">
        <v>140.452380952381</v>
      </c>
      <c r="AG246" s="25" t="n">
        <v>22.8522358957142</v>
      </c>
      <c r="AH246" s="24" t="n">
        <v>128.239130434783</v>
      </c>
      <c r="AI246" s="25" t="n">
        <v>14.154961274283</v>
      </c>
      <c r="AJ246" s="21" t="n">
        <v>0.434127156282567</v>
      </c>
      <c r="AK246" s="19" t="n">
        <v>56.5872843717433</v>
      </c>
      <c r="AL246" s="21" t="n">
        <v>0.465479594664936</v>
      </c>
      <c r="AM246" s="19" t="n">
        <v>53.4520405335064</v>
      </c>
      <c r="AN246" s="21" t="n">
        <v>0.181866751431309</v>
      </c>
      <c r="AO246" s="19" t="n">
        <v>18.1866751431309</v>
      </c>
      <c r="AP246" s="21" t="n">
        <v>0.119253801826963</v>
      </c>
      <c r="AQ246" s="19" t="n">
        <v>11.9253801826963</v>
      </c>
      <c r="AR246" s="26" t="n">
        <v>65.2009113569861</v>
      </c>
      <c r="AS246" s="26" t="n">
        <v>56.5092045617923</v>
      </c>
      <c r="AT246" s="27" t="n">
        <v>2</v>
      </c>
      <c r="AU246" s="27" t="n">
        <v>3</v>
      </c>
      <c r="AV246" s="28" t="n">
        <v>-1</v>
      </c>
      <c r="AW246" s="23" t="n">
        <v>93.7451221875655</v>
      </c>
      <c r="AX246" s="23" t="n">
        <v>95.0557459199854</v>
      </c>
      <c r="AY246" s="27" t="n">
        <v>1</v>
      </c>
      <c r="AZ246" s="27" t="n">
        <v>1</v>
      </c>
      <c r="BA246" s="28" t="n">
        <v>0</v>
      </c>
      <c r="BB246" s="29" t="n">
        <v>39.7197601337288</v>
      </c>
      <c r="BC246" s="29" t="n">
        <v>33.8035009038947</v>
      </c>
      <c r="BD246" s="6" t="n">
        <v>4</v>
      </c>
      <c r="BE246" s="6" t="n">
        <v>4</v>
      </c>
      <c r="BF246" s="28" t="n">
        <v>0</v>
      </c>
      <c r="BG246" s="29" t="n">
        <v>40.9139242394454</v>
      </c>
      <c r="BH246" s="29" t="n">
        <v>11.9253801826963</v>
      </c>
      <c r="BI246" s="6" t="n">
        <v>3</v>
      </c>
      <c r="BJ246" s="6" t="n">
        <v>5</v>
      </c>
      <c r="BK246" s="28" t="n">
        <v>-2</v>
      </c>
      <c r="BL246" s="29" t="n">
        <v>46.9748127957453</v>
      </c>
      <c r="BM246" s="29" t="n">
        <v>43.6073477562683</v>
      </c>
      <c r="BN246" s="27" t="n">
        <v>3</v>
      </c>
      <c r="BO246" s="27" t="n">
        <v>3</v>
      </c>
      <c r="BP246" s="30" t="n">
        <v>0</v>
      </c>
      <c r="BQ246" s="6" t="n">
        <v>50</v>
      </c>
      <c r="BR246" s="6" t="n">
        <v>75</v>
      </c>
    </row>
    <row r="247" customFormat="false" ht="12.75" hidden="false" customHeight="false" outlineLevel="0" collapsed="false">
      <c r="A247" s="6" t="n">
        <v>7606</v>
      </c>
      <c r="B247" s="6" t="s">
        <v>270</v>
      </c>
      <c r="C247" s="6" t="n">
        <v>3</v>
      </c>
      <c r="D247" s="18" t="n">
        <v>0.335504410376876</v>
      </c>
      <c r="E247" s="19" t="n">
        <v>33.5504410376876</v>
      </c>
      <c r="F247" s="20" t="n">
        <v>0.383933296447484</v>
      </c>
      <c r="G247" s="19" t="n">
        <v>38.3933296447484</v>
      </c>
      <c r="H247" s="21" t="n">
        <v>0.556801282247104</v>
      </c>
      <c r="I247" s="19" t="n">
        <v>55.6801282247104</v>
      </c>
      <c r="J247" s="20" t="n">
        <v>0.595032534446507</v>
      </c>
      <c r="K247" s="19" t="n">
        <v>59.5032534446507</v>
      </c>
      <c r="L247" s="21" t="n">
        <v>-0.134141999818852</v>
      </c>
      <c r="M247" s="22" t="n">
        <v>86.5858000181148</v>
      </c>
      <c r="N247" s="20" t="n">
        <v>0.347299739943399</v>
      </c>
      <c r="O247" s="22" t="n">
        <v>134.72997399434</v>
      </c>
      <c r="P247" s="21" t="n">
        <v>0.842545000835309</v>
      </c>
      <c r="Q247" s="22" t="n">
        <v>15.7454999164691</v>
      </c>
      <c r="R247" s="20" t="n">
        <v>0.684921242608395</v>
      </c>
      <c r="S247" s="22" t="n">
        <v>31.5078757391605</v>
      </c>
      <c r="T247" s="21" t="n">
        <v>0</v>
      </c>
      <c r="U247" s="22" t="n">
        <v>100</v>
      </c>
      <c r="V247" s="21" t="n">
        <v>0.11049387065921</v>
      </c>
      <c r="W247" s="23" t="n">
        <v>-11.049387065921</v>
      </c>
      <c r="X247" s="21" t="n">
        <v>0.139842714630439</v>
      </c>
      <c r="Y247" s="23" t="n">
        <v>-13.9842714630439</v>
      </c>
      <c r="Z247" s="21" t="e">
        <f aca="false"/>
        <v>#REF!</v>
      </c>
      <c r="AA247" s="23" t="e">
        <f aca="false"/>
        <v>#REF!</v>
      </c>
      <c r="AB247" s="21" t="n">
        <v>0</v>
      </c>
      <c r="AC247" s="23" t="n">
        <v>0</v>
      </c>
      <c r="AD247" s="21" t="n">
        <v>0</v>
      </c>
      <c r="AE247" s="22" t="n">
        <v>100</v>
      </c>
      <c r="AF247" s="24" t="n">
        <v>239.625</v>
      </c>
      <c r="AG247" s="25" t="n">
        <v>38.9880683358944</v>
      </c>
      <c r="AH247" s="24" t="n">
        <v>294.923076923077</v>
      </c>
      <c r="AI247" s="25" t="n">
        <v>32.553439177144</v>
      </c>
      <c r="AJ247" s="21" t="n">
        <v>0.380364483019897</v>
      </c>
      <c r="AK247" s="19" t="n">
        <v>61.9635516980103</v>
      </c>
      <c r="AL247" s="21" t="n">
        <v>0.505844032624496</v>
      </c>
      <c r="AM247" s="19" t="n">
        <v>49.4155967375504</v>
      </c>
      <c r="AN247" s="21" t="n">
        <v>0.217594736572836</v>
      </c>
      <c r="AO247" s="19" t="n">
        <v>21.7594736572836</v>
      </c>
      <c r="AP247" s="21" t="n">
        <v>0.0552025974252065</v>
      </c>
      <c r="AQ247" s="19" t="n">
        <v>5.52025974252065</v>
      </c>
      <c r="AR247" s="26" t="n">
        <v>44.615284631199</v>
      </c>
      <c r="AS247" s="26" t="n">
        <v>48.9482915446995</v>
      </c>
      <c r="AT247" s="27" t="n">
        <v>3</v>
      </c>
      <c r="AU247" s="27" t="n">
        <v>3</v>
      </c>
      <c r="AV247" s="28" t="n">
        <v>0</v>
      </c>
      <c r="AW247" s="23" t="n">
        <v>67.4437666448613</v>
      </c>
      <c r="AX247" s="23" t="n">
        <v>88.7459499111668</v>
      </c>
      <c r="AY247" s="27" t="n">
        <v>2</v>
      </c>
      <c r="AZ247" s="27" t="n">
        <v>1</v>
      </c>
      <c r="BA247" s="28" t="n">
        <v>1</v>
      </c>
      <c r="BB247" s="29" t="n">
        <v>50.4758100169524</v>
      </c>
      <c r="BC247" s="29" t="n">
        <v>40.9845179573472</v>
      </c>
      <c r="BD247" s="6" t="n">
        <v>3</v>
      </c>
      <c r="BE247" s="6" t="n">
        <v>3</v>
      </c>
      <c r="BF247" s="28" t="n">
        <v>0</v>
      </c>
      <c r="BG247" s="29" t="n">
        <v>31.6051964995472</v>
      </c>
      <c r="BH247" s="29" t="n">
        <v>5.52025974252065</v>
      </c>
      <c r="BI247" s="6" t="n">
        <v>4</v>
      </c>
      <c r="BJ247" s="6" t="n">
        <v>5</v>
      </c>
      <c r="BK247" s="28" t="n">
        <v>-1</v>
      </c>
      <c r="BL247" s="29" t="n">
        <v>37.0441732782946</v>
      </c>
      <c r="BM247" s="29" t="n">
        <v>40.2366575764501</v>
      </c>
      <c r="BN247" s="27" t="n">
        <v>4</v>
      </c>
      <c r="BO247" s="27" t="n">
        <v>3</v>
      </c>
      <c r="BP247" s="30" t="n">
        <v>1</v>
      </c>
      <c r="BQ247" s="6" t="n">
        <v>212</v>
      </c>
      <c r="BR247" s="6" t="n">
        <v>143</v>
      </c>
    </row>
    <row r="248" customFormat="false" ht="12.75" hidden="false" customHeight="false" outlineLevel="0" collapsed="false">
      <c r="A248" s="6" t="n">
        <v>7607</v>
      </c>
      <c r="B248" s="6" t="s">
        <v>271</v>
      </c>
      <c r="C248" s="6" t="n">
        <v>4</v>
      </c>
      <c r="D248" s="18" t="n">
        <v>0.284733124239926</v>
      </c>
      <c r="E248" s="19" t="n">
        <v>28.4733124239926</v>
      </c>
      <c r="F248" s="20" t="n">
        <v>0.297088186356073</v>
      </c>
      <c r="G248" s="19" t="n">
        <v>29.7088186356073</v>
      </c>
      <c r="H248" s="21" t="n">
        <v>0.683225159017326</v>
      </c>
      <c r="I248" s="19" t="n">
        <v>68.3225159017326</v>
      </c>
      <c r="J248" s="20" t="n">
        <v>0.662492196186018</v>
      </c>
      <c r="K248" s="19" t="n">
        <v>66.2492196186018</v>
      </c>
      <c r="L248" s="21" t="n">
        <v>-0.0507344820927247</v>
      </c>
      <c r="M248" s="22" t="n">
        <v>94.9265517907275</v>
      </c>
      <c r="N248" s="20" t="n">
        <v>0.0818768439156029</v>
      </c>
      <c r="O248" s="22" t="n">
        <v>108.18768439156</v>
      </c>
      <c r="P248" s="21" t="n">
        <v>0.140370285310391</v>
      </c>
      <c r="Q248" s="22" t="n">
        <v>85.9629714689609</v>
      </c>
      <c r="R248" s="20" t="n">
        <v>0.178749479290645</v>
      </c>
      <c r="S248" s="22" t="n">
        <v>82.1250520709355</v>
      </c>
      <c r="T248" s="21" t="n">
        <v>0.119300731272372</v>
      </c>
      <c r="U248" s="22" t="n">
        <v>88.0699268727628</v>
      </c>
      <c r="V248" s="21" t="n">
        <v>0.0297939590981178</v>
      </c>
      <c r="W248" s="23" t="n">
        <v>-2.97939590981178</v>
      </c>
      <c r="X248" s="21" t="n">
        <v>0.031115245048922</v>
      </c>
      <c r="Y248" s="23" t="n">
        <v>-3.1115245048922</v>
      </c>
      <c r="Z248" s="21" t="e">
        <f aca="false"/>
        <v>#REF!</v>
      </c>
      <c r="AA248" s="23" t="e">
        <f aca="false"/>
        <v>#REF!</v>
      </c>
      <c r="AB248" s="21" t="n">
        <v>0</v>
      </c>
      <c r="AC248" s="23" t="n">
        <v>0</v>
      </c>
      <c r="AD248" s="21" t="n">
        <v>0.152992219114497</v>
      </c>
      <c r="AE248" s="22" t="n">
        <v>84.7007780885504</v>
      </c>
      <c r="AF248" s="24" t="n">
        <v>210.963855421687</v>
      </c>
      <c r="AG248" s="25" t="n">
        <v>34.3247708360333</v>
      </c>
      <c r="AH248" s="24" t="n">
        <v>206</v>
      </c>
      <c r="AI248" s="25" t="n">
        <v>22.7381612197161</v>
      </c>
      <c r="AJ248" s="21" t="n">
        <v>0.482492869999269</v>
      </c>
      <c r="AK248" s="19" t="n">
        <v>51.7507130000731</v>
      </c>
      <c r="AL248" s="21" t="n">
        <v>0.525391295740007</v>
      </c>
      <c r="AM248" s="19" t="n">
        <v>47.4608704259993</v>
      </c>
      <c r="AN248" s="21" t="n">
        <v>0.17957758485178</v>
      </c>
      <c r="AO248" s="19" t="n">
        <v>17.957758485178</v>
      </c>
      <c r="AP248" s="21" t="n">
        <v>0.084302102012922</v>
      </c>
      <c r="AQ248" s="19" t="n">
        <v>8.4302102012922</v>
      </c>
      <c r="AR248" s="26" t="n">
        <v>48.3979141628626</v>
      </c>
      <c r="AS248" s="26" t="n">
        <v>47.9790191271046</v>
      </c>
      <c r="AT248" s="27" t="n">
        <v>3</v>
      </c>
      <c r="AU248" s="27" t="n">
        <v>3</v>
      </c>
      <c r="AV248" s="28" t="n">
        <v>0</v>
      </c>
      <c r="AW248" s="23" t="n">
        <v>89.6531500441504</v>
      </c>
      <c r="AX248" s="23" t="n">
        <v>91.6711715170154</v>
      </c>
      <c r="AY248" s="27" t="n">
        <v>1</v>
      </c>
      <c r="AZ248" s="27" t="n">
        <v>1</v>
      </c>
      <c r="BA248" s="28" t="n">
        <v>0</v>
      </c>
      <c r="BB248" s="29" t="n">
        <v>43.0377419180532</v>
      </c>
      <c r="BC248" s="29" t="n">
        <v>35.0995158228577</v>
      </c>
      <c r="BD248" s="6" t="n">
        <v>3</v>
      </c>
      <c r="BE248" s="6" t="n">
        <v>4</v>
      </c>
      <c r="BF248" s="28" t="n">
        <v>-1</v>
      </c>
      <c r="BG248" s="29" t="n">
        <v>39.4469483097158</v>
      </c>
      <c r="BH248" s="29" t="n">
        <v>8.4302102012922</v>
      </c>
      <c r="BI248" s="6" t="n">
        <v>4</v>
      </c>
      <c r="BJ248" s="6" t="n">
        <v>5</v>
      </c>
      <c r="BK248" s="28" t="n">
        <v>-1</v>
      </c>
      <c r="BL248" s="29" t="n">
        <v>42.1372036021572</v>
      </c>
      <c r="BM248" s="29" t="n">
        <v>40.3537634140487</v>
      </c>
      <c r="BN248" s="27" t="n">
        <v>3</v>
      </c>
      <c r="BO248" s="27" t="n">
        <v>3</v>
      </c>
      <c r="BP248" s="30" t="n">
        <v>0</v>
      </c>
      <c r="BQ248" s="6" t="n">
        <v>113</v>
      </c>
      <c r="BR248" s="6" t="n">
        <v>140</v>
      </c>
    </row>
    <row r="249" customFormat="false" ht="12.75" hidden="false" customHeight="false" outlineLevel="0" collapsed="false">
      <c r="A249" s="6" t="n">
        <v>7608</v>
      </c>
      <c r="B249" s="6" t="s">
        <v>272</v>
      </c>
      <c r="C249" s="6" t="n">
        <v>5</v>
      </c>
      <c r="D249" s="18" t="n">
        <v>0.289981942933037</v>
      </c>
      <c r="E249" s="19" t="n">
        <v>28.9981942933037</v>
      </c>
      <c r="F249" s="20" t="n">
        <v>0.167350400169608</v>
      </c>
      <c r="G249" s="19" t="n">
        <v>16.7350400169608</v>
      </c>
      <c r="H249" s="21" t="n">
        <v>0.578933698276984</v>
      </c>
      <c r="I249" s="19" t="n">
        <v>57.8933698276984</v>
      </c>
      <c r="J249" s="20" t="n">
        <v>0.742025471454052</v>
      </c>
      <c r="K249" s="19" t="n">
        <v>74.2025471454052</v>
      </c>
      <c r="L249" s="21" t="n">
        <v>-0.0371270520283921</v>
      </c>
      <c r="M249" s="22" t="n">
        <v>96.2872947971608</v>
      </c>
      <c r="N249" s="20" t="n">
        <v>-0.125703609476864</v>
      </c>
      <c r="O249" s="22" t="n">
        <v>87.4296390523136</v>
      </c>
      <c r="P249" s="21" t="n">
        <v>0.229104986098869</v>
      </c>
      <c r="Q249" s="22" t="n">
        <v>77.0895013901131</v>
      </c>
      <c r="R249" s="20" t="n">
        <v>0.162313099820704</v>
      </c>
      <c r="S249" s="22" t="n">
        <v>83.7686900179296</v>
      </c>
      <c r="T249" s="21" t="n">
        <v>0.733528999854666</v>
      </c>
      <c r="U249" s="22" t="n">
        <v>26.6471000145334</v>
      </c>
      <c r="V249" s="21" t="n">
        <v>0.140906563147221</v>
      </c>
      <c r="W249" s="23" t="n">
        <v>-14.0906563147221</v>
      </c>
      <c r="X249" s="21" t="n">
        <v>0.218271950178107</v>
      </c>
      <c r="Y249" s="23" t="n">
        <v>-21.8271950178107</v>
      </c>
      <c r="Z249" s="21" t="e">
        <f aca="false"/>
        <v>#REF!</v>
      </c>
      <c r="AA249" s="23" t="e">
        <f aca="false"/>
        <v>#REF!</v>
      </c>
      <c r="AB249" s="21" t="n">
        <v>0</v>
      </c>
      <c r="AC249" s="23" t="n">
        <v>0</v>
      </c>
      <c r="AD249" s="21" t="n">
        <v>0.488460516634485</v>
      </c>
      <c r="AE249" s="22" t="n">
        <v>51.1539483365515</v>
      </c>
      <c r="AF249" s="24" t="n">
        <v>78.0789473684211</v>
      </c>
      <c r="AG249" s="25" t="n">
        <v>12.7037969143232</v>
      </c>
      <c r="AH249" s="24" t="n">
        <v>76.0769230769231</v>
      </c>
      <c r="AI249" s="25" t="n">
        <v>8.39732690302436</v>
      </c>
      <c r="AJ249" s="21" t="n">
        <v>0.446876254814668</v>
      </c>
      <c r="AK249" s="19" t="n">
        <v>55.3123745185332</v>
      </c>
      <c r="AL249" s="21" t="n">
        <v>0.50122643259536</v>
      </c>
      <c r="AM249" s="19" t="n">
        <v>49.877356740464</v>
      </c>
      <c r="AN249" s="21" t="n">
        <v>0.130343697128907</v>
      </c>
      <c r="AO249" s="19" t="n">
        <v>13.0343697128907</v>
      </c>
      <c r="AP249" s="21" t="n">
        <v>0.0328782240431527</v>
      </c>
      <c r="AQ249" s="19" t="n">
        <v>3.28782240431527</v>
      </c>
      <c r="AR249" s="26" t="n">
        <v>43.445782060501</v>
      </c>
      <c r="AS249" s="26" t="n">
        <v>45.468793581183</v>
      </c>
      <c r="AT249" s="27" t="n">
        <v>3</v>
      </c>
      <c r="AU249" s="27" t="n">
        <v>3</v>
      </c>
      <c r="AV249" s="28" t="n">
        <v>0</v>
      </c>
      <c r="AW249" s="23" t="n">
        <v>66.6746320672691</v>
      </c>
      <c r="AX249" s="23" t="n">
        <v>74.1174258022649</v>
      </c>
      <c r="AY249" s="27" t="n">
        <v>2</v>
      </c>
      <c r="AZ249" s="27" t="n">
        <v>2</v>
      </c>
      <c r="BA249" s="28" t="n">
        <v>0</v>
      </c>
      <c r="BB249" s="29" t="n">
        <v>34.0080857164282</v>
      </c>
      <c r="BC249" s="29" t="n">
        <v>29.1373418217442</v>
      </c>
      <c r="BD249" s="6" t="n">
        <v>4</v>
      </c>
      <c r="BE249" s="6" t="n">
        <v>4</v>
      </c>
      <c r="BF249" s="28" t="n">
        <v>0</v>
      </c>
      <c r="BG249" s="29" t="n">
        <v>53.2889365842157</v>
      </c>
      <c r="BH249" s="29" t="n">
        <v>3.28782240431527</v>
      </c>
      <c r="BI249" s="6" t="n">
        <v>3</v>
      </c>
      <c r="BJ249" s="6" t="n">
        <v>5</v>
      </c>
      <c r="BK249" s="28" t="n">
        <v>-2</v>
      </c>
      <c r="BL249" s="29" t="n">
        <v>33.4104104606074</v>
      </c>
      <c r="BM249" s="29" t="n">
        <v>33.9497003741194</v>
      </c>
      <c r="BN249" s="27" t="n">
        <v>4</v>
      </c>
      <c r="BO249" s="27" t="n">
        <v>4</v>
      </c>
      <c r="BP249" s="30" t="n">
        <v>0</v>
      </c>
      <c r="BQ249" s="6" t="n">
        <v>235</v>
      </c>
      <c r="BR249" s="6" t="n">
        <v>229</v>
      </c>
    </row>
    <row r="250" customFormat="false" ht="12.75" hidden="false" customHeight="false" outlineLevel="0" collapsed="false">
      <c r="A250" s="6" t="n">
        <v>7609</v>
      </c>
      <c r="B250" s="6" t="s">
        <v>273</v>
      </c>
      <c r="C250" s="6" t="n">
        <v>4</v>
      </c>
      <c r="D250" s="18" t="n">
        <v>0.205324171239073</v>
      </c>
      <c r="E250" s="19" t="n">
        <v>20.5324171239073</v>
      </c>
      <c r="F250" s="20" t="n">
        <v>0.174447652495703</v>
      </c>
      <c r="G250" s="19" t="n">
        <v>17.4447652495703</v>
      </c>
      <c r="H250" s="21" t="n">
        <v>0.498295021023069</v>
      </c>
      <c r="I250" s="19" t="n">
        <v>49.8295021023069</v>
      </c>
      <c r="J250" s="20" t="n">
        <v>0.520242650919642</v>
      </c>
      <c r="K250" s="19" t="n">
        <v>52.0242650919642</v>
      </c>
      <c r="L250" s="21" t="n">
        <v>-0.010092462677956</v>
      </c>
      <c r="M250" s="22" t="n">
        <v>98.9907537322044</v>
      </c>
      <c r="N250" s="20" t="n">
        <v>0.249065536321863</v>
      </c>
      <c r="O250" s="22" t="n">
        <v>124.906553632186</v>
      </c>
      <c r="P250" s="21" t="n">
        <v>0</v>
      </c>
      <c r="Q250" s="22" t="n">
        <v>100</v>
      </c>
      <c r="R250" s="20" t="n">
        <v>0</v>
      </c>
      <c r="S250" s="22" t="n">
        <v>100</v>
      </c>
      <c r="T250" s="21" t="n">
        <v>0</v>
      </c>
      <c r="U250" s="22" t="n">
        <v>100</v>
      </c>
      <c r="V250" s="21" t="n">
        <v>0.341797736970229</v>
      </c>
      <c r="W250" s="23" t="n">
        <v>-34.1797736970229</v>
      </c>
      <c r="X250" s="21" t="n">
        <v>0.0438562452390615</v>
      </c>
      <c r="Y250" s="23" t="n">
        <v>-4.38562452390615</v>
      </c>
      <c r="Z250" s="21" t="e">
        <f aca="false"/>
        <v>#REF!</v>
      </c>
      <c r="AA250" s="23" t="e">
        <f aca="false"/>
        <v>#REF!</v>
      </c>
      <c r="AB250" s="21" t="n">
        <v>0</v>
      </c>
      <c r="AC250" s="23" t="n">
        <v>0</v>
      </c>
      <c r="AD250" s="21" t="n">
        <v>0</v>
      </c>
      <c r="AE250" s="22" t="n">
        <v>100</v>
      </c>
      <c r="AF250" s="24" t="n">
        <v>303.402597402597</v>
      </c>
      <c r="AG250" s="25" t="n">
        <v>49.3649711041015</v>
      </c>
      <c r="AH250" s="24" t="n">
        <v>303.402597402597</v>
      </c>
      <c r="AI250" s="25" t="n">
        <v>33.4894037583538</v>
      </c>
      <c r="AJ250" s="21" t="n">
        <v>0.505954411048897</v>
      </c>
      <c r="AK250" s="19" t="n">
        <v>49.4045588951103</v>
      </c>
      <c r="AL250" s="21" t="n">
        <v>0.544529488656974</v>
      </c>
      <c r="AM250" s="19" t="n">
        <v>45.5470511343026</v>
      </c>
      <c r="AN250" s="21" t="n">
        <v>0.0818940540325758</v>
      </c>
      <c r="AO250" s="19" t="n">
        <v>8.18940540325758</v>
      </c>
      <c r="AP250" s="21" t="n">
        <v>0.0346155165505347</v>
      </c>
      <c r="AQ250" s="19" t="n">
        <v>3.46155165505347</v>
      </c>
      <c r="AR250" s="26" t="n">
        <v>35.1809596131071</v>
      </c>
      <c r="AS250" s="26" t="n">
        <v>34.7345151707673</v>
      </c>
      <c r="AT250" s="27" t="n">
        <v>4</v>
      </c>
      <c r="AU250" s="27" t="n">
        <v>4</v>
      </c>
      <c r="AV250" s="28" t="n">
        <v>0</v>
      </c>
      <c r="AW250" s="23" t="n">
        <v>99.6635845774015</v>
      </c>
      <c r="AX250" s="23" t="n">
        <v>108.302184544062</v>
      </c>
      <c r="AY250" s="27" t="n">
        <v>1</v>
      </c>
      <c r="AZ250" s="27" t="n">
        <v>1</v>
      </c>
      <c r="BA250" s="28" t="n">
        <v>0</v>
      </c>
      <c r="BB250" s="29" t="n">
        <v>49.3847649996059</v>
      </c>
      <c r="BC250" s="29" t="n">
        <v>39.5182274463282</v>
      </c>
      <c r="BD250" s="6" t="n">
        <v>3</v>
      </c>
      <c r="BE250" s="6" t="n">
        <v>4</v>
      </c>
      <c r="BF250" s="28" t="n">
        <v>-1</v>
      </c>
      <c r="BG250" s="29" t="n">
        <v>31.9529297084508</v>
      </c>
      <c r="BH250" s="29" t="n">
        <v>3.46155165505347</v>
      </c>
      <c r="BI250" s="6" t="n">
        <v>4</v>
      </c>
      <c r="BJ250" s="6" t="n">
        <v>5</v>
      </c>
      <c r="BK250" s="28" t="n">
        <v>-1</v>
      </c>
      <c r="BL250" s="29" t="n">
        <v>40.9079073479851</v>
      </c>
      <c r="BM250" s="29" t="n">
        <v>41.1316473163801</v>
      </c>
      <c r="BN250" s="27" t="n">
        <v>3</v>
      </c>
      <c r="BO250" s="27" t="n">
        <v>3</v>
      </c>
      <c r="BP250" s="30" t="n">
        <v>0</v>
      </c>
      <c r="BQ250" s="6" t="n">
        <v>134</v>
      </c>
      <c r="BR250" s="6" t="n">
        <v>121</v>
      </c>
    </row>
    <row r="251" customFormat="false" ht="12.75" hidden="false" customHeight="false" outlineLevel="0" collapsed="false">
      <c r="A251" s="6" t="n">
        <v>7610</v>
      </c>
      <c r="B251" s="6" t="s">
        <v>274</v>
      </c>
      <c r="C251" s="6" t="n">
        <v>3</v>
      </c>
      <c r="D251" s="18" t="n">
        <v>0.357653630494944</v>
      </c>
      <c r="E251" s="19" t="n">
        <v>35.7653630494944</v>
      </c>
      <c r="F251" s="20" t="n">
        <v>0.254446263174933</v>
      </c>
      <c r="G251" s="19" t="n">
        <v>25.4446263174933</v>
      </c>
      <c r="H251" s="21" t="n">
        <v>0.651283380932058</v>
      </c>
      <c r="I251" s="19" t="n">
        <v>65.1283380932058</v>
      </c>
      <c r="J251" s="20" t="n">
        <v>0.818487685980194</v>
      </c>
      <c r="K251" s="19" t="n">
        <v>81.8487685980194</v>
      </c>
      <c r="L251" s="21" t="n">
        <v>-0.00153739523861092</v>
      </c>
      <c r="M251" s="22" t="n">
        <v>99.8462604761389</v>
      </c>
      <c r="N251" s="20" t="n">
        <v>-0.0222896935074367</v>
      </c>
      <c r="O251" s="22" t="n">
        <v>97.7710306492563</v>
      </c>
      <c r="P251" s="21" t="n">
        <v>0.0551357302017524</v>
      </c>
      <c r="Q251" s="22" t="n">
        <v>94.4864269798248</v>
      </c>
      <c r="R251" s="20" t="n">
        <v>0.0516318156515596</v>
      </c>
      <c r="S251" s="22" t="n">
        <v>94.8368184348441</v>
      </c>
      <c r="T251" s="21" t="n">
        <v>0.17553381937569</v>
      </c>
      <c r="U251" s="22" t="n">
        <v>82.446618062431</v>
      </c>
      <c r="V251" s="21" t="n">
        <v>0.154438399270323</v>
      </c>
      <c r="W251" s="23" t="n">
        <v>-15.4438399270323</v>
      </c>
      <c r="X251" s="21" t="n">
        <v>0.185926010185389</v>
      </c>
      <c r="Y251" s="23" t="n">
        <v>-18.5926010185389</v>
      </c>
      <c r="Z251" s="21" t="e">
        <f aca="false"/>
        <v>#REF!</v>
      </c>
      <c r="AA251" s="23" t="e">
        <f aca="false"/>
        <v>#REF!</v>
      </c>
      <c r="AB251" s="21" t="n">
        <v>0</v>
      </c>
      <c r="AC251" s="23" t="n">
        <v>0</v>
      </c>
      <c r="AD251" s="21" t="n">
        <v>0.176288244654484</v>
      </c>
      <c r="AE251" s="22" t="n">
        <v>82.3711755345516</v>
      </c>
      <c r="AF251" s="24" t="n">
        <v>263.989417989418</v>
      </c>
      <c r="AG251" s="25" t="n">
        <v>42.9522690392256</v>
      </c>
      <c r="AH251" s="24" t="n">
        <v>266.812834224599</v>
      </c>
      <c r="AI251" s="25" t="n">
        <v>29.4506467965452</v>
      </c>
      <c r="AJ251" s="21" t="n">
        <v>0.399879195897017</v>
      </c>
      <c r="AK251" s="19" t="n">
        <v>60.0120804102983</v>
      </c>
      <c r="AL251" s="21" t="n">
        <v>0.518265153850622</v>
      </c>
      <c r="AM251" s="19" t="n">
        <v>48.1734846149378</v>
      </c>
      <c r="AN251" s="21" t="n">
        <v>0.185742292065568</v>
      </c>
      <c r="AO251" s="19" t="n">
        <v>18.5742292065568</v>
      </c>
      <c r="AP251" s="21" t="n">
        <v>0.137425945286635</v>
      </c>
      <c r="AQ251" s="19" t="n">
        <v>13.7425945286635</v>
      </c>
      <c r="AR251" s="26" t="n">
        <v>50.4468505713501</v>
      </c>
      <c r="AS251" s="26" t="n">
        <v>53.6466974577563</v>
      </c>
      <c r="AT251" s="27" t="n">
        <v>3</v>
      </c>
      <c r="AU251" s="27" t="n">
        <v>3</v>
      </c>
      <c r="AV251" s="28" t="n">
        <v>0</v>
      </c>
      <c r="AW251" s="23" t="n">
        <v>92.2597685061316</v>
      </c>
      <c r="AX251" s="23" t="n">
        <v>91.659674872884</v>
      </c>
      <c r="AY251" s="27" t="n">
        <v>1</v>
      </c>
      <c r="AZ251" s="27" t="n">
        <v>1</v>
      </c>
      <c r="BA251" s="28" t="n">
        <v>0</v>
      </c>
      <c r="BB251" s="29" t="n">
        <v>51.4821747247619</v>
      </c>
      <c r="BC251" s="29" t="n">
        <v>38.8120657057415</v>
      </c>
      <c r="BD251" s="6" t="n">
        <v>3</v>
      </c>
      <c r="BE251" s="6" t="n">
        <v>4</v>
      </c>
      <c r="BF251" s="28" t="n">
        <v>-1</v>
      </c>
      <c r="BG251" s="29" t="n">
        <v>37.2671336244251</v>
      </c>
      <c r="BH251" s="29" t="n">
        <v>13.7425945286635</v>
      </c>
      <c r="BI251" s="6" t="n">
        <v>4</v>
      </c>
      <c r="BJ251" s="6" t="n">
        <v>5</v>
      </c>
      <c r="BK251" s="28" t="n">
        <v>-1</v>
      </c>
      <c r="BL251" s="29" t="n">
        <v>44.4337052607853</v>
      </c>
      <c r="BM251" s="29" t="n">
        <v>42.8959256119607</v>
      </c>
      <c r="BN251" s="27" t="n">
        <v>3</v>
      </c>
      <c r="BO251" s="27" t="n">
        <v>3</v>
      </c>
      <c r="BP251" s="30" t="n">
        <v>0</v>
      </c>
      <c r="BQ251" s="6" t="n">
        <v>78</v>
      </c>
      <c r="BR251" s="6" t="n">
        <v>92</v>
      </c>
    </row>
    <row r="252" customFormat="false" ht="12.75" hidden="false" customHeight="false" outlineLevel="0" collapsed="false">
      <c r="A252" s="6" t="n">
        <v>7611</v>
      </c>
      <c r="B252" s="6" t="s">
        <v>275</v>
      </c>
      <c r="C252" s="6" t="n">
        <v>2</v>
      </c>
      <c r="D252" s="18" t="n">
        <v>0.416365272125319</v>
      </c>
      <c r="E252" s="19" t="n">
        <v>41.6365272125319</v>
      </c>
      <c r="F252" s="20" t="n">
        <v>0.426993057024106</v>
      </c>
      <c r="G252" s="19" t="n">
        <v>42.6993057024106</v>
      </c>
      <c r="H252" s="21" t="n">
        <v>0.816004789401158</v>
      </c>
      <c r="I252" s="19" t="n">
        <v>81.6004789401158</v>
      </c>
      <c r="J252" s="20" t="n">
        <v>0.825148156878941</v>
      </c>
      <c r="K252" s="19" t="n">
        <v>82.5148156878941</v>
      </c>
      <c r="L252" s="21" t="n">
        <v>0.00270281280096958</v>
      </c>
      <c r="M252" s="22" t="n">
        <v>100.270281280097</v>
      </c>
      <c r="N252" s="20" t="n">
        <v>0.053469728980847</v>
      </c>
      <c r="O252" s="22" t="n">
        <v>105.346972898085</v>
      </c>
      <c r="P252" s="21" t="n">
        <v>0.497988054368222</v>
      </c>
      <c r="Q252" s="22" t="n">
        <v>50.2011945631778</v>
      </c>
      <c r="R252" s="20" t="n">
        <v>0.648025247130383</v>
      </c>
      <c r="S252" s="22" t="n">
        <v>35.1974752869618</v>
      </c>
      <c r="T252" s="21" t="n">
        <v>0.0234424537286164</v>
      </c>
      <c r="U252" s="22" t="n">
        <v>97.6557546271384</v>
      </c>
      <c r="V252" s="21" t="n">
        <v>0.17351013070295</v>
      </c>
      <c r="W252" s="23" t="n">
        <v>-17.351013070295</v>
      </c>
      <c r="X252" s="21" t="n">
        <v>0.229829562056497</v>
      </c>
      <c r="Y252" s="23" t="n">
        <v>-22.9829562056497</v>
      </c>
      <c r="Z252" s="21" t="e">
        <f aca="false"/>
        <v>#REF!</v>
      </c>
      <c r="AA252" s="23" t="e">
        <f aca="false"/>
        <v>#REF!</v>
      </c>
      <c r="AB252" s="21" t="n">
        <v>0</v>
      </c>
      <c r="AC252" s="23" t="n">
        <v>0</v>
      </c>
      <c r="AD252" s="21" t="n">
        <v>0.0048251588212726</v>
      </c>
      <c r="AE252" s="22" t="n">
        <v>99.5174841178727</v>
      </c>
      <c r="AF252" s="24" t="n">
        <v>437.93488372093</v>
      </c>
      <c r="AG252" s="25" t="n">
        <v>71.2539809000881</v>
      </c>
      <c r="AH252" s="24" t="n">
        <v>490.395833333333</v>
      </c>
      <c r="AI252" s="25" t="n">
        <v>54.1296093194678</v>
      </c>
      <c r="AJ252" s="21" t="n">
        <v>0.435029715521377</v>
      </c>
      <c r="AK252" s="19" t="n">
        <v>56.4970284478623</v>
      </c>
      <c r="AL252" s="21" t="n">
        <v>0.558828027235361</v>
      </c>
      <c r="AM252" s="19" t="n">
        <v>44.1171972764639</v>
      </c>
      <c r="AN252" s="21" t="n">
        <v>0.114428905712771</v>
      </c>
      <c r="AO252" s="19" t="n">
        <v>11.4428905712771</v>
      </c>
      <c r="AP252" s="21" t="n">
        <v>0.0499490900902865</v>
      </c>
      <c r="AQ252" s="19" t="n">
        <v>4.99490900902865</v>
      </c>
      <c r="AR252" s="26" t="n">
        <v>61.6185030763238</v>
      </c>
      <c r="AS252" s="26" t="n">
        <v>62.6070606951523</v>
      </c>
      <c r="AT252" s="27" t="n">
        <v>2</v>
      </c>
      <c r="AU252" s="27" t="n">
        <v>2</v>
      </c>
      <c r="AV252" s="28" t="n">
        <v>0</v>
      </c>
      <c r="AW252" s="23" t="n">
        <v>82.709076823471</v>
      </c>
      <c r="AX252" s="23" t="n">
        <v>80.0206441009731</v>
      </c>
      <c r="AY252" s="27" t="n">
        <v>1</v>
      </c>
      <c r="AZ252" s="27" t="n">
        <v>1</v>
      </c>
      <c r="BA252" s="28" t="n">
        <v>0</v>
      </c>
      <c r="BB252" s="29" t="n">
        <v>63.8755046739752</v>
      </c>
      <c r="BC252" s="29" t="n">
        <v>49.1234032979659</v>
      </c>
      <c r="BD252" s="6" t="n">
        <v>2</v>
      </c>
      <c r="BE252" s="6" t="n">
        <v>3</v>
      </c>
      <c r="BF252" s="28" t="n">
        <v>-1</v>
      </c>
      <c r="BG252" s="29" t="n">
        <v>35.5559550454912</v>
      </c>
      <c r="BH252" s="29" t="n">
        <v>4.99490900902865</v>
      </c>
      <c r="BI252" s="6" t="n">
        <v>4</v>
      </c>
      <c r="BJ252" s="6" t="n">
        <v>5</v>
      </c>
      <c r="BK252" s="28" t="n">
        <v>-1</v>
      </c>
      <c r="BL252" s="29" t="n">
        <v>45.4966943806053</v>
      </c>
      <c r="BM252" s="29" t="n">
        <v>42.4217152374057</v>
      </c>
      <c r="BN252" s="27" t="n">
        <v>3</v>
      </c>
      <c r="BO252" s="27" t="n">
        <v>3</v>
      </c>
      <c r="BP252" s="30" t="n">
        <v>0</v>
      </c>
      <c r="BQ252" s="6" t="n">
        <v>63</v>
      </c>
      <c r="BR252" s="6" t="n">
        <v>100</v>
      </c>
    </row>
    <row r="253" customFormat="false" ht="12.75" hidden="false" customHeight="false" outlineLevel="0" collapsed="false">
      <c r="A253" s="6" t="n">
        <v>7701</v>
      </c>
      <c r="B253" s="6" t="s">
        <v>276</v>
      </c>
      <c r="C253" s="6" t="n">
        <v>4</v>
      </c>
      <c r="D253" s="18" t="n">
        <v>0.230907867117447</v>
      </c>
      <c r="E253" s="19" t="n">
        <v>23.0907867117447</v>
      </c>
      <c r="F253" s="20" t="n">
        <v>0.198075866642757</v>
      </c>
      <c r="G253" s="19" t="n">
        <v>19.8075866642757</v>
      </c>
      <c r="H253" s="21" t="n">
        <v>0.613011602382355</v>
      </c>
      <c r="I253" s="19" t="n">
        <v>61.3011602382355</v>
      </c>
      <c r="J253" s="20" t="n">
        <v>0.612710344076158</v>
      </c>
      <c r="K253" s="19" t="n">
        <v>61.2710344076158</v>
      </c>
      <c r="L253" s="21" t="n">
        <v>-0.01895505084025</v>
      </c>
      <c r="M253" s="22" t="n">
        <v>98.104494915975</v>
      </c>
      <c r="N253" s="20" t="n">
        <v>0.135559749179539</v>
      </c>
      <c r="O253" s="22" t="n">
        <v>113.555974917954</v>
      </c>
      <c r="P253" s="21" t="n">
        <v>0.157609174072874</v>
      </c>
      <c r="Q253" s="22" t="n">
        <v>84.2390825927126</v>
      </c>
      <c r="R253" s="20" t="n">
        <v>0.197167859017688</v>
      </c>
      <c r="S253" s="22" t="n">
        <v>80.2832140982312</v>
      </c>
      <c r="T253" s="21" t="n">
        <v>0.0977707432499049</v>
      </c>
      <c r="U253" s="22" t="n">
        <v>90.2229256750095</v>
      </c>
      <c r="V253" s="21" t="n">
        <v>0.0420270397006777</v>
      </c>
      <c r="W253" s="23" t="n">
        <v>-4.20270397006777</v>
      </c>
      <c r="X253" s="21" t="n">
        <v>0.0332761431451724</v>
      </c>
      <c r="Y253" s="23" t="n">
        <v>-3.32761431451724</v>
      </c>
      <c r="Z253" s="21" t="e">
        <f aca="false"/>
        <v>#REF!</v>
      </c>
      <c r="AA253" s="23" t="e">
        <f aca="false"/>
        <v>#REF!</v>
      </c>
      <c r="AB253" s="21" t="n">
        <v>0</v>
      </c>
      <c r="AC253" s="23" t="n">
        <v>0</v>
      </c>
      <c r="AD253" s="21" t="n">
        <v>0.0725094035931053</v>
      </c>
      <c r="AE253" s="22" t="n">
        <v>92.7490596406895</v>
      </c>
      <c r="AF253" s="24" t="n">
        <v>189.815602836879</v>
      </c>
      <c r="AG253" s="25" t="n">
        <v>30.8838547506448</v>
      </c>
      <c r="AH253" s="24" t="n">
        <v>207.472868217054</v>
      </c>
      <c r="AI253" s="25" t="n">
        <v>22.9007355642539</v>
      </c>
      <c r="AJ253" s="21" t="n">
        <v>0.504096476343441</v>
      </c>
      <c r="AK253" s="19" t="n">
        <v>49.590352365656</v>
      </c>
      <c r="AL253" s="21" t="n">
        <v>0.559266673827213</v>
      </c>
      <c r="AM253" s="19" t="n">
        <v>44.0733326172787</v>
      </c>
      <c r="AN253" s="21" t="n">
        <v>0.0758578769281514</v>
      </c>
      <c r="AO253" s="19" t="n">
        <v>7.58578769281514</v>
      </c>
      <c r="AP253" s="21" t="n">
        <v>0.0506500783562147</v>
      </c>
      <c r="AQ253" s="19" t="n">
        <v>5.06500783562147</v>
      </c>
      <c r="AR253" s="26" t="n">
        <v>42.1959734749901</v>
      </c>
      <c r="AS253" s="26" t="n">
        <v>40.5393105359458</v>
      </c>
      <c r="AT253" s="27" t="n">
        <v>3</v>
      </c>
      <c r="AU253" s="27" t="n">
        <v>3</v>
      </c>
      <c r="AV253" s="28" t="n">
        <v>0</v>
      </c>
      <c r="AW253" s="23" t="n">
        <v>90.8555010612324</v>
      </c>
      <c r="AX253" s="23" t="n">
        <v>95.5294162189582</v>
      </c>
      <c r="AY253" s="27" t="n">
        <v>1</v>
      </c>
      <c r="AZ253" s="27" t="n">
        <v>1</v>
      </c>
      <c r="BA253" s="28" t="n">
        <v>0</v>
      </c>
      <c r="BB253" s="29" t="n">
        <v>40.2371035581504</v>
      </c>
      <c r="BC253" s="29" t="n">
        <v>33.4870340907663</v>
      </c>
      <c r="BD253" s="6" t="n">
        <v>3</v>
      </c>
      <c r="BE253" s="6" t="n">
        <v>4</v>
      </c>
      <c r="BF253" s="28" t="n">
        <v>-1</v>
      </c>
      <c r="BG253" s="29" t="n">
        <v>32.3205723863609</v>
      </c>
      <c r="BH253" s="29" t="n">
        <v>5.06500783562147</v>
      </c>
      <c r="BI253" s="6" t="n">
        <v>4</v>
      </c>
      <c r="BJ253" s="6" t="n">
        <v>5</v>
      </c>
      <c r="BK253" s="28" t="n">
        <v>-1</v>
      </c>
      <c r="BL253" s="29" t="n">
        <v>39.2407300404263</v>
      </c>
      <c r="BM253" s="29" t="n">
        <v>38.8361869295245</v>
      </c>
      <c r="BN253" s="27" t="n">
        <v>4</v>
      </c>
      <c r="BO253" s="27" t="n">
        <v>4</v>
      </c>
      <c r="BP253" s="30" t="n">
        <v>0</v>
      </c>
      <c r="BQ253" s="6" t="n">
        <v>165</v>
      </c>
      <c r="BR253" s="6" t="n">
        <v>164</v>
      </c>
    </row>
    <row r="254" customFormat="false" ht="12.75" hidden="false" customHeight="false" outlineLevel="0" collapsed="false">
      <c r="A254" s="6" t="n">
        <v>7702</v>
      </c>
      <c r="B254" s="6" t="s">
        <v>277</v>
      </c>
      <c r="C254" s="6" t="n">
        <v>4</v>
      </c>
      <c r="D254" s="18" t="n">
        <v>0.17185825971434</v>
      </c>
      <c r="E254" s="19" t="n">
        <v>17.185825971434</v>
      </c>
      <c r="F254" s="20" t="n">
        <v>0.137198364976406</v>
      </c>
      <c r="G254" s="19" t="n">
        <v>13.7198364976406</v>
      </c>
      <c r="H254" s="21" t="n">
        <v>0.498563251351461</v>
      </c>
      <c r="I254" s="19" t="n">
        <v>49.8563251351461</v>
      </c>
      <c r="J254" s="20" t="n">
        <v>0.386331599124883</v>
      </c>
      <c r="K254" s="19" t="n">
        <v>38.6331599124883</v>
      </c>
      <c r="L254" s="21" t="n">
        <v>-0.0426454472545166</v>
      </c>
      <c r="M254" s="22" t="n">
        <v>95.7354552745483</v>
      </c>
      <c r="N254" s="20" t="n">
        <v>0.238929659264871</v>
      </c>
      <c r="O254" s="22" t="n">
        <v>123.892965926487</v>
      </c>
      <c r="P254" s="21" t="n">
        <v>0</v>
      </c>
      <c r="Q254" s="22" t="n">
        <v>100</v>
      </c>
      <c r="R254" s="20" t="n">
        <v>0</v>
      </c>
      <c r="S254" s="22" t="n">
        <v>100</v>
      </c>
      <c r="T254" s="21" t="n">
        <v>0.0220280114440315</v>
      </c>
      <c r="U254" s="22" t="n">
        <v>97.7971988555969</v>
      </c>
      <c r="V254" s="21" t="n">
        <v>0.0186200933614431</v>
      </c>
      <c r="W254" s="23" t="n">
        <v>-1.86200933614431</v>
      </c>
      <c r="X254" s="21" t="n">
        <v>0.0158323310218936</v>
      </c>
      <c r="Y254" s="23" t="n">
        <v>-1.58323310218936</v>
      </c>
      <c r="Z254" s="21" t="e">
        <f aca="false"/>
        <v>#REF!</v>
      </c>
      <c r="AA254" s="23" t="e">
        <f aca="false"/>
        <v>#REF!</v>
      </c>
      <c r="AB254" s="21" t="n">
        <v>0</v>
      </c>
      <c r="AC254" s="23" t="n">
        <v>0</v>
      </c>
      <c r="AD254" s="21" t="n">
        <v>0.0106025439813763</v>
      </c>
      <c r="AE254" s="22" t="n">
        <v>98.9397456018624</v>
      </c>
      <c r="AF254" s="24" t="n">
        <v>123.051724137931</v>
      </c>
      <c r="AG254" s="25" t="n">
        <v>20.0210705458082</v>
      </c>
      <c r="AH254" s="24" t="n">
        <v>123.051724137931</v>
      </c>
      <c r="AI254" s="25" t="n">
        <v>13.5823783583122</v>
      </c>
      <c r="AJ254" s="21" t="n">
        <v>0.550238271041322</v>
      </c>
      <c r="AK254" s="19" t="n">
        <v>44.9761728958678</v>
      </c>
      <c r="AL254" s="21" t="n">
        <v>0.676686981712312</v>
      </c>
      <c r="AM254" s="19" t="n">
        <v>32.3313018287688</v>
      </c>
      <c r="AN254" s="21" t="n">
        <v>0.07947840196195</v>
      </c>
      <c r="AO254" s="19" t="n">
        <v>7.947840196195</v>
      </c>
      <c r="AP254" s="21" t="n">
        <v>0.0586309221399436</v>
      </c>
      <c r="AQ254" s="19" t="n">
        <v>5.86309221399436</v>
      </c>
      <c r="AR254" s="26" t="n">
        <v>33.5210755532901</v>
      </c>
      <c r="AS254" s="26" t="n">
        <v>26.1764982050645</v>
      </c>
      <c r="AT254" s="27" t="n">
        <v>4</v>
      </c>
      <c r="AU254" s="27" t="n">
        <v>4</v>
      </c>
      <c r="AV254" s="28" t="n">
        <v>0</v>
      </c>
      <c r="AW254" s="23" t="n">
        <v>97.8442180433817</v>
      </c>
      <c r="AX254" s="23" t="n">
        <v>107.610903842783</v>
      </c>
      <c r="AY254" s="27" t="n">
        <v>1</v>
      </c>
      <c r="AZ254" s="27" t="n">
        <v>1</v>
      </c>
      <c r="BA254" s="28" t="n">
        <v>0</v>
      </c>
      <c r="BB254" s="29" t="n">
        <v>32.498621720838</v>
      </c>
      <c r="BC254" s="29" t="n">
        <v>22.9568400935405</v>
      </c>
      <c r="BD254" s="6" t="n">
        <v>4</v>
      </c>
      <c r="BE254" s="6" t="n">
        <v>4</v>
      </c>
      <c r="BF254" s="28" t="n">
        <v>0</v>
      </c>
      <c r="BG254" s="29" t="n">
        <v>45.752098142869</v>
      </c>
      <c r="BH254" s="29" t="n">
        <v>5.86309221399436</v>
      </c>
      <c r="BI254" s="6" t="n">
        <v>3</v>
      </c>
      <c r="BJ254" s="6" t="n">
        <v>5</v>
      </c>
      <c r="BK254" s="28" t="n">
        <v>-2</v>
      </c>
      <c r="BL254" s="29" t="n">
        <v>37.8971311387971</v>
      </c>
      <c r="BM254" s="29" t="n">
        <v>37.0493420504038</v>
      </c>
      <c r="BN254" s="27" t="n">
        <v>4</v>
      </c>
      <c r="BO254" s="27" t="n">
        <v>4</v>
      </c>
      <c r="BP254" s="30" t="n">
        <v>0</v>
      </c>
      <c r="BQ254" s="6" t="n">
        <v>192</v>
      </c>
      <c r="BR254" s="6" t="n">
        <v>203</v>
      </c>
    </row>
    <row r="255" customFormat="false" ht="12.75" hidden="false" customHeight="false" outlineLevel="0" collapsed="false">
      <c r="A255" s="6" t="n">
        <v>7703</v>
      </c>
      <c r="B255" s="6" t="s">
        <v>278</v>
      </c>
      <c r="C255" s="6" t="n">
        <v>4</v>
      </c>
      <c r="D255" s="18" t="n">
        <v>0.134032890983505</v>
      </c>
      <c r="E255" s="19" t="n">
        <v>13.4032890983505</v>
      </c>
      <c r="F255" s="20" t="n">
        <v>0.104173871864488</v>
      </c>
      <c r="G255" s="19" t="n">
        <v>10.4173871864488</v>
      </c>
      <c r="H255" s="21" t="n">
        <v>0.516155803029342</v>
      </c>
      <c r="I255" s="19" t="n">
        <v>51.6155803029342</v>
      </c>
      <c r="J255" s="20" t="n">
        <v>0.76954523438877</v>
      </c>
      <c r="K255" s="19" t="n">
        <v>76.954523438877</v>
      </c>
      <c r="L255" s="21" t="n">
        <v>0.0658045888627062</v>
      </c>
      <c r="M255" s="22" t="n">
        <v>106.580458886271</v>
      </c>
      <c r="N255" s="20" t="n">
        <v>0.0912656089608845</v>
      </c>
      <c r="O255" s="22" t="n">
        <v>109.126560896088</v>
      </c>
      <c r="P255" s="21" t="n">
        <v>0</v>
      </c>
      <c r="Q255" s="22" t="n">
        <v>100</v>
      </c>
      <c r="R255" s="20" t="n">
        <v>0</v>
      </c>
      <c r="S255" s="22" t="n">
        <v>100</v>
      </c>
      <c r="T255" s="21" t="n">
        <v>0</v>
      </c>
      <c r="U255" s="22" t="n">
        <v>100</v>
      </c>
      <c r="V255" s="21" t="n">
        <v>0.014013781415992</v>
      </c>
      <c r="W255" s="23" t="n">
        <v>-1.4013781415992</v>
      </c>
      <c r="X255" s="21" t="n">
        <v>0.0104462700397041</v>
      </c>
      <c r="Y255" s="23" t="n">
        <v>-1.04462700397041</v>
      </c>
      <c r="Z255" s="21" t="e">
        <f aca="false"/>
        <v>#REF!</v>
      </c>
      <c r="AA255" s="23" t="e">
        <f aca="false"/>
        <v>#REF!</v>
      </c>
      <c r="AB255" s="21" t="n">
        <v>0</v>
      </c>
      <c r="AC255" s="23" t="n">
        <v>0</v>
      </c>
      <c r="AD255" s="21" t="n">
        <v>0</v>
      </c>
      <c r="AE255" s="22" t="n">
        <v>100</v>
      </c>
      <c r="AF255" s="24" t="n">
        <v>216.479166666667</v>
      </c>
      <c r="AG255" s="25" t="n">
        <v>35.2221368525716</v>
      </c>
      <c r="AH255" s="24" t="n">
        <v>216.479166666667</v>
      </c>
      <c r="AI255" s="25" t="n">
        <v>23.8948455940605</v>
      </c>
      <c r="AJ255" s="21" t="n">
        <v>0.632681225746167</v>
      </c>
      <c r="AK255" s="19" t="n">
        <v>36.7318774253833</v>
      </c>
      <c r="AL255" s="21" t="n">
        <v>0.696402078701063</v>
      </c>
      <c r="AM255" s="19" t="n">
        <v>30.3597921298937</v>
      </c>
      <c r="AN255" s="21" t="n">
        <v>0.0617631183910993</v>
      </c>
      <c r="AO255" s="19" t="n">
        <v>6.17631183910993</v>
      </c>
      <c r="AP255" s="21" t="n">
        <v>0.0376284090158075</v>
      </c>
      <c r="AQ255" s="19" t="n">
        <v>3.76284090158075</v>
      </c>
      <c r="AR255" s="26" t="n">
        <v>32.5094347006423</v>
      </c>
      <c r="AS255" s="26" t="n">
        <v>43.6859553126629</v>
      </c>
      <c r="AT255" s="27" t="n">
        <v>4</v>
      </c>
      <c r="AU255" s="27" t="n">
        <v>3</v>
      </c>
      <c r="AV255" s="28" t="n">
        <v>1</v>
      </c>
      <c r="AW255" s="23" t="n">
        <v>102.193486295424</v>
      </c>
      <c r="AX255" s="23" t="n">
        <v>103.042186965363</v>
      </c>
      <c r="AY255" s="27" t="n">
        <v>1</v>
      </c>
      <c r="AZ255" s="27" t="n">
        <v>1</v>
      </c>
      <c r="BA255" s="28" t="n">
        <v>0</v>
      </c>
      <c r="BB255" s="29" t="n">
        <v>35.9770071389775</v>
      </c>
      <c r="BC255" s="29" t="n">
        <v>27.1273188619771</v>
      </c>
      <c r="BD255" s="6" t="n">
        <v>4</v>
      </c>
      <c r="BE255" s="6" t="n">
        <v>4</v>
      </c>
      <c r="BF255" s="28" t="n">
        <v>0</v>
      </c>
      <c r="BG255" s="29" t="n">
        <v>44.1311710517796</v>
      </c>
      <c r="BH255" s="29" t="n">
        <v>3.76284090158075</v>
      </c>
      <c r="BI255" s="6" t="n">
        <v>3</v>
      </c>
      <c r="BJ255" s="6" t="n">
        <v>5</v>
      </c>
      <c r="BK255" s="28" t="n">
        <v>-2</v>
      </c>
      <c r="BL255" s="29" t="n">
        <v>38.9448951212774</v>
      </c>
      <c r="BM255" s="29" t="n">
        <v>40.5433055399512</v>
      </c>
      <c r="BN255" s="27" t="n">
        <v>4</v>
      </c>
      <c r="BO255" s="27" t="n">
        <v>3</v>
      </c>
      <c r="BP255" s="30" t="n">
        <v>1</v>
      </c>
      <c r="BQ255" s="6" t="n">
        <v>172</v>
      </c>
      <c r="BR255" s="6" t="n">
        <v>135</v>
      </c>
    </row>
    <row r="256" customFormat="false" ht="12.75" hidden="false" customHeight="false" outlineLevel="0" collapsed="false">
      <c r="A256" s="6" t="n">
        <v>7704</v>
      </c>
      <c r="B256" s="6" t="s">
        <v>279</v>
      </c>
      <c r="C256" s="6" t="n">
        <v>4</v>
      </c>
      <c r="D256" s="18" t="n">
        <v>0.228846512581886</v>
      </c>
      <c r="E256" s="19" t="n">
        <v>22.8846512581886</v>
      </c>
      <c r="F256" s="20" t="n">
        <v>0.19895026230882</v>
      </c>
      <c r="G256" s="19" t="n">
        <v>19.895026230882</v>
      </c>
      <c r="H256" s="21" t="n">
        <v>0.770089106279835</v>
      </c>
      <c r="I256" s="19" t="n">
        <v>77.0089106279835</v>
      </c>
      <c r="J256" s="20" t="n">
        <v>0.779549549102775</v>
      </c>
      <c r="K256" s="19" t="n">
        <v>77.9549549102775</v>
      </c>
      <c r="L256" s="21" t="n">
        <v>0.0660992181340082</v>
      </c>
      <c r="M256" s="22" t="n">
        <v>106.609921813401</v>
      </c>
      <c r="N256" s="20" t="n">
        <v>0.283616073536904</v>
      </c>
      <c r="O256" s="22" t="n">
        <v>128.36160735369</v>
      </c>
      <c r="P256" s="21" t="n">
        <v>0.00653983473578752</v>
      </c>
      <c r="Q256" s="22" t="n">
        <v>99.3460165264213</v>
      </c>
      <c r="R256" s="20" t="n">
        <v>0.00583852019943422</v>
      </c>
      <c r="S256" s="22" t="n">
        <v>99.4161479800566</v>
      </c>
      <c r="T256" s="21" t="n">
        <v>0</v>
      </c>
      <c r="U256" s="22" t="n">
        <v>100</v>
      </c>
      <c r="V256" s="21" t="n">
        <v>0.0192189126179387</v>
      </c>
      <c r="W256" s="23" t="n">
        <v>-1.92189126179387</v>
      </c>
      <c r="X256" s="21" t="n">
        <v>0.0189167752769304</v>
      </c>
      <c r="Y256" s="23" t="n">
        <v>-1.89167752769304</v>
      </c>
      <c r="Z256" s="21" t="e">
        <f aca="false"/>
        <v>#REF!</v>
      </c>
      <c r="AA256" s="23" t="e">
        <f aca="false"/>
        <v>#REF!</v>
      </c>
      <c r="AB256" s="21" t="n">
        <v>0</v>
      </c>
      <c r="AC256" s="23" t="n">
        <v>0</v>
      </c>
      <c r="AD256" s="21" t="n">
        <v>0</v>
      </c>
      <c r="AE256" s="22" t="n">
        <v>100</v>
      </c>
      <c r="AF256" s="24" t="n">
        <v>166.8</v>
      </c>
      <c r="AG256" s="25" t="n">
        <v>27.1391123565037</v>
      </c>
      <c r="AH256" s="24" t="n">
        <v>166.8</v>
      </c>
      <c r="AI256" s="25" t="n">
        <v>18.4112878225663</v>
      </c>
      <c r="AJ256" s="21" t="n">
        <v>0.550766421948426</v>
      </c>
      <c r="AK256" s="19" t="n">
        <v>44.9233578051575</v>
      </c>
      <c r="AL256" s="21" t="n">
        <v>0.700272531159443</v>
      </c>
      <c r="AM256" s="19" t="n">
        <v>29.9727468840557</v>
      </c>
      <c r="AN256" s="21" t="n">
        <v>0.0728273143811788</v>
      </c>
      <c r="AO256" s="19" t="n">
        <v>7.28273143811788</v>
      </c>
      <c r="AP256" s="21" t="n">
        <v>0.000736381156497126</v>
      </c>
      <c r="AQ256" s="19" t="n">
        <v>0.0736381156497126</v>
      </c>
      <c r="AR256" s="26" t="n">
        <v>49.9467809430861</v>
      </c>
      <c r="AS256" s="26" t="n">
        <v>48.9249905705798</v>
      </c>
      <c r="AT256" s="27" t="n">
        <v>3</v>
      </c>
      <c r="AU256" s="27" t="n">
        <v>3</v>
      </c>
      <c r="AV256" s="28" t="n">
        <v>0</v>
      </c>
      <c r="AW256" s="23" t="n">
        <v>101.985312779941</v>
      </c>
      <c r="AX256" s="23" t="n">
        <v>109.259251777916</v>
      </c>
      <c r="AY256" s="27" t="n">
        <v>1</v>
      </c>
      <c r="AZ256" s="27" t="n">
        <v>1</v>
      </c>
      <c r="BA256" s="28" t="n">
        <v>0</v>
      </c>
      <c r="BB256" s="29" t="n">
        <v>36.0312350808306</v>
      </c>
      <c r="BC256" s="29" t="n">
        <v>24.192017353311</v>
      </c>
      <c r="BD256" s="6" t="n">
        <v>4</v>
      </c>
      <c r="BE256" s="6" t="n">
        <v>4</v>
      </c>
      <c r="BF256" s="28" t="n">
        <v>0</v>
      </c>
      <c r="BG256" s="29" t="n">
        <v>41.2851196997158</v>
      </c>
      <c r="BH256" s="29" t="n">
        <v>0.0736381156497126</v>
      </c>
      <c r="BI256" s="6" t="n">
        <v>3</v>
      </c>
      <c r="BJ256" s="6" t="n">
        <v>5</v>
      </c>
      <c r="BK256" s="28" t="n">
        <v>-2</v>
      </c>
      <c r="BL256" s="29" t="n">
        <v>43.3972692456252</v>
      </c>
      <c r="BM256" s="29" t="n">
        <v>42.5792675207439</v>
      </c>
      <c r="BN256" s="27" t="n">
        <v>3</v>
      </c>
      <c r="BO256" s="27" t="n">
        <v>3</v>
      </c>
      <c r="BP256" s="30" t="n">
        <v>0</v>
      </c>
      <c r="BQ256" s="6" t="n">
        <v>93</v>
      </c>
      <c r="BR256" s="6" t="n">
        <v>96</v>
      </c>
    </row>
    <row r="257" customFormat="false" ht="12.75" hidden="false" customHeight="false" outlineLevel="0" collapsed="false">
      <c r="A257" s="6" t="n">
        <v>7705</v>
      </c>
      <c r="B257" s="6" t="s">
        <v>280</v>
      </c>
      <c r="C257" s="6" t="n">
        <v>4</v>
      </c>
      <c r="D257" s="18" t="n">
        <v>0.219596124626521</v>
      </c>
      <c r="E257" s="19" t="n">
        <v>21.9596124626521</v>
      </c>
      <c r="F257" s="20" t="n">
        <v>0.159874036110344</v>
      </c>
      <c r="G257" s="19" t="n">
        <v>15.9874036110344</v>
      </c>
      <c r="H257" s="21" t="n">
        <v>0.749350901090381</v>
      </c>
      <c r="I257" s="19" t="n">
        <v>74.9350901090381</v>
      </c>
      <c r="J257" s="20" t="n">
        <v>0.846679084165119</v>
      </c>
      <c r="K257" s="19" t="n">
        <v>84.6679084165119</v>
      </c>
      <c r="L257" s="21" t="n">
        <v>0.123331805668692</v>
      </c>
      <c r="M257" s="22" t="n">
        <v>112.333180566869</v>
      </c>
      <c r="N257" s="20" t="n">
        <v>0.196303162429512</v>
      </c>
      <c r="O257" s="22" t="n">
        <v>119.630316242951</v>
      </c>
      <c r="P257" s="21" t="n">
        <v>0.169383284745599</v>
      </c>
      <c r="Q257" s="22" t="n">
        <v>83.0616715254401</v>
      </c>
      <c r="R257" s="20" t="n">
        <v>0.155439307223443</v>
      </c>
      <c r="S257" s="22" t="n">
        <v>84.4560692776557</v>
      </c>
      <c r="T257" s="21" t="n">
        <v>0</v>
      </c>
      <c r="U257" s="22" t="n">
        <v>100</v>
      </c>
      <c r="V257" s="21" t="n">
        <v>0.00734338145375934</v>
      </c>
      <c r="W257" s="23" t="n">
        <v>-0.734338145375934</v>
      </c>
      <c r="X257" s="21" t="n">
        <v>0.00526742964281894</v>
      </c>
      <c r="Y257" s="23" t="n">
        <v>-0.526742964281894</v>
      </c>
      <c r="Z257" s="21" t="e">
        <f aca="false"/>
        <v>#REF!</v>
      </c>
      <c r="AA257" s="23" t="e">
        <f aca="false"/>
        <v>#REF!</v>
      </c>
      <c r="AB257" s="21" t="n">
        <v>0</v>
      </c>
      <c r="AC257" s="23" t="n">
        <v>0</v>
      </c>
      <c r="AD257" s="21" t="n">
        <v>0</v>
      </c>
      <c r="AE257" s="22" t="n">
        <v>100</v>
      </c>
      <c r="AF257" s="24" t="n">
        <v>207.168831168831</v>
      </c>
      <c r="AG257" s="25" t="n">
        <v>33.7073032725207</v>
      </c>
      <c r="AH257" s="24" t="n">
        <v>207.168831168831</v>
      </c>
      <c r="AI257" s="25" t="n">
        <v>22.8671761301798</v>
      </c>
      <c r="AJ257" s="21" t="n">
        <v>0.509201109991266</v>
      </c>
      <c r="AK257" s="19" t="n">
        <v>49.0798890008734</v>
      </c>
      <c r="AL257" s="21" t="n">
        <v>0.632036172592718</v>
      </c>
      <c r="AM257" s="19" t="n">
        <v>36.7963827407282</v>
      </c>
      <c r="AN257" s="21" t="n">
        <v>0.1058258232314</v>
      </c>
      <c r="AO257" s="19" t="n">
        <v>10.58258232314</v>
      </c>
      <c r="AP257" s="21" t="n">
        <v>0.0263259592474484</v>
      </c>
      <c r="AQ257" s="19" t="n">
        <v>2.63259592474484</v>
      </c>
      <c r="AR257" s="26" t="n">
        <v>48.4473512858451</v>
      </c>
      <c r="AS257" s="26" t="n">
        <v>50.3276560137731</v>
      </c>
      <c r="AT257" s="27" t="n">
        <v>3</v>
      </c>
      <c r="AU257" s="27" t="n">
        <v>3</v>
      </c>
      <c r="AV257" s="28" t="n">
        <v>0</v>
      </c>
      <c r="AW257" s="23" t="n">
        <v>98.4649506974364</v>
      </c>
      <c r="AX257" s="23" t="n">
        <v>101.362128506869</v>
      </c>
      <c r="AY257" s="27" t="n">
        <v>1</v>
      </c>
      <c r="AZ257" s="27" t="n">
        <v>1</v>
      </c>
      <c r="BA257" s="28" t="n">
        <v>0</v>
      </c>
      <c r="BB257" s="29" t="n">
        <v>41.393596136697</v>
      </c>
      <c r="BC257" s="29" t="n">
        <v>29.831779435454</v>
      </c>
      <c r="BD257" s="6" t="n">
        <v>3</v>
      </c>
      <c r="BE257" s="6" t="n">
        <v>4</v>
      </c>
      <c r="BF257" s="28" t="n">
        <v>-1</v>
      </c>
      <c r="BG257" s="29" t="n">
        <v>42.7662973828334</v>
      </c>
      <c r="BH257" s="29" t="n">
        <v>2.63259592474484</v>
      </c>
      <c r="BI257" s="6" t="n">
        <v>3</v>
      </c>
      <c r="BJ257" s="6" t="n">
        <v>5</v>
      </c>
      <c r="BK257" s="28" t="n">
        <v>-2</v>
      </c>
      <c r="BL257" s="29" t="n">
        <v>43.2250978033</v>
      </c>
      <c r="BM257" s="29" t="n">
        <v>41.9804930501854</v>
      </c>
      <c r="BN257" s="27" t="n">
        <v>3</v>
      </c>
      <c r="BO257" s="27" t="n">
        <v>3</v>
      </c>
      <c r="BP257" s="30" t="n">
        <v>0</v>
      </c>
      <c r="BQ257" s="6" t="n">
        <v>95</v>
      </c>
      <c r="BR257" s="6" t="n">
        <v>107</v>
      </c>
    </row>
    <row r="258" customFormat="false" ht="12.75" hidden="false" customHeight="false" outlineLevel="0" collapsed="false">
      <c r="A258" s="6" t="n">
        <v>7706</v>
      </c>
      <c r="B258" s="6" t="s">
        <v>281</v>
      </c>
      <c r="C258" s="6" t="n">
        <v>4</v>
      </c>
      <c r="D258" s="18" t="n">
        <v>0.225710364162019</v>
      </c>
      <c r="E258" s="19" t="n">
        <v>22.5710364162019</v>
      </c>
      <c r="F258" s="20" t="n">
        <v>0.20292148826712</v>
      </c>
      <c r="G258" s="19" t="n">
        <v>20.292148826712</v>
      </c>
      <c r="H258" s="21" t="n">
        <v>0.82175600313563</v>
      </c>
      <c r="I258" s="19" t="n">
        <v>82.175600313563</v>
      </c>
      <c r="J258" s="20" t="n">
        <v>0.856297386094937</v>
      </c>
      <c r="K258" s="19" t="n">
        <v>85.6297386094937</v>
      </c>
      <c r="L258" s="21" t="n">
        <v>0.0526563417665249</v>
      </c>
      <c r="M258" s="22" t="n">
        <v>105.265634176652</v>
      </c>
      <c r="N258" s="20" t="n">
        <v>0.202041512387322</v>
      </c>
      <c r="O258" s="22" t="n">
        <v>120.204151238732</v>
      </c>
      <c r="P258" s="21" t="n">
        <v>0.659788254443967</v>
      </c>
      <c r="Q258" s="22" t="n">
        <v>34.0211745556033</v>
      </c>
      <c r="R258" s="20" t="n">
        <v>0.654817555790496</v>
      </c>
      <c r="S258" s="22" t="n">
        <v>34.5182444209504</v>
      </c>
      <c r="T258" s="21" t="n">
        <v>0</v>
      </c>
      <c r="U258" s="22" t="n">
        <v>100</v>
      </c>
      <c r="V258" s="21" t="n">
        <v>0.0163568530817675</v>
      </c>
      <c r="W258" s="23" t="n">
        <v>-1.63568530817675</v>
      </c>
      <c r="X258" s="21" t="n">
        <v>0.00523186398805509</v>
      </c>
      <c r="Y258" s="23" t="n">
        <v>-0.523186398805509</v>
      </c>
      <c r="Z258" s="21" t="e">
        <f aca="false"/>
        <v>#REF!</v>
      </c>
      <c r="AA258" s="23" t="e">
        <f aca="false"/>
        <v>#REF!</v>
      </c>
      <c r="AB258" s="21" t="n">
        <v>0</v>
      </c>
      <c r="AC258" s="23" t="n">
        <v>0</v>
      </c>
      <c r="AD258" s="21" t="n">
        <v>0.00334885847358345</v>
      </c>
      <c r="AE258" s="22" t="n">
        <v>99.6651141526417</v>
      </c>
      <c r="AF258" s="24" t="n">
        <v>122.613065326633</v>
      </c>
      <c r="AG258" s="25" t="n">
        <v>19.949698778626</v>
      </c>
      <c r="AH258" s="24" t="n">
        <v>125.773195876289</v>
      </c>
      <c r="AI258" s="25" t="n">
        <v>13.8827728395825</v>
      </c>
      <c r="AJ258" s="21" t="n">
        <v>0.502501329687681</v>
      </c>
      <c r="AK258" s="19" t="n">
        <v>49.7498670312319</v>
      </c>
      <c r="AL258" s="21" t="n">
        <v>0.603182206301935</v>
      </c>
      <c r="AM258" s="19" t="n">
        <v>39.6817793698065</v>
      </c>
      <c r="AN258" s="21" t="n">
        <v>0.153764006981411</v>
      </c>
      <c r="AO258" s="19" t="n">
        <v>15.3764006981411</v>
      </c>
      <c r="AP258" s="21" t="n">
        <v>0.0311377815595072</v>
      </c>
      <c r="AQ258" s="19" t="n">
        <v>3.11377815595072</v>
      </c>
      <c r="AR258" s="26" t="n">
        <v>52.3733183648824</v>
      </c>
      <c r="AS258" s="26" t="n">
        <v>52.9609437181028</v>
      </c>
      <c r="AT258" s="27" t="n">
        <v>3</v>
      </c>
      <c r="AU258" s="27" t="n">
        <v>3</v>
      </c>
      <c r="AV258" s="28" t="n">
        <v>0</v>
      </c>
      <c r="AW258" s="23" t="n">
        <v>79.7622695774186</v>
      </c>
      <c r="AX258" s="23" t="n">
        <v>84.7958366041081</v>
      </c>
      <c r="AY258" s="27" t="n">
        <v>2</v>
      </c>
      <c r="AZ258" s="27" t="n">
        <v>1</v>
      </c>
      <c r="BA258" s="28" t="n">
        <v>1</v>
      </c>
      <c r="BB258" s="29" t="n">
        <v>34.849782904929</v>
      </c>
      <c r="BC258" s="29" t="n">
        <v>26.7822761046945</v>
      </c>
      <c r="BD258" s="6" t="n">
        <v>4</v>
      </c>
      <c r="BE258" s="6" t="n">
        <v>4</v>
      </c>
      <c r="BF258" s="28" t="n">
        <v>0</v>
      </c>
      <c r="BG258" s="29" t="n">
        <v>49.8699131530748</v>
      </c>
      <c r="BH258" s="29" t="n">
        <v>3.11377815595072</v>
      </c>
      <c r="BI258" s="6" t="n">
        <v>3</v>
      </c>
      <c r="BJ258" s="6" t="n">
        <v>5</v>
      </c>
      <c r="BK258" s="28" t="n">
        <v>-2</v>
      </c>
      <c r="BL258" s="29" t="n">
        <v>39.312169935959</v>
      </c>
      <c r="BM258" s="29" t="n">
        <v>38.1762018631334</v>
      </c>
      <c r="BN258" s="27" t="n">
        <v>4</v>
      </c>
      <c r="BO258" s="27" t="n">
        <v>4</v>
      </c>
      <c r="BP258" s="30" t="n">
        <v>0</v>
      </c>
      <c r="BQ258" s="6" t="n">
        <v>164</v>
      </c>
      <c r="BR258" s="6" t="n">
        <v>174</v>
      </c>
    </row>
    <row r="259" customFormat="false" ht="12.75" hidden="false" customHeight="false" outlineLevel="0" collapsed="false">
      <c r="A259" s="6" t="n">
        <v>7707</v>
      </c>
      <c r="B259" s="6" t="s">
        <v>282</v>
      </c>
      <c r="C259" s="6" t="n">
        <v>4</v>
      </c>
      <c r="D259" s="18" t="n">
        <v>0.402952006969747</v>
      </c>
      <c r="E259" s="19" t="n">
        <v>40.2952006969747</v>
      </c>
      <c r="F259" s="20" t="n">
        <v>0.148266932708871</v>
      </c>
      <c r="G259" s="19" t="n">
        <v>14.8266932708871</v>
      </c>
      <c r="H259" s="21" t="n">
        <v>0.908056447633645</v>
      </c>
      <c r="I259" s="19" t="n">
        <v>90.8056447633645</v>
      </c>
      <c r="J259" s="20" t="n">
        <v>0.764721539710875</v>
      </c>
      <c r="K259" s="19" t="n">
        <v>76.4721539710875</v>
      </c>
      <c r="L259" s="21" t="n">
        <v>-0.412464758134415</v>
      </c>
      <c r="M259" s="22" t="n">
        <v>58.7535241865585</v>
      </c>
      <c r="N259" s="20" t="n">
        <v>0.131784180194077</v>
      </c>
      <c r="O259" s="22" t="n">
        <v>113.178418019408</v>
      </c>
      <c r="P259" s="21" t="n">
        <v>0.50389832099063</v>
      </c>
      <c r="Q259" s="22" t="n">
        <v>49.6101679009371</v>
      </c>
      <c r="R259" s="20" t="n">
        <v>0.455178503682579</v>
      </c>
      <c r="S259" s="22" t="n">
        <v>54.4821496317421</v>
      </c>
      <c r="T259" s="21" t="n">
        <v>0.149399046259651</v>
      </c>
      <c r="U259" s="22" t="n">
        <v>85.0600953740349</v>
      </c>
      <c r="V259" s="21" t="n">
        <v>0.366540338037986</v>
      </c>
      <c r="W259" s="23" t="n">
        <v>-36.6540338037986</v>
      </c>
      <c r="X259" s="21" t="n">
        <v>0.25171762975861</v>
      </c>
      <c r="Y259" s="23" t="n">
        <v>-25.171762975861</v>
      </c>
      <c r="Z259" s="21" t="e">
        <f aca="false"/>
        <v>#REF!</v>
      </c>
      <c r="AA259" s="23" t="e">
        <f aca="false"/>
        <v>#REF!</v>
      </c>
      <c r="AB259" s="21" t="n">
        <v>0</v>
      </c>
      <c r="AC259" s="23" t="n">
        <v>0</v>
      </c>
      <c r="AD259" s="21" t="n">
        <v>0.0404863881948169</v>
      </c>
      <c r="AE259" s="22" t="n">
        <v>95.9513611805183</v>
      </c>
      <c r="AF259" s="24" t="n">
        <v>222.092105263158</v>
      </c>
      <c r="AG259" s="25" t="n">
        <v>36.135387279552</v>
      </c>
      <c r="AH259" s="24" t="n">
        <v>222.092105263158</v>
      </c>
      <c r="AI259" s="25" t="n">
        <v>24.5143985199022</v>
      </c>
      <c r="AJ259" s="21" t="n">
        <v>0.546785168219519</v>
      </c>
      <c r="AK259" s="19" t="n">
        <v>45.3214831780481</v>
      </c>
      <c r="AL259" s="21" t="n">
        <v>0.543088486102784</v>
      </c>
      <c r="AM259" s="19" t="n">
        <v>45.6911513897216</v>
      </c>
      <c r="AN259" s="21" t="n">
        <v>0.0547070514094282</v>
      </c>
      <c r="AO259" s="19" t="n">
        <v>5.47070514094282</v>
      </c>
      <c r="AP259" s="21" t="n">
        <v>0.0223774874140749</v>
      </c>
      <c r="AQ259" s="19" t="n">
        <v>2.23774874140749</v>
      </c>
      <c r="AR259" s="26" t="n">
        <v>65.5504227301696</v>
      </c>
      <c r="AS259" s="26" t="n">
        <v>45.6494236209873</v>
      </c>
      <c r="AT259" s="27" t="n">
        <v>2</v>
      </c>
      <c r="AU259" s="27" t="n">
        <v>3</v>
      </c>
      <c r="AV259" s="28" t="n">
        <v>-1</v>
      </c>
      <c r="AW259" s="23" t="n">
        <v>64.4745958205102</v>
      </c>
      <c r="AX259" s="23" t="n">
        <v>87.8706429438894</v>
      </c>
      <c r="AY259" s="27" t="n">
        <v>2</v>
      </c>
      <c r="AZ259" s="27" t="n">
        <v>1</v>
      </c>
      <c r="BA259" s="28" t="n">
        <v>1</v>
      </c>
      <c r="BB259" s="29" t="n">
        <v>40.7284352288001</v>
      </c>
      <c r="BC259" s="29" t="n">
        <v>35.1027749548119</v>
      </c>
      <c r="BD259" s="6" t="n">
        <v>3</v>
      </c>
      <c r="BE259" s="6" t="n">
        <v>4</v>
      </c>
      <c r="BF259" s="28" t="n">
        <v>-1</v>
      </c>
      <c r="BG259" s="29" t="n">
        <v>47.0244596720796</v>
      </c>
      <c r="BH259" s="29" t="n">
        <v>2.23774874140749</v>
      </c>
      <c r="BI259" s="6" t="n">
        <v>3</v>
      </c>
      <c r="BJ259" s="6" t="n">
        <v>5</v>
      </c>
      <c r="BK259" s="28" t="n">
        <v>-2</v>
      </c>
      <c r="BL259" s="29" t="n">
        <v>38.2811471838878</v>
      </c>
      <c r="BM259" s="29" t="n">
        <v>38.0475821032466</v>
      </c>
      <c r="BN259" s="27" t="n">
        <v>4</v>
      </c>
      <c r="BO259" s="27" t="n">
        <v>4</v>
      </c>
      <c r="BP259" s="30" t="n">
        <v>0</v>
      </c>
      <c r="BQ259" s="6" t="n">
        <v>179</v>
      </c>
      <c r="BR259" s="6" t="n">
        <v>177</v>
      </c>
    </row>
    <row r="260" customFormat="false" ht="12.75" hidden="false" customHeight="false" outlineLevel="0" collapsed="false">
      <c r="A260" s="6" t="n">
        <v>7708</v>
      </c>
      <c r="B260" s="6" t="s">
        <v>283</v>
      </c>
      <c r="C260" s="6" t="n">
        <v>4</v>
      </c>
      <c r="D260" s="18" t="n">
        <v>0.160510750747317</v>
      </c>
      <c r="E260" s="19" t="n">
        <v>16.0510750747317</v>
      </c>
      <c r="F260" s="20" t="n">
        <v>0.354969283599409</v>
      </c>
      <c r="G260" s="19" t="n">
        <v>35.4969283599409</v>
      </c>
      <c r="H260" s="21" t="n">
        <v>0.563464615970174</v>
      </c>
      <c r="I260" s="19" t="n">
        <v>56.3464615970174</v>
      </c>
      <c r="J260" s="20" t="n">
        <v>0.525065641717358</v>
      </c>
      <c r="K260" s="19" t="n">
        <v>52.5065641717358</v>
      </c>
      <c r="L260" s="21" t="n">
        <v>-0.0219371575899855</v>
      </c>
      <c r="M260" s="22" t="n">
        <v>97.8062842410015</v>
      </c>
      <c r="N260" s="20" t="n">
        <v>-0.306712037791009</v>
      </c>
      <c r="O260" s="22" t="n">
        <v>69.3287962208991</v>
      </c>
      <c r="P260" s="21" t="n">
        <v>0.0105448726591099</v>
      </c>
      <c r="Q260" s="22" t="n">
        <v>98.945512734089</v>
      </c>
      <c r="R260" s="20" t="n">
        <v>0.00438648417373894</v>
      </c>
      <c r="S260" s="22" t="n">
        <v>99.5613515826261</v>
      </c>
      <c r="T260" s="21" t="n">
        <v>0</v>
      </c>
      <c r="U260" s="22" t="n">
        <v>100</v>
      </c>
      <c r="V260" s="21" t="n">
        <v>0.0218732612894617</v>
      </c>
      <c r="W260" s="23" t="n">
        <v>-2.18732612894617</v>
      </c>
      <c r="X260" s="21" t="n">
        <v>0.0177177750681886</v>
      </c>
      <c r="Y260" s="23" t="n">
        <v>-1.77177750681886</v>
      </c>
      <c r="Z260" s="21" t="e">
        <f aca="false"/>
        <v>#REF!</v>
      </c>
      <c r="AA260" s="23" t="e">
        <f aca="false"/>
        <v>#REF!</v>
      </c>
      <c r="AB260" s="21" t="n">
        <v>0</v>
      </c>
      <c r="AC260" s="23" t="n">
        <v>0</v>
      </c>
      <c r="AD260" s="21" t="n">
        <v>0</v>
      </c>
      <c r="AE260" s="22" t="n">
        <v>100</v>
      </c>
      <c r="AF260" s="24" t="n">
        <v>212.634920634921</v>
      </c>
      <c r="AG260" s="25" t="n">
        <v>34.5966606836172</v>
      </c>
      <c r="AH260" s="24" t="n">
        <v>212.634920634921</v>
      </c>
      <c r="AI260" s="25" t="n">
        <v>23.4705199336814</v>
      </c>
      <c r="AJ260" s="21" t="n">
        <v>0.517759917970917</v>
      </c>
      <c r="AK260" s="19" t="n">
        <v>48.2240082029083</v>
      </c>
      <c r="AL260" s="21" t="n">
        <v>0.594237587554348</v>
      </c>
      <c r="AM260" s="19" t="n">
        <v>40.5762412445652</v>
      </c>
      <c r="AN260" s="21" t="n">
        <v>0.152432720757323</v>
      </c>
      <c r="AO260" s="19" t="n">
        <v>15.2432720757323</v>
      </c>
      <c r="AP260" s="21" t="n">
        <v>0.11767704534865</v>
      </c>
      <c r="AQ260" s="19" t="n">
        <v>11.767704534865</v>
      </c>
      <c r="AR260" s="26" t="n">
        <v>36.1987683358746</v>
      </c>
      <c r="AS260" s="26" t="n">
        <v>44.0017462658384</v>
      </c>
      <c r="AT260" s="27" t="n">
        <v>4</v>
      </c>
      <c r="AU260" s="27" t="n">
        <v>3</v>
      </c>
      <c r="AV260" s="28" t="n">
        <v>1</v>
      </c>
      <c r="AW260" s="23" t="n">
        <v>98.9172656583635</v>
      </c>
      <c r="AX260" s="23" t="n">
        <v>89.6300492678417</v>
      </c>
      <c r="AY260" s="27" t="n">
        <v>1</v>
      </c>
      <c r="AZ260" s="27" t="n">
        <v>1</v>
      </c>
      <c r="BA260" s="28" t="n">
        <v>0</v>
      </c>
      <c r="BB260" s="29" t="n">
        <v>41.4103344432627</v>
      </c>
      <c r="BC260" s="29" t="n">
        <v>32.0233805891233</v>
      </c>
      <c r="BD260" s="6" t="n">
        <v>3</v>
      </c>
      <c r="BE260" s="6" t="n">
        <v>4</v>
      </c>
      <c r="BF260" s="28" t="n">
        <v>-1</v>
      </c>
      <c r="BG260" s="29" t="n">
        <v>46.6135563488911</v>
      </c>
      <c r="BH260" s="29" t="n">
        <v>11.767704534865</v>
      </c>
      <c r="BI260" s="6" t="n">
        <v>3</v>
      </c>
      <c r="BJ260" s="6" t="n">
        <v>5</v>
      </c>
      <c r="BK260" s="28" t="n">
        <v>-2</v>
      </c>
      <c r="BL260" s="29" t="n">
        <v>40.8607093134339</v>
      </c>
      <c r="BM260" s="29" t="n">
        <v>38.8818345239186</v>
      </c>
      <c r="BN260" s="27" t="n">
        <v>3</v>
      </c>
      <c r="BO260" s="27" t="n">
        <v>4</v>
      </c>
      <c r="BP260" s="30" t="n">
        <v>-1</v>
      </c>
      <c r="BQ260" s="6" t="n">
        <v>136</v>
      </c>
      <c r="BR260" s="6" t="n">
        <v>161</v>
      </c>
    </row>
    <row r="261" customFormat="false" ht="12.75" hidden="false" customHeight="false" outlineLevel="0" collapsed="false">
      <c r="A261" s="6" t="n">
        <v>7709</v>
      </c>
      <c r="B261" s="6" t="s">
        <v>284</v>
      </c>
      <c r="C261" s="6" t="n">
        <v>4</v>
      </c>
      <c r="D261" s="18" t="n">
        <v>0.506515317172706</v>
      </c>
      <c r="E261" s="19" t="n">
        <v>50.6515317172706</v>
      </c>
      <c r="F261" s="20" t="n">
        <v>0.580558889615359</v>
      </c>
      <c r="G261" s="19" t="n">
        <v>58.0558889615359</v>
      </c>
      <c r="H261" s="21" t="n">
        <v>0.291610978755983</v>
      </c>
      <c r="I261" s="19" t="n">
        <v>29.1610978755983</v>
      </c>
      <c r="J261" s="20" t="n">
        <v>0.293839745426292</v>
      </c>
      <c r="K261" s="19" t="n">
        <v>29.3839745426292</v>
      </c>
      <c r="L261" s="21" t="n">
        <v>-1.57372855846999</v>
      </c>
      <c r="M261" s="22" t="n">
        <v>-57.3728558469994</v>
      </c>
      <c r="N261" s="20" t="n">
        <v>-0.441777800734837</v>
      </c>
      <c r="O261" s="22" t="n">
        <v>55.8222199265163</v>
      </c>
      <c r="P261" s="21" t="n">
        <v>0.816096947295204</v>
      </c>
      <c r="Q261" s="22" t="n">
        <v>18.3903052704796</v>
      </c>
      <c r="R261" s="20" t="n">
        <v>0.800230066144016</v>
      </c>
      <c r="S261" s="22" t="n">
        <v>19.9769933855984</v>
      </c>
      <c r="T261" s="21" t="n">
        <v>0</v>
      </c>
      <c r="U261" s="22" t="n">
        <v>100</v>
      </c>
      <c r="V261" s="21" t="n">
        <v>0.029311252705075</v>
      </c>
      <c r="W261" s="23" t="n">
        <v>-2.9311252705075</v>
      </c>
      <c r="X261" s="21" t="n">
        <v>0.0373993128265599</v>
      </c>
      <c r="Y261" s="23" t="n">
        <v>-3.73993128265599</v>
      </c>
      <c r="Z261" s="21" t="e">
        <f aca="false"/>
        <v>#REF!</v>
      </c>
      <c r="AA261" s="23" t="e">
        <f aca="false"/>
        <v>#REF!</v>
      </c>
      <c r="AB261" s="21" t="n">
        <v>0</v>
      </c>
      <c r="AC261" s="23" t="n">
        <v>0</v>
      </c>
      <c r="AD261" s="21" t="n">
        <v>0</v>
      </c>
      <c r="AE261" s="22" t="n">
        <v>100</v>
      </c>
      <c r="AF261" s="24" t="n">
        <v>95.7384615384615</v>
      </c>
      <c r="AG261" s="25" t="n">
        <v>15.5770795235678</v>
      </c>
      <c r="AH261" s="24" t="n">
        <v>95.7384615384615</v>
      </c>
      <c r="AI261" s="25" t="n">
        <v>10.5675561815006</v>
      </c>
      <c r="AJ261" s="21" t="n">
        <v>0.259642120490524</v>
      </c>
      <c r="AK261" s="19" t="n">
        <v>74.0357879509476</v>
      </c>
      <c r="AL261" s="21" t="n">
        <v>0.212647676908239</v>
      </c>
      <c r="AM261" s="19" t="n">
        <v>78.7352323091761</v>
      </c>
      <c r="AN261" s="21" t="n">
        <v>0.504097006604912</v>
      </c>
      <c r="AO261" s="19" t="n">
        <v>50.4097006604912</v>
      </c>
      <c r="AP261" s="21" t="n">
        <v>0.610382802681684</v>
      </c>
      <c r="AQ261" s="19" t="n">
        <v>61.0382802681684</v>
      </c>
      <c r="AR261" s="26" t="n">
        <v>39.9063147964344</v>
      </c>
      <c r="AS261" s="26" t="n">
        <v>43.7199317520825</v>
      </c>
      <c r="AT261" s="27" t="n">
        <v>4</v>
      </c>
      <c r="AU261" s="27" t="n">
        <v>3</v>
      </c>
      <c r="AV261" s="28" t="n">
        <v>1</v>
      </c>
      <c r="AW261" s="23" t="n">
        <v>20.3391498078267</v>
      </c>
      <c r="AX261" s="23" t="n">
        <v>58.5997377707049</v>
      </c>
      <c r="AY261" s="27" t="n">
        <v>4</v>
      </c>
      <c r="AZ261" s="27" t="n">
        <v>3</v>
      </c>
      <c r="BA261" s="28" t="n">
        <v>1</v>
      </c>
      <c r="BB261" s="29" t="n">
        <v>44.8064337372577</v>
      </c>
      <c r="BC261" s="29" t="n">
        <v>44.6513942453384</v>
      </c>
      <c r="BD261" s="6" t="n">
        <v>3</v>
      </c>
      <c r="BE261" s="6" t="n">
        <v>3</v>
      </c>
      <c r="BF261" s="28" t="n">
        <v>0</v>
      </c>
      <c r="BG261" s="29" t="n">
        <v>36.5498483192261</v>
      </c>
      <c r="BH261" s="29" t="n">
        <v>61.0382802681684</v>
      </c>
      <c r="BI261" s="6" t="n">
        <v>4</v>
      </c>
      <c r="BJ261" s="6" t="n">
        <v>2</v>
      </c>
      <c r="BK261" s="28" t="n">
        <v>2</v>
      </c>
      <c r="BL261" s="29" t="n">
        <v>26.9633829507839</v>
      </c>
      <c r="BM261" s="29" t="n">
        <v>38.7911266948852</v>
      </c>
      <c r="BN261" s="27" t="n">
        <v>4</v>
      </c>
      <c r="BO261" s="27" t="n">
        <v>4</v>
      </c>
      <c r="BP261" s="30" t="n">
        <v>0</v>
      </c>
      <c r="BQ261" s="6" t="n">
        <v>254</v>
      </c>
      <c r="BR261" s="6" t="n">
        <v>165</v>
      </c>
    </row>
    <row r="262" customFormat="false" ht="12.75" hidden="false" customHeight="false" outlineLevel="0" collapsed="false">
      <c r="A262" s="6" t="n">
        <v>7710</v>
      </c>
      <c r="B262" s="6" t="s">
        <v>285</v>
      </c>
      <c r="C262" s="6" t="n">
        <v>2</v>
      </c>
      <c r="D262" s="18" t="n">
        <v>0.343947561389014</v>
      </c>
      <c r="E262" s="19" t="n">
        <v>34.3947561389014</v>
      </c>
      <c r="F262" s="20" t="n">
        <v>0.290853448054791</v>
      </c>
      <c r="G262" s="19" t="n">
        <v>29.0853448054791</v>
      </c>
      <c r="H262" s="21" t="n">
        <v>0.741535880253733</v>
      </c>
      <c r="I262" s="19" t="n">
        <v>74.1535880253733</v>
      </c>
      <c r="J262" s="20" t="n">
        <v>0.836945416163697</v>
      </c>
      <c r="K262" s="19" t="n">
        <v>83.6945416163697</v>
      </c>
      <c r="L262" s="21" t="n">
        <v>-0.0389063730480399</v>
      </c>
      <c r="M262" s="22" t="n">
        <v>96.109362695196</v>
      </c>
      <c r="N262" s="20" t="n">
        <v>0.0483595615063578</v>
      </c>
      <c r="O262" s="22" t="n">
        <v>104.835956150636</v>
      </c>
      <c r="P262" s="21" t="n">
        <v>0.585313830313078</v>
      </c>
      <c r="Q262" s="22" t="n">
        <v>41.4686169686922</v>
      </c>
      <c r="R262" s="20" t="n">
        <v>0.559295702438365</v>
      </c>
      <c r="S262" s="22" t="n">
        <v>44.0704297561635</v>
      </c>
      <c r="T262" s="21" t="n">
        <v>0.054522143954422</v>
      </c>
      <c r="U262" s="22" t="n">
        <v>94.5477856045578</v>
      </c>
      <c r="V262" s="21" t="n">
        <v>0.0187133622196626</v>
      </c>
      <c r="W262" s="23" t="n">
        <v>-1.87133622196626</v>
      </c>
      <c r="X262" s="21" t="n">
        <v>0.0230959535766418</v>
      </c>
      <c r="Y262" s="23" t="n">
        <v>-2.30959535766419</v>
      </c>
      <c r="Z262" s="21" t="e">
        <f aca="false"/>
        <v>#REF!</v>
      </c>
      <c r="AA262" s="23" t="e">
        <f aca="false"/>
        <v>#REF!</v>
      </c>
      <c r="AB262" s="21" t="n">
        <v>0</v>
      </c>
      <c r="AC262" s="23" t="n">
        <v>0</v>
      </c>
      <c r="AD262" s="21" t="n">
        <v>0.0534100685616113</v>
      </c>
      <c r="AE262" s="22" t="n">
        <v>94.6589931438389</v>
      </c>
      <c r="AF262" s="24" t="n">
        <v>419.011185682327</v>
      </c>
      <c r="AG262" s="25" t="n">
        <v>68.1750098732883</v>
      </c>
      <c r="AH262" s="24" t="n">
        <v>432.558891454965</v>
      </c>
      <c r="AI262" s="25" t="n">
        <v>47.7456010239062</v>
      </c>
      <c r="AJ262" s="21" t="n">
        <v>0.450165519047749</v>
      </c>
      <c r="AK262" s="19" t="n">
        <v>54.9834480952251</v>
      </c>
      <c r="AL262" s="21" t="n">
        <v>0.516302879718625</v>
      </c>
      <c r="AM262" s="19" t="n">
        <v>48.3697120281375</v>
      </c>
      <c r="AN262" s="21" t="n">
        <v>0.149770438366202</v>
      </c>
      <c r="AO262" s="19" t="n">
        <v>14.9770438366202</v>
      </c>
      <c r="AP262" s="21" t="n">
        <v>0.11615301099069</v>
      </c>
      <c r="AQ262" s="19" t="n">
        <v>11.615301099069</v>
      </c>
      <c r="AR262" s="26" t="n">
        <v>54.2741720821374</v>
      </c>
      <c r="AS262" s="26" t="n">
        <v>56.3899432109244</v>
      </c>
      <c r="AT262" s="27" t="n">
        <v>3</v>
      </c>
      <c r="AU262" s="27" t="n">
        <v>3</v>
      </c>
      <c r="AV262" s="28" t="n">
        <v>0</v>
      </c>
      <c r="AW262" s="23" t="n">
        <v>77.375255089482</v>
      </c>
      <c r="AX262" s="23" t="n">
        <v>81.1884596835461</v>
      </c>
      <c r="AY262" s="27" t="n">
        <v>2</v>
      </c>
      <c r="AZ262" s="27" t="n">
        <v>1</v>
      </c>
      <c r="BA262" s="28" t="n">
        <v>1</v>
      </c>
      <c r="BB262" s="29" t="n">
        <v>61.5792289842567</v>
      </c>
      <c r="BC262" s="29" t="n">
        <v>48.0576565260219</v>
      </c>
      <c r="BD262" s="6" t="n">
        <v>2</v>
      </c>
      <c r="BE262" s="6" t="n">
        <v>3</v>
      </c>
      <c r="BF262" s="28" t="n">
        <v>-1</v>
      </c>
      <c r="BG262" s="29" t="n">
        <v>37.8048703847679</v>
      </c>
      <c r="BH262" s="29" t="n">
        <v>11.615301099069</v>
      </c>
      <c r="BI262" s="6" t="n">
        <v>4</v>
      </c>
      <c r="BJ262" s="6" t="n">
        <v>5</v>
      </c>
      <c r="BK262" s="28" t="n">
        <v>-1</v>
      </c>
      <c r="BL262" s="29" t="n">
        <v>42.4818908955145</v>
      </c>
      <c r="BM262" s="29" t="n">
        <v>41.853720426754</v>
      </c>
      <c r="BN262" s="27" t="n">
        <v>3</v>
      </c>
      <c r="BO262" s="27" t="n">
        <v>3</v>
      </c>
      <c r="BP262" s="30" t="n">
        <v>0</v>
      </c>
      <c r="BQ262" s="6" t="n">
        <v>105</v>
      </c>
      <c r="BR262" s="6" t="n">
        <v>109</v>
      </c>
    </row>
    <row r="263" customFormat="false" ht="12.75" hidden="false" customHeight="false" outlineLevel="0" collapsed="false">
      <c r="A263" s="6" t="n">
        <v>7801</v>
      </c>
      <c r="B263" s="6" t="s">
        <v>286</v>
      </c>
      <c r="C263" s="6" t="n">
        <v>5</v>
      </c>
      <c r="D263" s="18" t="n">
        <v>0.398759950015774</v>
      </c>
      <c r="E263" s="19" t="n">
        <v>39.8759950015774</v>
      </c>
      <c r="F263" s="20" t="n">
        <v>0.153784038545472</v>
      </c>
      <c r="G263" s="19" t="n">
        <v>15.3784038545472</v>
      </c>
      <c r="H263" s="21" t="n">
        <v>0.85053287744295</v>
      </c>
      <c r="I263" s="19" t="n">
        <v>85.053287744295</v>
      </c>
      <c r="J263" s="20" t="n">
        <v>0.66414689657217</v>
      </c>
      <c r="K263" s="19" t="n">
        <v>66.414689657217</v>
      </c>
      <c r="L263" s="21" t="n">
        <v>-0.0520487437745771</v>
      </c>
      <c r="M263" s="22" t="n">
        <v>94.7951256225423</v>
      </c>
      <c r="N263" s="20" t="n">
        <v>0.249418504271809</v>
      </c>
      <c r="O263" s="22" t="n">
        <v>124.941850427181</v>
      </c>
      <c r="P263" s="21" t="n">
        <v>0.0404795855602942</v>
      </c>
      <c r="Q263" s="22" t="n">
        <v>95.9520414439706</v>
      </c>
      <c r="R263" s="20" t="n">
        <v>0.0301520347092954</v>
      </c>
      <c r="S263" s="22" t="n">
        <v>96.9847965290705</v>
      </c>
      <c r="T263" s="21" t="n">
        <v>0.00693485136224602</v>
      </c>
      <c r="U263" s="22" t="n">
        <v>99.3065148637754</v>
      </c>
      <c r="V263" s="21" t="n">
        <v>0.0561308235294118</v>
      </c>
      <c r="W263" s="23" t="n">
        <v>-5.61308235294118</v>
      </c>
      <c r="X263" s="21" t="n">
        <v>0.0619274121225976</v>
      </c>
      <c r="Y263" s="23" t="n">
        <v>-6.19274121225976</v>
      </c>
      <c r="Z263" s="21" t="e">
        <f aca="false"/>
        <v>#REF!</v>
      </c>
      <c r="AA263" s="23" t="e">
        <f aca="false"/>
        <v>#REF!</v>
      </c>
      <c r="AB263" s="21" t="n">
        <v>0</v>
      </c>
      <c r="AC263" s="23" t="n">
        <v>0</v>
      </c>
      <c r="AD263" s="21" t="n">
        <v>0</v>
      </c>
      <c r="AE263" s="22" t="n">
        <v>100</v>
      </c>
      <c r="AF263" s="24" t="n">
        <v>67.0967741935484</v>
      </c>
      <c r="AG263" s="25" t="n">
        <v>10.9169478033433</v>
      </c>
      <c r="AH263" s="24" t="n">
        <v>101.463414634146</v>
      </c>
      <c r="AI263" s="25" t="n">
        <v>11.1994732031754</v>
      </c>
      <c r="AJ263" s="21" t="n">
        <v>0.394833133141206</v>
      </c>
      <c r="AK263" s="19" t="n">
        <v>60.5166866858795</v>
      </c>
      <c r="AL263" s="21" t="n">
        <v>0.802937176036255</v>
      </c>
      <c r="AM263" s="19" t="n">
        <v>19.7062823963745</v>
      </c>
      <c r="AN263" s="21" t="n">
        <v>0.232114920184884</v>
      </c>
      <c r="AO263" s="19" t="n">
        <v>23.2114920184884</v>
      </c>
      <c r="AP263" s="21" t="n">
        <v>0.0382070053320075</v>
      </c>
      <c r="AQ263" s="19" t="n">
        <v>3.82070053320075</v>
      </c>
      <c r="AR263" s="26" t="n">
        <v>62.4646413729362</v>
      </c>
      <c r="AS263" s="26" t="n">
        <v>40.8965467558821</v>
      </c>
      <c r="AT263" s="27" t="n">
        <v>2</v>
      </c>
      <c r="AU263" s="27" t="n">
        <v>3</v>
      </c>
      <c r="AV263" s="28" t="n">
        <v>-1</v>
      </c>
      <c r="AW263" s="23" t="n">
        <v>96.6845606434294</v>
      </c>
      <c r="AX263" s="23" t="n">
        <v>107.30888231875</v>
      </c>
      <c r="AY263" s="27" t="n">
        <v>1</v>
      </c>
      <c r="AZ263" s="27" t="n">
        <v>1</v>
      </c>
      <c r="BA263" s="28" t="n">
        <v>0</v>
      </c>
      <c r="BB263" s="29" t="n">
        <v>35.7168172446114</v>
      </c>
      <c r="BC263" s="29" t="n">
        <v>15.4528777997749</v>
      </c>
      <c r="BD263" s="6" t="n">
        <v>4</v>
      </c>
      <c r="BE263" s="6" t="n">
        <v>5</v>
      </c>
      <c r="BF263" s="28" t="n">
        <v>-1</v>
      </c>
      <c r="BG263" s="29" t="n">
        <v>67.5665794642045</v>
      </c>
      <c r="BH263" s="29" t="n">
        <v>3.82070053320075</v>
      </c>
      <c r="BI263" s="6" t="n">
        <v>2</v>
      </c>
      <c r="BJ263" s="6" t="n">
        <v>5</v>
      </c>
      <c r="BK263" s="28" t="n">
        <v>-3</v>
      </c>
      <c r="BL263" s="29" t="n">
        <v>47.1533391619789</v>
      </c>
      <c r="BM263" s="29" t="n">
        <v>39.4605545602801</v>
      </c>
      <c r="BN263" s="27" t="n">
        <v>3</v>
      </c>
      <c r="BO263" s="27" t="n">
        <v>4</v>
      </c>
      <c r="BP263" s="30" t="n">
        <v>-1</v>
      </c>
      <c r="BQ263" s="6" t="n">
        <v>45</v>
      </c>
      <c r="BR263" s="6" t="n">
        <v>152</v>
      </c>
    </row>
    <row r="264" customFormat="false" ht="12.75" hidden="false" customHeight="false" outlineLevel="0" collapsed="false">
      <c r="A264" s="6" t="n">
        <v>7802</v>
      </c>
      <c r="B264" s="6" t="s">
        <v>287</v>
      </c>
      <c r="C264" s="6" t="n">
        <v>4</v>
      </c>
      <c r="D264" s="18" t="n">
        <v>0.234158266366132</v>
      </c>
      <c r="E264" s="19" t="n">
        <v>23.4158266366132</v>
      </c>
      <c r="F264" s="20" t="n">
        <v>0.221221744907759</v>
      </c>
      <c r="G264" s="19" t="n">
        <v>22.1221744907759</v>
      </c>
      <c r="H264" s="21" t="n">
        <v>0.641120704915131</v>
      </c>
      <c r="I264" s="19" t="n">
        <v>64.1120704915131</v>
      </c>
      <c r="J264" s="20" t="n">
        <v>0.763650989815291</v>
      </c>
      <c r="K264" s="19" t="n">
        <v>76.3650989815291</v>
      </c>
      <c r="L264" s="21" t="n">
        <v>0.113210391292066</v>
      </c>
      <c r="M264" s="22" t="n">
        <v>111.321039129207</v>
      </c>
      <c r="N264" s="20" t="n">
        <v>0.272446674641011</v>
      </c>
      <c r="O264" s="22" t="n">
        <v>127.244667464101</v>
      </c>
      <c r="P264" s="21" t="n">
        <v>0</v>
      </c>
      <c r="Q264" s="22" t="n">
        <v>100</v>
      </c>
      <c r="R264" s="20" t="n">
        <v>0</v>
      </c>
      <c r="S264" s="22" t="n">
        <v>100</v>
      </c>
      <c r="T264" s="21" t="n">
        <v>0</v>
      </c>
      <c r="U264" s="22" t="n">
        <v>100</v>
      </c>
      <c r="V264" s="21" t="n">
        <v>0.203153442075787</v>
      </c>
      <c r="W264" s="23" t="n">
        <v>-20.3153442075787</v>
      </c>
      <c r="X264" s="21" t="n">
        <v>0.227116860040559</v>
      </c>
      <c r="Y264" s="23" t="n">
        <v>-22.7116860040559</v>
      </c>
      <c r="Z264" s="21" t="e">
        <f aca="false"/>
        <v>#REF!</v>
      </c>
      <c r="AA264" s="23" t="e">
        <f aca="false"/>
        <v>#REF!</v>
      </c>
      <c r="AB264" s="21" t="n">
        <v>0</v>
      </c>
      <c r="AC264" s="23" t="n">
        <v>0</v>
      </c>
      <c r="AD264" s="21" t="n">
        <v>0</v>
      </c>
      <c r="AE264" s="22" t="n">
        <v>100</v>
      </c>
      <c r="AF264" s="24" t="n">
        <v>205.303797468354</v>
      </c>
      <c r="AG264" s="25" t="n">
        <v>33.4038538771615</v>
      </c>
      <c r="AH264" s="24" t="n">
        <v>228.43661971831</v>
      </c>
      <c r="AI264" s="25" t="n">
        <v>25.2147023671937</v>
      </c>
      <c r="AJ264" s="21" t="n">
        <v>0.490612629823769</v>
      </c>
      <c r="AK264" s="19" t="n">
        <v>50.9387370176232</v>
      </c>
      <c r="AL264" s="21" t="n">
        <v>0.589623989755201</v>
      </c>
      <c r="AM264" s="19" t="n">
        <v>41.0376010244799</v>
      </c>
      <c r="AN264" s="21" t="n">
        <v>0.147048221255462</v>
      </c>
      <c r="AO264" s="19" t="n">
        <v>14.7048221255462</v>
      </c>
      <c r="AP264" s="21" t="n">
        <v>0.0157413638276659</v>
      </c>
      <c r="AQ264" s="19" t="n">
        <v>1.57413638276659</v>
      </c>
      <c r="AR264" s="26" t="n">
        <v>43.7639485640631</v>
      </c>
      <c r="AS264" s="26" t="n">
        <v>49.2436367361525</v>
      </c>
      <c r="AT264" s="27" t="n">
        <v>3</v>
      </c>
      <c r="AU264" s="27" t="n">
        <v>3</v>
      </c>
      <c r="AV264" s="28" t="n">
        <v>0</v>
      </c>
      <c r="AW264" s="23" t="n">
        <v>103.773679709736</v>
      </c>
      <c r="AX264" s="23" t="n">
        <v>109.081555821367</v>
      </c>
      <c r="AY264" s="27" t="n">
        <v>1</v>
      </c>
      <c r="AZ264" s="27" t="n">
        <v>1</v>
      </c>
      <c r="BA264" s="28" t="n">
        <v>0</v>
      </c>
      <c r="BB264" s="29" t="n">
        <v>42.1712954473923</v>
      </c>
      <c r="BC264" s="29" t="n">
        <v>33.1261516958368</v>
      </c>
      <c r="BD264" s="6" t="n">
        <v>3</v>
      </c>
      <c r="BE264" s="6" t="n">
        <v>4</v>
      </c>
      <c r="BF264" s="28" t="n">
        <v>-1</v>
      </c>
      <c r="BG264" s="29" t="n">
        <v>32.3136231943992</v>
      </c>
      <c r="BH264" s="29" t="n">
        <v>1.57413638276659</v>
      </c>
      <c r="BI264" s="6" t="n">
        <v>4</v>
      </c>
      <c r="BJ264" s="6" t="n">
        <v>5</v>
      </c>
      <c r="BK264" s="28" t="n">
        <v>-1</v>
      </c>
      <c r="BL264" s="29" t="n">
        <v>43.993921765067</v>
      </c>
      <c r="BM264" s="29" t="n">
        <v>43.9188341492053</v>
      </c>
      <c r="BN264" s="27" t="n">
        <v>3</v>
      </c>
      <c r="BO264" s="27" t="n">
        <v>3</v>
      </c>
      <c r="BP264" s="30" t="n">
        <v>0</v>
      </c>
      <c r="BQ264" s="6" t="n">
        <v>83</v>
      </c>
      <c r="BR264" s="6" t="n">
        <v>71</v>
      </c>
    </row>
    <row r="265" customFormat="false" ht="12.75" hidden="false" customHeight="false" outlineLevel="0" collapsed="false">
      <c r="A265" s="6" t="n">
        <v>7803</v>
      </c>
      <c r="B265" s="6" t="s">
        <v>288</v>
      </c>
      <c r="C265" s="6" t="n">
        <v>4</v>
      </c>
      <c r="D265" s="18" t="n">
        <v>0.251412769375821</v>
      </c>
      <c r="E265" s="19" t="n">
        <v>25.1412769375821</v>
      </c>
      <c r="F265" s="20" t="n">
        <v>0.18465465587141</v>
      </c>
      <c r="G265" s="19" t="n">
        <v>18.465465587141</v>
      </c>
      <c r="H265" s="21" t="n">
        <v>0.60633631599088</v>
      </c>
      <c r="I265" s="19" t="n">
        <v>60.633631599088</v>
      </c>
      <c r="J265" s="20" t="n">
        <v>0.673102264004354</v>
      </c>
      <c r="K265" s="19" t="n">
        <v>67.3102264004353</v>
      </c>
      <c r="L265" s="21" t="n">
        <v>0.00381758711505429</v>
      </c>
      <c r="M265" s="22" t="n">
        <v>100.381758711505</v>
      </c>
      <c r="N265" s="20" t="n">
        <v>0.270037920046143</v>
      </c>
      <c r="O265" s="22" t="n">
        <v>127.003792004614</v>
      </c>
      <c r="P265" s="21" t="n">
        <v>0.133971294972741</v>
      </c>
      <c r="Q265" s="22" t="n">
        <v>86.6028705027259</v>
      </c>
      <c r="R265" s="20" t="n">
        <v>0.0567731384903856</v>
      </c>
      <c r="S265" s="22" t="n">
        <v>94.3226861509615</v>
      </c>
      <c r="T265" s="21" t="n">
        <v>0.00382471811330788</v>
      </c>
      <c r="U265" s="22" t="n">
        <v>99.6175281886692</v>
      </c>
      <c r="V265" s="21" t="n">
        <v>0.0253210071020206</v>
      </c>
      <c r="W265" s="23" t="n">
        <v>-2.53210071020206</v>
      </c>
      <c r="X265" s="21" t="n">
        <v>0.0229192004956743</v>
      </c>
      <c r="Y265" s="23" t="n">
        <v>-2.29192004956743</v>
      </c>
      <c r="Z265" s="21" t="e">
        <f aca="false"/>
        <v>#REF!</v>
      </c>
      <c r="AA265" s="23" t="e">
        <f aca="false"/>
        <v>#REF!</v>
      </c>
      <c r="AB265" s="21" t="n">
        <v>0</v>
      </c>
      <c r="AC265" s="23" t="n">
        <v>0</v>
      </c>
      <c r="AD265" s="21" t="n">
        <v>0</v>
      </c>
      <c r="AE265" s="22" t="n">
        <v>100</v>
      </c>
      <c r="AF265" s="24" t="n">
        <v>135.968085106383</v>
      </c>
      <c r="AG265" s="25" t="n">
        <v>22.1226207350167</v>
      </c>
      <c r="AH265" s="24" t="n">
        <v>238.897196261682</v>
      </c>
      <c r="AI265" s="25" t="n">
        <v>26.369334774448</v>
      </c>
      <c r="AJ265" s="21" t="n">
        <v>0.491409741176387</v>
      </c>
      <c r="AK265" s="19" t="n">
        <v>50.8590258823613</v>
      </c>
      <c r="AL265" s="21" t="n">
        <v>0.518423406950775</v>
      </c>
      <c r="AM265" s="19" t="n">
        <v>48.1576593049225</v>
      </c>
      <c r="AN265" s="21" t="n">
        <v>0.130043614224254</v>
      </c>
      <c r="AO265" s="19" t="n">
        <v>13.0043614224254</v>
      </c>
      <c r="AP265" s="21" t="n">
        <v>0.0208243542692457</v>
      </c>
      <c r="AQ265" s="19" t="n">
        <v>2.08243542692457</v>
      </c>
      <c r="AR265" s="26" t="n">
        <v>42.887454268335</v>
      </c>
      <c r="AS265" s="26" t="n">
        <v>42.8878459937882</v>
      </c>
      <c r="AT265" s="27" t="n">
        <v>3</v>
      </c>
      <c r="AU265" s="27" t="n">
        <v>3</v>
      </c>
      <c r="AV265" s="28" t="n">
        <v>0</v>
      </c>
      <c r="AW265" s="23" t="n">
        <v>95.5340524676335</v>
      </c>
      <c r="AX265" s="23" t="n">
        <v>107.108826051859</v>
      </c>
      <c r="AY265" s="27" t="n">
        <v>1</v>
      </c>
      <c r="AZ265" s="27" t="n">
        <v>1</v>
      </c>
      <c r="BA265" s="28" t="n">
        <v>0</v>
      </c>
      <c r="BB265" s="29" t="n">
        <v>36.490823308689</v>
      </c>
      <c r="BC265" s="29" t="n">
        <v>37.2634970396853</v>
      </c>
      <c r="BD265" s="6" t="n">
        <v>4</v>
      </c>
      <c r="BE265" s="6" t="n">
        <v>4</v>
      </c>
      <c r="BF265" s="28" t="n">
        <v>0</v>
      </c>
      <c r="BG265" s="29" t="n">
        <v>37.2789748874077</v>
      </c>
      <c r="BH265" s="29" t="n">
        <v>2.08243542692457</v>
      </c>
      <c r="BI265" s="6" t="n">
        <v>4</v>
      </c>
      <c r="BJ265" s="6" t="n">
        <v>5</v>
      </c>
      <c r="BK265" s="28" t="n">
        <v>-1</v>
      </c>
      <c r="BL265" s="29" t="n">
        <v>40.7922747753814</v>
      </c>
      <c r="BM265" s="29" t="n">
        <v>42.4174095697379</v>
      </c>
      <c r="BN265" s="27" t="n">
        <v>3</v>
      </c>
      <c r="BO265" s="27" t="n">
        <v>3</v>
      </c>
      <c r="BP265" s="30" t="n">
        <v>0</v>
      </c>
      <c r="BQ265" s="6" t="n">
        <v>138</v>
      </c>
      <c r="BR265" s="6" t="n">
        <v>101</v>
      </c>
    </row>
    <row r="266" customFormat="false" ht="12.75" hidden="false" customHeight="false" outlineLevel="0" collapsed="false">
      <c r="A266" s="6" t="n">
        <v>7804</v>
      </c>
      <c r="B266" s="6" t="s">
        <v>289</v>
      </c>
      <c r="C266" s="6" t="n">
        <v>3</v>
      </c>
      <c r="D266" s="18" t="n">
        <v>0.288195959872395</v>
      </c>
      <c r="E266" s="19" t="n">
        <v>28.8195959872395</v>
      </c>
      <c r="F266" s="20" t="n">
        <v>0.206615724852636</v>
      </c>
      <c r="G266" s="19" t="n">
        <v>20.6615724852636</v>
      </c>
      <c r="H266" s="21" t="n">
        <v>0.612243227760046</v>
      </c>
      <c r="I266" s="19" t="n">
        <v>61.2243227760046</v>
      </c>
      <c r="J266" s="20" t="n">
        <v>0.720724109231622</v>
      </c>
      <c r="K266" s="19" t="n">
        <v>72.0724109231622</v>
      </c>
      <c r="L266" s="21" t="n">
        <v>-0.000350527722537664</v>
      </c>
      <c r="M266" s="22" t="n">
        <v>99.9649472277462</v>
      </c>
      <c r="N266" s="20" t="n">
        <v>0.26758151367499</v>
      </c>
      <c r="O266" s="22" t="n">
        <v>126.758151367499</v>
      </c>
      <c r="P266" s="21" t="n">
        <v>0.153853755570715</v>
      </c>
      <c r="Q266" s="22" t="n">
        <v>84.6146244429285</v>
      </c>
      <c r="R266" s="20" t="n">
        <v>0.118757465136735</v>
      </c>
      <c r="S266" s="22" t="n">
        <v>88.1242534863265</v>
      </c>
      <c r="T266" s="21" t="n">
        <v>0</v>
      </c>
      <c r="U266" s="22" t="n">
        <v>100</v>
      </c>
      <c r="V266" s="21" t="n">
        <v>0.0639454069205238</v>
      </c>
      <c r="W266" s="23" t="n">
        <v>-6.39454069205238</v>
      </c>
      <c r="X266" s="21" t="n">
        <v>0.0828306319885149</v>
      </c>
      <c r="Y266" s="23" t="n">
        <v>-8.28306319885149</v>
      </c>
      <c r="Z266" s="21" t="e">
        <f aca="false"/>
        <v>#REF!</v>
      </c>
      <c r="AA266" s="23" t="e">
        <f aca="false"/>
        <v>#REF!</v>
      </c>
      <c r="AB266" s="21" t="n">
        <v>0</v>
      </c>
      <c r="AC266" s="23" t="n">
        <v>0</v>
      </c>
      <c r="AD266" s="21" t="n">
        <v>0</v>
      </c>
      <c r="AE266" s="22" t="n">
        <v>100</v>
      </c>
      <c r="AF266" s="24" t="n">
        <v>197.991803278689</v>
      </c>
      <c r="AG266" s="25" t="n">
        <v>32.2141594415294</v>
      </c>
      <c r="AH266" s="24" t="n">
        <v>239.158415841584</v>
      </c>
      <c r="AI266" s="25" t="n">
        <v>26.3981680410575</v>
      </c>
      <c r="AJ266" s="21" t="n">
        <v>0.430725686053416</v>
      </c>
      <c r="AK266" s="19" t="n">
        <v>56.9274313946584</v>
      </c>
      <c r="AL266" s="21" t="n">
        <v>0.52592534371891</v>
      </c>
      <c r="AM266" s="19" t="n">
        <v>47.407465628109</v>
      </c>
      <c r="AN266" s="21" t="n">
        <v>0.117731134405205</v>
      </c>
      <c r="AO266" s="19" t="n">
        <v>11.7731134405205</v>
      </c>
      <c r="AP266" s="21" t="n">
        <v>0.00487811644012665</v>
      </c>
      <c r="AQ266" s="19" t="n">
        <v>0.487811644012665</v>
      </c>
      <c r="AR266" s="26" t="n">
        <v>45.021959381622</v>
      </c>
      <c r="AS266" s="26" t="n">
        <v>46.3669917042129</v>
      </c>
      <c r="AT266" s="27" t="n">
        <v>3</v>
      </c>
      <c r="AU266" s="27" t="n">
        <v>3</v>
      </c>
      <c r="AV266" s="28" t="n">
        <v>0</v>
      </c>
      <c r="AW266" s="23" t="n">
        <v>94.8598572235582</v>
      </c>
      <c r="AX266" s="23" t="n">
        <v>104.960801617942</v>
      </c>
      <c r="AY266" s="27" t="n">
        <v>1</v>
      </c>
      <c r="AZ266" s="27" t="n">
        <v>1</v>
      </c>
      <c r="BA266" s="28" t="n">
        <v>0</v>
      </c>
      <c r="BB266" s="29" t="n">
        <v>44.5707954180939</v>
      </c>
      <c r="BC266" s="29" t="n">
        <v>36.9028168345833</v>
      </c>
      <c r="BD266" s="6" t="n">
        <v>3</v>
      </c>
      <c r="BE266" s="6" t="n">
        <v>4</v>
      </c>
      <c r="BF266" s="28" t="n">
        <v>-1</v>
      </c>
      <c r="BG266" s="29" t="n">
        <v>25.9034947402735</v>
      </c>
      <c r="BH266" s="29" t="n">
        <v>0.487811644012665</v>
      </c>
      <c r="BI266" s="6" t="n">
        <v>4</v>
      </c>
      <c r="BJ266" s="6" t="n">
        <v>5</v>
      </c>
      <c r="BK266" s="28" t="n">
        <v>-1</v>
      </c>
      <c r="BL266" s="29" t="n">
        <v>42.0134427586219</v>
      </c>
      <c r="BM266" s="29" t="n">
        <v>42.5057768903632</v>
      </c>
      <c r="BN266" s="27" t="n">
        <v>3</v>
      </c>
      <c r="BO266" s="27" t="n">
        <v>3</v>
      </c>
      <c r="BP266" s="30" t="n">
        <v>0</v>
      </c>
      <c r="BQ266" s="6" t="n">
        <v>118</v>
      </c>
      <c r="BR266" s="6" t="n">
        <v>97</v>
      </c>
    </row>
    <row r="267" customFormat="false" ht="12.75" hidden="false" customHeight="false" outlineLevel="0" collapsed="false">
      <c r="A267" s="6" t="n">
        <v>7805</v>
      </c>
      <c r="B267" s="6" t="s">
        <v>290</v>
      </c>
      <c r="C267" s="6" t="n">
        <v>2</v>
      </c>
      <c r="D267" s="18" t="n">
        <v>0.318906639609425</v>
      </c>
      <c r="E267" s="19" t="n">
        <v>31.8906639609425</v>
      </c>
      <c r="F267" s="20" t="n">
        <v>0.328239695425114</v>
      </c>
      <c r="G267" s="19" t="n">
        <v>32.8239695425114</v>
      </c>
      <c r="H267" s="21" t="n">
        <v>0.927613918779327</v>
      </c>
      <c r="I267" s="19" t="n">
        <v>92.7613918779327</v>
      </c>
      <c r="J267" s="20" t="n">
        <v>1.04581598340285</v>
      </c>
      <c r="K267" s="19" t="n">
        <v>104.581598340285</v>
      </c>
      <c r="L267" s="21" t="n">
        <v>0.0400012007234094</v>
      </c>
      <c r="M267" s="22" t="n">
        <v>104.000120072341</v>
      </c>
      <c r="N267" s="20" t="n">
        <v>0.279119352152138</v>
      </c>
      <c r="O267" s="22" t="n">
        <v>127.911935215214</v>
      </c>
      <c r="P267" s="21" t="n">
        <v>0.24015984723892</v>
      </c>
      <c r="Q267" s="22" t="n">
        <v>75.984015276108</v>
      </c>
      <c r="R267" s="20" t="n">
        <v>0.241808058980169</v>
      </c>
      <c r="S267" s="22" t="n">
        <v>75.8191941019831</v>
      </c>
      <c r="T267" s="21" t="n">
        <v>0</v>
      </c>
      <c r="U267" s="22" t="n">
        <v>100</v>
      </c>
      <c r="V267" s="21" t="n">
        <v>0.041057561340678</v>
      </c>
      <c r="W267" s="23" t="n">
        <v>-4.1057561340678</v>
      </c>
      <c r="X267" s="21" t="n">
        <v>0.0437131827387386</v>
      </c>
      <c r="Y267" s="23" t="n">
        <v>-4.37131827387386</v>
      </c>
      <c r="Z267" s="21" t="e">
        <f aca="false"/>
        <v>#REF!</v>
      </c>
      <c r="AA267" s="23" t="e">
        <f aca="false"/>
        <v>#REF!</v>
      </c>
      <c r="AB267" s="21" t="n">
        <v>0</v>
      </c>
      <c r="AC267" s="23" t="n">
        <v>0</v>
      </c>
      <c r="AD267" s="21" t="n">
        <v>0</v>
      </c>
      <c r="AE267" s="22" t="n">
        <v>100</v>
      </c>
      <c r="AF267" s="24" t="n">
        <v>574.666666666667</v>
      </c>
      <c r="AG267" s="25" t="n">
        <v>93.50085871825</v>
      </c>
      <c r="AH267" s="24" t="n">
        <v>633.606837606838</v>
      </c>
      <c r="AI267" s="25" t="n">
        <v>69.9371573952367</v>
      </c>
      <c r="AJ267" s="21" t="n">
        <v>0.522756306800399</v>
      </c>
      <c r="AK267" s="19" t="n">
        <v>47.7243693199601</v>
      </c>
      <c r="AL267" s="21" t="n">
        <v>0.687188038591143</v>
      </c>
      <c r="AM267" s="19" t="n">
        <v>31.2811961408857</v>
      </c>
      <c r="AN267" s="21" t="n">
        <v>0.0681687955614354</v>
      </c>
      <c r="AO267" s="19" t="n">
        <v>6.81687955614354</v>
      </c>
      <c r="AP267" s="21" t="n">
        <v>0.00259356419330735</v>
      </c>
      <c r="AQ267" s="19" t="n">
        <v>0.259356419330735</v>
      </c>
      <c r="AR267" s="26" t="n">
        <v>62.3260279194376</v>
      </c>
      <c r="AS267" s="26" t="n">
        <v>68.7027839413984</v>
      </c>
      <c r="AT267" s="27" t="n">
        <v>2</v>
      </c>
      <c r="AU267" s="27" t="n">
        <v>2</v>
      </c>
      <c r="AV267" s="28" t="n">
        <v>0</v>
      </c>
      <c r="AW267" s="23" t="n">
        <v>93.3280451161497</v>
      </c>
      <c r="AX267" s="23" t="n">
        <v>101.243709772399</v>
      </c>
      <c r="AY267" s="27" t="n">
        <v>1</v>
      </c>
      <c r="AZ267" s="27" t="n">
        <v>1</v>
      </c>
      <c r="BA267" s="28" t="n">
        <v>0</v>
      </c>
      <c r="BB267" s="29" t="n">
        <v>70.6126140191051</v>
      </c>
      <c r="BC267" s="29" t="n">
        <v>50.6091767680612</v>
      </c>
      <c r="BD267" s="6" t="n">
        <v>2</v>
      </c>
      <c r="BE267" s="6" t="n">
        <v>3</v>
      </c>
      <c r="BF267" s="28" t="n">
        <v>-1</v>
      </c>
      <c r="BG267" s="29" t="n">
        <v>33.9557294157771</v>
      </c>
      <c r="BH267" s="29" t="n">
        <v>0.259356419330735</v>
      </c>
      <c r="BI267" s="6" t="n">
        <v>4</v>
      </c>
      <c r="BJ267" s="6" t="n">
        <v>5</v>
      </c>
      <c r="BK267" s="28" t="n">
        <v>-1</v>
      </c>
      <c r="BL267" s="29" t="n">
        <v>48.5922049558029</v>
      </c>
      <c r="BM267" s="29" t="n">
        <v>48.8451900768733</v>
      </c>
      <c r="BN267" s="27" t="n">
        <v>3</v>
      </c>
      <c r="BO267" s="27" t="n">
        <v>3</v>
      </c>
      <c r="BP267" s="30" t="n">
        <v>0</v>
      </c>
      <c r="BQ267" s="6" t="n">
        <v>30</v>
      </c>
      <c r="BR267" s="6" t="n">
        <v>28</v>
      </c>
    </row>
    <row r="268" customFormat="false" ht="12.75" hidden="false" customHeight="false" outlineLevel="0" collapsed="false">
      <c r="H268" s="33"/>
      <c r="X268" s="34"/>
      <c r="Y268" s="34"/>
      <c r="Z268" s="34"/>
      <c r="AA268" s="34"/>
      <c r="AB268" s="34"/>
      <c r="AC268" s="34"/>
      <c r="AD268" s="34"/>
      <c r="AE268" s="34"/>
    </row>
    <row r="269" customFormat="false" ht="12.75" hidden="false" customHeight="false" outlineLevel="0" collapsed="false">
      <c r="E269" s="34"/>
      <c r="F269" s="34"/>
      <c r="G269" s="34"/>
      <c r="H269" s="33"/>
      <c r="I269" s="35"/>
      <c r="J269" s="35"/>
      <c r="K269" s="35"/>
      <c r="L269" s="34"/>
      <c r="M269" s="34"/>
      <c r="N269" s="34"/>
      <c r="O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</row>
    <row r="270" customFormat="false" ht="12.75" hidden="false" customHeight="false" outlineLevel="0" collapsed="false">
      <c r="E270" s="34"/>
      <c r="F270" s="34"/>
      <c r="G270" s="34"/>
      <c r="H270" s="33"/>
      <c r="I270" s="36"/>
      <c r="J270" s="36"/>
      <c r="K270" s="36"/>
      <c r="L270" s="37"/>
      <c r="M270" s="37"/>
      <c r="N270" s="37"/>
      <c r="O270" s="37"/>
      <c r="Q270" s="34"/>
      <c r="R270" s="34"/>
      <c r="S270" s="34"/>
      <c r="T270" s="34"/>
      <c r="U270" s="34"/>
      <c r="V270" s="37"/>
      <c r="W270" s="37"/>
      <c r="X270" s="34"/>
      <c r="Y270" s="34"/>
      <c r="Z270" s="34"/>
      <c r="AA270" s="34"/>
      <c r="AB270" s="34"/>
      <c r="AC270" s="34"/>
      <c r="AD270" s="34"/>
      <c r="AE270" s="34"/>
      <c r="AF270" s="37"/>
      <c r="AG270" s="37"/>
      <c r="AH270" s="37"/>
      <c r="AI270" s="37"/>
      <c r="AJ270" s="34"/>
      <c r="AK270" s="34"/>
      <c r="AL270" s="34"/>
      <c r="AM270" s="34"/>
      <c r="AN270" s="34"/>
      <c r="AO270" s="34"/>
      <c r="AP270" s="34"/>
      <c r="AQ270" s="34"/>
    </row>
    <row r="271" customFormat="false" ht="12.75" hidden="false" customHeight="false" outlineLevel="0" collapsed="false">
      <c r="H271" s="33"/>
      <c r="Q271" s="34"/>
      <c r="R271" s="34"/>
      <c r="S271" s="34"/>
      <c r="T271" s="34"/>
      <c r="U271" s="34"/>
      <c r="X271" s="34"/>
      <c r="Y271" s="34"/>
      <c r="Z271" s="34"/>
      <c r="AA271" s="34"/>
      <c r="AB271" s="34"/>
      <c r="AC271" s="34"/>
      <c r="AD271" s="34"/>
      <c r="AE271" s="34"/>
      <c r="AJ271" s="34"/>
      <c r="AK271" s="34"/>
      <c r="AL271" s="34"/>
      <c r="AM271" s="34"/>
      <c r="AN271" s="34"/>
      <c r="AO271" s="34"/>
      <c r="AP271" s="34"/>
      <c r="AQ271" s="34"/>
    </row>
    <row r="272" customFormat="false" ht="12.75" hidden="false" customHeight="false" outlineLevel="0" collapsed="false">
      <c r="H272" s="33"/>
    </row>
    <row r="273" customFormat="false" ht="12.75" hidden="false" customHeight="false" outlineLevel="0" collapsed="false">
      <c r="H273" s="33"/>
    </row>
  </sheetData>
  <autoFilter ref="A3:BR267"/>
  <mergeCells count="14">
    <mergeCell ref="D1:G1"/>
    <mergeCell ref="H1:K1"/>
    <mergeCell ref="L1:O1"/>
    <mergeCell ref="P1:S1"/>
    <mergeCell ref="T1:AE1"/>
    <mergeCell ref="AF1:AI1"/>
    <mergeCell ref="AJ1:AM1"/>
    <mergeCell ref="AN1:AQ1"/>
    <mergeCell ref="AR1:AV1"/>
    <mergeCell ref="AW1:BA1"/>
    <mergeCell ref="BB1:BF1"/>
    <mergeCell ref="BG1:BK1"/>
    <mergeCell ref="BL1:BP1"/>
    <mergeCell ref="BQ1:BR1"/>
  </mergeCells>
  <printOptions headings="false" gridLines="false" gridLinesSet="true" horizontalCentered="false" verticalCentered="false"/>
  <pageMargins left="0.275694444444444" right="0.39375" top="0.669444444444445" bottom="0.432638888888889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3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6:17:53Z</dcterms:created>
  <dc:creator>Жени Бумбарова-Начева</dc:creator>
  <dc:description/>
  <dc:language>en-US</dc:language>
  <cp:lastModifiedBy>ksaeva</cp:lastModifiedBy>
  <cp:lastPrinted>2012-11-07T16:45:42Z</cp:lastPrinted>
  <dcterms:modified xsi:type="dcterms:W3CDTF">2013-04-30T13:50:58Z</dcterms:modified>
  <cp:revision>0</cp:revision>
  <dc:subject/>
  <dc:title/>
</cp:coreProperties>
</file>