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И по месеци 2013 " sheetId="1" state="visible" r:id="rId2"/>
    <sheet name="ОИ с натрупване 2013" sheetId="2" state="visible" r:id="rId3"/>
  </sheets>
  <definedNames>
    <definedName function="false" hidden="false" localSheetId="0" name="_xlnm.Print_Titles" vbProcedure="false">'ОИ по месеци 2013 '!$A:$C,'ОИ по месеци 2013 '!$1:$8</definedName>
    <definedName function="false" hidden="false" localSheetId="1" name="_xlnm.Print_Titles" vbProcedure="false">'ОИ с натрупване 2013'!$A:$C,'ОИ с натрупване 201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74">
  <si>
    <t xml:space="preserve">№</t>
  </si>
  <si>
    <t xml:space="preserve">Параграф</t>
  </si>
  <si>
    <t xml:space="preserve">Показатели</t>
  </si>
  <si>
    <t xml:space="preserve">ПЛАН 
 2013 г .</t>
  </si>
  <si>
    <t xml:space="preserve">В т.ч. по програми:</t>
  </si>
  <si>
    <t xml:space="preserve">Отчет/Прогноза м. януари</t>
  </si>
  <si>
    <t xml:space="preserve">Отчет/Прогноза м.. февруари</t>
  </si>
  <si>
    <t xml:space="preserve">Отчет/Прогноза м. март</t>
  </si>
  <si>
    <t xml:space="preserve">Отчет/Прогноза м.април</t>
  </si>
  <si>
    <t xml:space="preserve">Отчет/Прогноза м. май</t>
  </si>
  <si>
    <t xml:space="preserve">Отчет/Прогноза м. юни</t>
  </si>
  <si>
    <t xml:space="preserve">Отчет/Прогноза м. юли</t>
  </si>
  <si>
    <t xml:space="preserve">Отчет/Прогноза м. август</t>
  </si>
  <si>
    <t xml:space="preserve">Отчет/Прогноза м. септември</t>
  </si>
  <si>
    <t xml:space="preserve">Отчет/Прогноза м. октомври</t>
  </si>
  <si>
    <t xml:space="preserve">Отчет/Прогноза м. ноември</t>
  </si>
  <si>
    <t xml:space="preserve">Отчет/Прогноза м. декември</t>
  </si>
  <si>
    <t xml:space="preserve">Очаквано изпълнение за 2013 г.</t>
  </si>
  <si>
    <t xml:space="preserve">Национални програми</t>
  </si>
  <si>
    <t xml:space="preserve">ОСП и ОРП на ЕС</t>
  </si>
  <si>
    <t xml:space="preserve">ОБЩО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.1.1.</t>
  </si>
  <si>
    <t xml:space="preserve">24-05</t>
  </si>
  <si>
    <t xml:space="preserve">Приходи от наем</t>
  </si>
  <si>
    <t xml:space="preserve">2.1.2.</t>
  </si>
  <si>
    <t xml:space="preserve">24-08</t>
  </si>
  <si>
    <t xml:space="preserve">Приходи от лихви по текущи банкови сметки</t>
  </si>
  <si>
    <t xml:space="preserve">2.1.3.</t>
  </si>
  <si>
    <t xml:space="preserve">24-09</t>
  </si>
  <si>
    <t xml:space="preserve">Приходи от лихви по срочни депозити за сметка на ЦБ (+/-)</t>
  </si>
  <si>
    <t xml:space="preserve">2.1.4.</t>
  </si>
  <si>
    <t xml:space="preserve">24-10</t>
  </si>
  <si>
    <t xml:space="preserve">Приходи от лихви по предоставени заеми в страната и чужбина</t>
  </si>
  <si>
    <t xml:space="preserve">2.1.5.</t>
  </si>
  <si>
    <t xml:space="preserve">24-18</t>
  </si>
  <si>
    <t xml:space="preserve">2.2.</t>
  </si>
  <si>
    <t xml:space="preserve">28-00</t>
  </si>
  <si>
    <t xml:space="preserve">Глоби, санкции и неустойки</t>
  </si>
  <si>
    <t xml:space="preserve">2.2.1.</t>
  </si>
  <si>
    <t xml:space="preserve">28-02</t>
  </si>
  <si>
    <t xml:space="preserve">Глоби, санкции, неустойки, наказателни 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-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</t>
  </si>
  <si>
    <t xml:space="preserve"> -държавна помощ</t>
  </si>
  <si>
    <t xml:space="preserve">1.6.1.2</t>
  </si>
  <si>
    <t xml:space="preserve"> -национални доплащания на площ</t>
  </si>
  <si>
    <t xml:space="preserve">1.6.1.3</t>
  </si>
  <si>
    <t xml:space="preserve"> -национални доплащания за тютюн</t>
  </si>
  <si>
    <t xml:space="preserve">1.6.1.4</t>
  </si>
  <si>
    <t xml:space="preserve"> -национални доплащания за животни</t>
  </si>
  <si>
    <t xml:space="preserve">1.6.2.</t>
  </si>
  <si>
    <t xml:space="preserve">средства за ДДС за пазарни мерки</t>
  </si>
  <si>
    <t xml:space="preserve">1.6.3.</t>
  </si>
  <si>
    <t xml:space="preserve">субсидии за непублични бенефициенти ЕФГЗ за ПМ (евр. ср-ва и нац. съфинанс.)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.)</t>
  </si>
  <si>
    <t xml:space="preserve">43-09</t>
  </si>
  <si>
    <t xml:space="preserve">Други субсидии и плащания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2.2.4.</t>
  </si>
  <si>
    <t xml:space="preserve">Средства за ДДС на общините по ПРСР и ОПРСР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 текущи </t>
    </r>
    <r>
      <rPr>
        <b val="true"/>
        <sz val="9"/>
        <rFont val="Times New Roman"/>
        <family val="1"/>
        <charset val="204"/>
      </rPr>
      <t xml:space="preserve">сметки в БНБ</t>
    </r>
    <r>
      <rPr>
        <sz val="9"/>
        <rFont val="Times New Roman"/>
        <family val="1"/>
        <charset val="204"/>
      </rPr>
      <t xml:space="preserve">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96-03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</t>
    </r>
    <r>
      <rPr>
        <b val="true"/>
        <sz val="9"/>
        <rFont val="Times New Roman"/>
        <family val="1"/>
        <charset val="204"/>
      </rPr>
      <t xml:space="preserve"> срочни депозити</t>
    </r>
    <r>
      <rPr>
        <sz val="9"/>
        <rFont val="Times New Roman"/>
        <family val="1"/>
        <charset val="204"/>
      </rPr>
      <t xml:space="preserve"> в БНБ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текущи</t>
    </r>
    <r>
      <rPr>
        <b val="true"/>
        <sz val="9"/>
        <rFont val="Times New Roman"/>
        <family val="1"/>
        <charset val="204"/>
      </rPr>
      <t xml:space="preserve"> сметки</t>
    </r>
    <r>
      <rPr>
        <sz val="9"/>
        <rFont val="Times New Roman"/>
        <family val="1"/>
        <charset val="204"/>
      </rPr>
      <t xml:space="preserve">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</t>
    </r>
    <r>
      <rPr>
        <b val="true"/>
        <sz val="9"/>
        <rFont val="Times New Roman"/>
        <family val="1"/>
        <charset val="204"/>
      </rPr>
      <t xml:space="preserve"> срочни</t>
    </r>
    <r>
      <rPr>
        <sz val="9"/>
        <rFont val="Times New Roman"/>
        <family val="1"/>
        <charset val="204"/>
      </rPr>
      <t xml:space="preserve"> депозити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5.1.</t>
  </si>
  <si>
    <t xml:space="preserve">93-10</t>
  </si>
  <si>
    <t xml:space="preserve">Чужди средства от други лица (+/-)</t>
  </si>
  <si>
    <t xml:space="preserve">5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5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5.4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5.5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5.6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5.7.</t>
  </si>
  <si>
    <t xml:space="preserve">93-38</t>
  </si>
  <si>
    <t xml:space="preserve">Друго финансиране - операции с активи (+/-)</t>
  </si>
  <si>
    <t xml:space="preserve">5.8.</t>
  </si>
  <si>
    <t xml:space="preserve">93-39</t>
  </si>
  <si>
    <t xml:space="preserve">Друго финансиране - операции с пасиви (+/-)</t>
  </si>
  <si>
    <t xml:space="preserve">Отчет/Прогноза м. февруари</t>
  </si>
  <si>
    <t xml:space="preserve">Отчет/Прогноза м.март</t>
  </si>
  <si>
    <t xml:space="preserve">Отчет/Прогноза м. април</t>
  </si>
  <si>
    <t xml:space="preserve">Отчет/Прогноза м.октомври</t>
  </si>
  <si>
    <t xml:space="preserve">Изпълне ние      % </t>
  </si>
  <si>
    <t xml:space="preserve">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BK16" activePane="bottomRight" state="frozen"/>
      <selection pane="topLeft" activeCell="A1" activeCellId="0" sqref="A1"/>
      <selection pane="topRight" activeCell="BK1" activeCellId="0" sqref="BK1"/>
      <selection pane="bottomLeft" activeCell="A16" activeCellId="0" sqref="A16"/>
      <selection pane="bottomRight" activeCell="C128" activeCellId="0" sqref="C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4" min="4" style="1" width="17.7"/>
    <col collapsed="false" customWidth="true" hidden="false" outlineLevel="0" max="73" min="5" style="1" width="13.28"/>
    <col collapsed="false" customWidth="false" hidden="false" outlineLevel="0" max="257" min="74" style="1" width="9.14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  <c r="H1" s="4"/>
    </row>
    <row r="2" customFormat="false" ht="5.25" hidden="false" customHeight="true" outlineLevel="0" collapsed="false">
      <c r="B2" s="5"/>
      <c r="C2" s="5"/>
    </row>
    <row r="3" customFormat="false" ht="27.75" hidden="false" customHeight="true" outlineLevel="0" collapsed="false">
      <c r="A3" s="6" t="s">
        <v>0</v>
      </c>
      <c r="B3" s="7" t="s">
        <v>1</v>
      </c>
      <c r="C3" s="8" t="s">
        <v>2</v>
      </c>
      <c r="D3" s="6" t="s">
        <v>3</v>
      </c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6" t="s">
        <v>6</v>
      </c>
      <c r="O3" s="6"/>
      <c r="P3" s="6"/>
      <c r="Q3" s="6"/>
      <c r="R3" s="6"/>
      <c r="S3" s="6" t="s">
        <v>7</v>
      </c>
      <c r="T3" s="6"/>
      <c r="U3" s="6"/>
      <c r="V3" s="6"/>
      <c r="W3" s="6"/>
      <c r="X3" s="6" t="s">
        <v>8</v>
      </c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 t="s">
        <v>10</v>
      </c>
      <c r="AI3" s="6"/>
      <c r="AJ3" s="6"/>
      <c r="AK3" s="6"/>
      <c r="AL3" s="6"/>
      <c r="AM3" s="6" t="s">
        <v>11</v>
      </c>
      <c r="AN3" s="6"/>
      <c r="AO3" s="6"/>
      <c r="AP3" s="6"/>
      <c r="AQ3" s="6"/>
      <c r="AR3" s="6" t="s">
        <v>12</v>
      </c>
      <c r="AS3" s="6"/>
      <c r="AT3" s="6"/>
      <c r="AU3" s="6"/>
      <c r="AV3" s="6"/>
      <c r="AW3" s="6" t="s">
        <v>13</v>
      </c>
      <c r="AX3" s="6"/>
      <c r="AY3" s="6"/>
      <c r="AZ3" s="6"/>
      <c r="BA3" s="6"/>
      <c r="BB3" s="6" t="s">
        <v>14</v>
      </c>
      <c r="BC3" s="6"/>
      <c r="BD3" s="6"/>
      <c r="BE3" s="6"/>
      <c r="BF3" s="6"/>
      <c r="BG3" s="6" t="s">
        <v>15</v>
      </c>
      <c r="BH3" s="6"/>
      <c r="BI3" s="6"/>
      <c r="BJ3" s="6"/>
      <c r="BK3" s="6"/>
      <c r="BL3" s="6" t="s">
        <v>16</v>
      </c>
      <c r="BM3" s="6"/>
      <c r="BN3" s="6"/>
      <c r="BO3" s="6"/>
      <c r="BP3" s="6"/>
      <c r="BQ3" s="9" t="s">
        <v>17</v>
      </c>
      <c r="BR3" s="9"/>
      <c r="BS3" s="9"/>
      <c r="BT3" s="9"/>
      <c r="BU3" s="9"/>
    </row>
    <row r="4" customFormat="false" ht="12" hidden="false" customHeight="true" outlineLevel="0" collapsed="false">
      <c r="A4" s="6"/>
      <c r="B4" s="7"/>
      <c r="C4" s="8"/>
      <c r="D4" s="6"/>
      <c r="E4" s="6" t="s">
        <v>18</v>
      </c>
      <c r="F4" s="10" t="s">
        <v>19</v>
      </c>
      <c r="G4" s="10"/>
      <c r="H4" s="10"/>
      <c r="I4" s="6" t="s">
        <v>20</v>
      </c>
      <c r="J4" s="6" t="s">
        <v>18</v>
      </c>
      <c r="K4" s="10" t="s">
        <v>19</v>
      </c>
      <c r="L4" s="10"/>
      <c r="M4" s="10"/>
      <c r="N4" s="6" t="s">
        <v>20</v>
      </c>
      <c r="O4" s="6" t="s">
        <v>18</v>
      </c>
      <c r="P4" s="10" t="s">
        <v>19</v>
      </c>
      <c r="Q4" s="10"/>
      <c r="R4" s="10"/>
      <c r="S4" s="6" t="s">
        <v>20</v>
      </c>
      <c r="T4" s="6" t="s">
        <v>18</v>
      </c>
      <c r="U4" s="10" t="s">
        <v>19</v>
      </c>
      <c r="V4" s="10"/>
      <c r="W4" s="10"/>
      <c r="X4" s="6" t="s">
        <v>20</v>
      </c>
      <c r="Y4" s="6" t="s">
        <v>18</v>
      </c>
      <c r="Z4" s="10" t="s">
        <v>19</v>
      </c>
      <c r="AA4" s="10"/>
      <c r="AB4" s="10"/>
      <c r="AC4" s="6" t="s">
        <v>20</v>
      </c>
      <c r="AD4" s="6" t="s">
        <v>18</v>
      </c>
      <c r="AE4" s="10" t="s">
        <v>19</v>
      </c>
      <c r="AF4" s="10"/>
      <c r="AG4" s="10"/>
      <c r="AH4" s="6" t="s">
        <v>20</v>
      </c>
      <c r="AI4" s="6" t="s">
        <v>18</v>
      </c>
      <c r="AJ4" s="10" t="s">
        <v>19</v>
      </c>
      <c r="AK4" s="10"/>
      <c r="AL4" s="10"/>
      <c r="AM4" s="6" t="s">
        <v>20</v>
      </c>
      <c r="AN4" s="6" t="s">
        <v>18</v>
      </c>
      <c r="AO4" s="10" t="s">
        <v>19</v>
      </c>
      <c r="AP4" s="10"/>
      <c r="AQ4" s="10"/>
      <c r="AR4" s="6" t="s">
        <v>20</v>
      </c>
      <c r="AS4" s="6" t="s">
        <v>18</v>
      </c>
      <c r="AT4" s="10" t="s">
        <v>19</v>
      </c>
      <c r="AU4" s="10"/>
      <c r="AV4" s="10"/>
      <c r="AW4" s="6" t="s">
        <v>20</v>
      </c>
      <c r="AX4" s="6" t="s">
        <v>18</v>
      </c>
      <c r="AY4" s="10" t="s">
        <v>19</v>
      </c>
      <c r="AZ4" s="10"/>
      <c r="BA4" s="10"/>
      <c r="BB4" s="6" t="s">
        <v>20</v>
      </c>
      <c r="BC4" s="6" t="s">
        <v>18</v>
      </c>
      <c r="BD4" s="10" t="s">
        <v>19</v>
      </c>
      <c r="BE4" s="10"/>
      <c r="BF4" s="10"/>
      <c r="BG4" s="6" t="s">
        <v>20</v>
      </c>
      <c r="BH4" s="6" t="s">
        <v>18</v>
      </c>
      <c r="BI4" s="10" t="s">
        <v>19</v>
      </c>
      <c r="BJ4" s="10"/>
      <c r="BK4" s="10"/>
      <c r="BL4" s="6" t="s">
        <v>20</v>
      </c>
      <c r="BM4" s="6" t="s">
        <v>18</v>
      </c>
      <c r="BN4" s="10" t="s">
        <v>19</v>
      </c>
      <c r="BO4" s="10"/>
      <c r="BP4" s="10"/>
      <c r="BQ4" s="9" t="s">
        <v>20</v>
      </c>
      <c r="BR4" s="9" t="s">
        <v>18</v>
      </c>
      <c r="BS4" s="11" t="s">
        <v>19</v>
      </c>
      <c r="BT4" s="11"/>
      <c r="BU4" s="11"/>
    </row>
    <row r="5" customFormat="false" ht="20.25" hidden="false" customHeight="true" outlineLevel="0" collapsed="false">
      <c r="A5" s="6"/>
      <c r="B5" s="7"/>
      <c r="C5" s="8"/>
      <c r="D5" s="6"/>
      <c r="E5" s="6"/>
      <c r="F5" s="10"/>
      <c r="G5" s="10"/>
      <c r="H5" s="10"/>
      <c r="I5" s="6"/>
      <c r="J5" s="6"/>
      <c r="K5" s="10"/>
      <c r="L5" s="10"/>
      <c r="M5" s="10"/>
      <c r="N5" s="6"/>
      <c r="O5" s="6"/>
      <c r="P5" s="10"/>
      <c r="Q5" s="10"/>
      <c r="R5" s="10"/>
      <c r="S5" s="6"/>
      <c r="T5" s="6"/>
      <c r="U5" s="10"/>
      <c r="V5" s="10"/>
      <c r="W5" s="10"/>
      <c r="X5" s="6"/>
      <c r="Y5" s="6"/>
      <c r="Z5" s="10"/>
      <c r="AA5" s="10"/>
      <c r="AB5" s="10"/>
      <c r="AC5" s="6"/>
      <c r="AD5" s="6"/>
      <c r="AE5" s="10"/>
      <c r="AF5" s="10"/>
      <c r="AG5" s="10"/>
      <c r="AH5" s="6"/>
      <c r="AI5" s="6"/>
      <c r="AJ5" s="10"/>
      <c r="AK5" s="10"/>
      <c r="AL5" s="10"/>
      <c r="AM5" s="6"/>
      <c r="AN5" s="6"/>
      <c r="AO5" s="10"/>
      <c r="AP5" s="10"/>
      <c r="AQ5" s="10"/>
      <c r="AR5" s="6"/>
      <c r="AS5" s="6"/>
      <c r="AT5" s="10"/>
      <c r="AU5" s="10"/>
      <c r="AV5" s="10"/>
      <c r="AW5" s="6"/>
      <c r="AX5" s="6"/>
      <c r="AY5" s="10"/>
      <c r="AZ5" s="10"/>
      <c r="BA5" s="10"/>
      <c r="BB5" s="6"/>
      <c r="BC5" s="6"/>
      <c r="BD5" s="10"/>
      <c r="BE5" s="10"/>
      <c r="BF5" s="10"/>
      <c r="BG5" s="6"/>
      <c r="BH5" s="6"/>
      <c r="BI5" s="10"/>
      <c r="BJ5" s="10"/>
      <c r="BK5" s="10"/>
      <c r="BL5" s="6"/>
      <c r="BM5" s="6"/>
      <c r="BN5" s="10"/>
      <c r="BO5" s="10"/>
      <c r="BP5" s="10"/>
      <c r="BQ5" s="9"/>
      <c r="BR5" s="9"/>
      <c r="BS5" s="11"/>
      <c r="BT5" s="11"/>
      <c r="BU5" s="11"/>
    </row>
    <row r="6" customFormat="false" ht="24.75" hidden="false" customHeight="true" outlineLevel="0" collapsed="false">
      <c r="A6" s="6"/>
      <c r="B6" s="7"/>
      <c r="C6" s="8"/>
      <c r="D6" s="6"/>
      <c r="E6" s="6"/>
      <c r="F6" s="6" t="s">
        <v>21</v>
      </c>
      <c r="G6" s="12" t="s">
        <v>22</v>
      </c>
      <c r="H6" s="12"/>
      <c r="I6" s="6"/>
      <c r="J6" s="6"/>
      <c r="K6" s="6" t="s">
        <v>21</v>
      </c>
      <c r="L6" s="12" t="s">
        <v>22</v>
      </c>
      <c r="M6" s="12"/>
      <c r="N6" s="6"/>
      <c r="O6" s="6"/>
      <c r="P6" s="6" t="s">
        <v>21</v>
      </c>
      <c r="Q6" s="12" t="s">
        <v>22</v>
      </c>
      <c r="R6" s="12"/>
      <c r="S6" s="6"/>
      <c r="T6" s="6"/>
      <c r="U6" s="6" t="s">
        <v>21</v>
      </c>
      <c r="V6" s="12" t="s">
        <v>22</v>
      </c>
      <c r="W6" s="12"/>
      <c r="X6" s="6"/>
      <c r="Y6" s="6"/>
      <c r="Z6" s="6" t="s">
        <v>21</v>
      </c>
      <c r="AA6" s="12" t="s">
        <v>22</v>
      </c>
      <c r="AB6" s="12"/>
      <c r="AC6" s="6"/>
      <c r="AD6" s="6"/>
      <c r="AE6" s="6" t="s">
        <v>21</v>
      </c>
      <c r="AF6" s="12" t="s">
        <v>22</v>
      </c>
      <c r="AG6" s="12"/>
      <c r="AH6" s="6"/>
      <c r="AI6" s="6"/>
      <c r="AJ6" s="6" t="s">
        <v>21</v>
      </c>
      <c r="AK6" s="12" t="s">
        <v>22</v>
      </c>
      <c r="AL6" s="12"/>
      <c r="AM6" s="6"/>
      <c r="AN6" s="6"/>
      <c r="AO6" s="6" t="s">
        <v>21</v>
      </c>
      <c r="AP6" s="12" t="s">
        <v>22</v>
      </c>
      <c r="AQ6" s="12"/>
      <c r="AR6" s="6"/>
      <c r="AS6" s="6"/>
      <c r="AT6" s="6" t="s">
        <v>21</v>
      </c>
      <c r="AU6" s="12" t="s">
        <v>22</v>
      </c>
      <c r="AV6" s="12"/>
      <c r="AW6" s="6"/>
      <c r="AX6" s="6"/>
      <c r="AY6" s="6" t="s">
        <v>21</v>
      </c>
      <c r="AZ6" s="12" t="s">
        <v>22</v>
      </c>
      <c r="BA6" s="12"/>
      <c r="BB6" s="6"/>
      <c r="BC6" s="6"/>
      <c r="BD6" s="6" t="s">
        <v>21</v>
      </c>
      <c r="BE6" s="12" t="s">
        <v>22</v>
      </c>
      <c r="BF6" s="12"/>
      <c r="BG6" s="6"/>
      <c r="BH6" s="6"/>
      <c r="BI6" s="6" t="s">
        <v>21</v>
      </c>
      <c r="BJ6" s="12" t="s">
        <v>22</v>
      </c>
      <c r="BK6" s="12"/>
      <c r="BL6" s="6"/>
      <c r="BM6" s="6"/>
      <c r="BN6" s="6" t="s">
        <v>21</v>
      </c>
      <c r="BO6" s="12" t="s">
        <v>22</v>
      </c>
      <c r="BP6" s="12"/>
      <c r="BQ6" s="9"/>
      <c r="BR6" s="9"/>
      <c r="BS6" s="9" t="s">
        <v>21</v>
      </c>
      <c r="BT6" s="13" t="s">
        <v>22</v>
      </c>
      <c r="BU6" s="13"/>
    </row>
    <row r="7" customFormat="false" ht="37.5" hidden="false" customHeight="true" outlineLevel="0" collapsed="false">
      <c r="A7" s="6"/>
      <c r="B7" s="7"/>
      <c r="C7" s="8"/>
      <c r="D7" s="6"/>
      <c r="E7" s="6"/>
      <c r="F7" s="6"/>
      <c r="G7" s="6" t="s">
        <v>23</v>
      </c>
      <c r="H7" s="10" t="s">
        <v>24</v>
      </c>
      <c r="I7" s="6"/>
      <c r="J7" s="6"/>
      <c r="K7" s="6"/>
      <c r="L7" s="6" t="s">
        <v>23</v>
      </c>
      <c r="M7" s="10" t="s">
        <v>24</v>
      </c>
      <c r="N7" s="6"/>
      <c r="O7" s="6"/>
      <c r="P7" s="6"/>
      <c r="Q7" s="6" t="s">
        <v>23</v>
      </c>
      <c r="R7" s="10" t="s">
        <v>24</v>
      </c>
      <c r="S7" s="6"/>
      <c r="T7" s="6"/>
      <c r="U7" s="6"/>
      <c r="V7" s="6" t="s">
        <v>23</v>
      </c>
      <c r="W7" s="10" t="s">
        <v>24</v>
      </c>
      <c r="X7" s="6"/>
      <c r="Y7" s="6"/>
      <c r="Z7" s="6"/>
      <c r="AA7" s="6" t="s">
        <v>23</v>
      </c>
      <c r="AB7" s="10" t="s">
        <v>24</v>
      </c>
      <c r="AC7" s="6"/>
      <c r="AD7" s="6"/>
      <c r="AE7" s="6"/>
      <c r="AF7" s="6" t="s">
        <v>23</v>
      </c>
      <c r="AG7" s="10" t="s">
        <v>24</v>
      </c>
      <c r="AH7" s="6"/>
      <c r="AI7" s="6"/>
      <c r="AJ7" s="6"/>
      <c r="AK7" s="6" t="s">
        <v>23</v>
      </c>
      <c r="AL7" s="10" t="s">
        <v>24</v>
      </c>
      <c r="AM7" s="6"/>
      <c r="AN7" s="6"/>
      <c r="AO7" s="6"/>
      <c r="AP7" s="6" t="s">
        <v>23</v>
      </c>
      <c r="AQ7" s="10" t="s">
        <v>24</v>
      </c>
      <c r="AR7" s="6"/>
      <c r="AS7" s="6"/>
      <c r="AT7" s="6"/>
      <c r="AU7" s="6" t="s">
        <v>23</v>
      </c>
      <c r="AV7" s="10" t="s">
        <v>24</v>
      </c>
      <c r="AW7" s="6"/>
      <c r="AX7" s="6"/>
      <c r="AY7" s="6"/>
      <c r="AZ7" s="6" t="s">
        <v>23</v>
      </c>
      <c r="BA7" s="10" t="s">
        <v>24</v>
      </c>
      <c r="BB7" s="6"/>
      <c r="BC7" s="6"/>
      <c r="BD7" s="6"/>
      <c r="BE7" s="6" t="s">
        <v>23</v>
      </c>
      <c r="BF7" s="10" t="s">
        <v>24</v>
      </c>
      <c r="BG7" s="6"/>
      <c r="BH7" s="6"/>
      <c r="BI7" s="6"/>
      <c r="BJ7" s="6" t="s">
        <v>23</v>
      </c>
      <c r="BK7" s="10" t="s">
        <v>24</v>
      </c>
      <c r="BL7" s="6"/>
      <c r="BM7" s="6"/>
      <c r="BN7" s="6"/>
      <c r="BO7" s="6" t="s">
        <v>23</v>
      </c>
      <c r="BP7" s="10" t="s">
        <v>24</v>
      </c>
      <c r="BQ7" s="9"/>
      <c r="BR7" s="9"/>
      <c r="BS7" s="9"/>
      <c r="BT7" s="9" t="s">
        <v>23</v>
      </c>
      <c r="BU7" s="11" t="s">
        <v>24</v>
      </c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4" t="n">
        <v>30</v>
      </c>
      <c r="AE8" s="14" t="n">
        <v>31</v>
      </c>
      <c r="AF8" s="14" t="n">
        <v>32</v>
      </c>
      <c r="AG8" s="14" t="n">
        <v>33</v>
      </c>
      <c r="AH8" s="14" t="n">
        <v>34</v>
      </c>
      <c r="AI8" s="14" t="n">
        <v>35</v>
      </c>
      <c r="AJ8" s="14" t="n">
        <v>36</v>
      </c>
      <c r="AK8" s="14" t="n">
        <v>37</v>
      </c>
      <c r="AL8" s="14" t="n">
        <v>38</v>
      </c>
      <c r="AM8" s="14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  <c r="AR8" s="14" t="n">
        <v>44</v>
      </c>
      <c r="AS8" s="14" t="n">
        <v>45</v>
      </c>
      <c r="AT8" s="14" t="n">
        <v>46</v>
      </c>
      <c r="AU8" s="14" t="n">
        <v>47</v>
      </c>
      <c r="AV8" s="14" t="n">
        <v>48</v>
      </c>
      <c r="AW8" s="14" t="n">
        <v>49</v>
      </c>
      <c r="AX8" s="14" t="n">
        <v>50</v>
      </c>
      <c r="AY8" s="14" t="n">
        <v>51</v>
      </c>
      <c r="AZ8" s="14" t="n">
        <v>52</v>
      </c>
      <c r="BA8" s="14" t="n">
        <v>53</v>
      </c>
      <c r="BB8" s="14" t="n">
        <v>54</v>
      </c>
      <c r="BC8" s="14" t="n">
        <v>55</v>
      </c>
      <c r="BD8" s="14" t="n">
        <v>56</v>
      </c>
      <c r="BE8" s="14" t="n">
        <v>57</v>
      </c>
      <c r="BF8" s="14" t="n">
        <v>58</v>
      </c>
      <c r="BG8" s="14" t="n">
        <v>59</v>
      </c>
      <c r="BH8" s="14" t="n">
        <v>60</v>
      </c>
      <c r="BI8" s="14" t="n">
        <v>61</v>
      </c>
      <c r="BJ8" s="14" t="n">
        <v>62</v>
      </c>
      <c r="BK8" s="14" t="n">
        <v>63</v>
      </c>
      <c r="BL8" s="14" t="n">
        <v>64</v>
      </c>
      <c r="BM8" s="14" t="n">
        <v>65</v>
      </c>
      <c r="BN8" s="14" t="n">
        <v>66</v>
      </c>
      <c r="BO8" s="14" t="n">
        <v>67</v>
      </c>
      <c r="BP8" s="14" t="n">
        <v>68</v>
      </c>
      <c r="BQ8" s="14" t="n">
        <v>69</v>
      </c>
      <c r="BR8" s="14" t="n">
        <v>70</v>
      </c>
      <c r="BS8" s="14" t="n">
        <v>71</v>
      </c>
      <c r="BT8" s="14" t="n">
        <v>72</v>
      </c>
      <c r="BU8" s="14" t="n">
        <v>73</v>
      </c>
    </row>
    <row r="9" customFormat="false" ht="21" hidden="false" customHeight="true" outlineLevel="0" collapsed="false">
      <c r="A9" s="15" t="s">
        <v>25</v>
      </c>
      <c r="B9" s="16"/>
      <c r="C9" s="17" t="s">
        <v>26</v>
      </c>
      <c r="D9" s="18" t="n">
        <f aca="false">E9+F9</f>
        <v>0</v>
      </c>
      <c r="E9" s="18" t="n">
        <f aca="false">E10+E13+E24</f>
        <v>0</v>
      </c>
      <c r="F9" s="19" t="n">
        <f aca="false">+G9+H9</f>
        <v>0</v>
      </c>
      <c r="G9" s="19" t="n">
        <f aca="false">G10+G13+G24</f>
        <v>0</v>
      </c>
      <c r="H9" s="19" t="n">
        <f aca="false">H10+H13+H24</f>
        <v>0</v>
      </c>
      <c r="I9" s="18" t="n">
        <f aca="false">J9+K9</f>
        <v>0</v>
      </c>
      <c r="J9" s="18" t="n">
        <f aca="false">J10+J13+J24</f>
        <v>0</v>
      </c>
      <c r="K9" s="19" t="n">
        <f aca="false">+L9+M9</f>
        <v>0</v>
      </c>
      <c r="L9" s="19" t="n">
        <f aca="false">L10+L13+L24</f>
        <v>0</v>
      </c>
      <c r="M9" s="19" t="n">
        <f aca="false">M10+M13+M24</f>
        <v>0</v>
      </c>
      <c r="N9" s="18" t="n">
        <f aca="false">O9+P9</f>
        <v>0</v>
      </c>
      <c r="O9" s="18" t="n">
        <f aca="false">O10+O13+O24</f>
        <v>0</v>
      </c>
      <c r="P9" s="19" t="n">
        <f aca="false">+Q9+R9</f>
        <v>0</v>
      </c>
      <c r="Q9" s="19" t="n">
        <f aca="false">Q10+Q13+Q24</f>
        <v>0</v>
      </c>
      <c r="R9" s="19" t="n">
        <f aca="false">R10+R13+R24</f>
        <v>0</v>
      </c>
      <c r="S9" s="18" t="n">
        <f aca="false">T9+U9</f>
        <v>0</v>
      </c>
      <c r="T9" s="18" t="n">
        <f aca="false">T10+T13+T24</f>
        <v>0</v>
      </c>
      <c r="U9" s="19" t="n">
        <f aca="false">+V9+W9</f>
        <v>0</v>
      </c>
      <c r="V9" s="19" t="n">
        <f aca="false">V10+V13+V24</f>
        <v>0</v>
      </c>
      <c r="W9" s="19" t="n">
        <f aca="false">W10+W13+W24</f>
        <v>0</v>
      </c>
      <c r="X9" s="18" t="n">
        <f aca="false">Y9+Z9</f>
        <v>0</v>
      </c>
      <c r="Y9" s="18" t="n">
        <f aca="false">Y10+Y13+Y24</f>
        <v>0</v>
      </c>
      <c r="Z9" s="19" t="n">
        <f aca="false">+AA9+AB9</f>
        <v>0</v>
      </c>
      <c r="AA9" s="19" t="n">
        <f aca="false">AA10+AA13+AA24</f>
        <v>0</v>
      </c>
      <c r="AB9" s="19" t="n">
        <f aca="false">AB10+AB13+AB24</f>
        <v>0</v>
      </c>
      <c r="AC9" s="18" t="n">
        <f aca="false">AD9+AE9</f>
        <v>0</v>
      </c>
      <c r="AD9" s="18" t="n">
        <f aca="false">AD10+AD13+AD24</f>
        <v>0</v>
      </c>
      <c r="AE9" s="19" t="n">
        <f aca="false">+AF9+AG9</f>
        <v>0</v>
      </c>
      <c r="AF9" s="19" t="n">
        <f aca="false">AF10+AF13+AF24</f>
        <v>0</v>
      </c>
      <c r="AG9" s="19" t="n">
        <f aca="false">AG10+AG13+AG24</f>
        <v>0</v>
      </c>
      <c r="AH9" s="18" t="n">
        <f aca="false">AI9+AJ9</f>
        <v>0</v>
      </c>
      <c r="AI9" s="18" t="n">
        <f aca="false">AI10+AI13+AI24</f>
        <v>0</v>
      </c>
      <c r="AJ9" s="19" t="n">
        <f aca="false">+AK9+AL9</f>
        <v>0</v>
      </c>
      <c r="AK9" s="19" t="n">
        <f aca="false">AK10+AK13+AK24</f>
        <v>0</v>
      </c>
      <c r="AL9" s="19" t="n">
        <f aca="false">AL10+AL13+AL24</f>
        <v>0</v>
      </c>
      <c r="AM9" s="18" t="n">
        <f aca="false">AN9+AO9</f>
        <v>0</v>
      </c>
      <c r="AN9" s="18" t="n">
        <f aca="false">AN10+AN13+AN24</f>
        <v>0</v>
      </c>
      <c r="AO9" s="19" t="n">
        <f aca="false">+AP9+AQ9</f>
        <v>0</v>
      </c>
      <c r="AP9" s="19" t="n">
        <f aca="false">AP10+AP13+AP24</f>
        <v>0</v>
      </c>
      <c r="AQ9" s="19" t="n">
        <f aca="false">AQ10+AQ13+AQ24</f>
        <v>0</v>
      </c>
      <c r="AR9" s="18" t="n">
        <f aca="false">AS9+AT9</f>
        <v>0</v>
      </c>
      <c r="AS9" s="18" t="n">
        <f aca="false">AS10+AS13+AS24</f>
        <v>0</v>
      </c>
      <c r="AT9" s="19" t="n">
        <f aca="false">+AU9+AV9</f>
        <v>0</v>
      </c>
      <c r="AU9" s="19" t="n">
        <f aca="false">AU10+AU13+AU24</f>
        <v>0</v>
      </c>
      <c r="AV9" s="19" t="n">
        <f aca="false">AV10+AV13+AV24</f>
        <v>0</v>
      </c>
      <c r="AW9" s="18" t="n">
        <f aca="false">AX9+AY9</f>
        <v>0</v>
      </c>
      <c r="AX9" s="18" t="n">
        <f aca="false">AX10+AX13+AX24</f>
        <v>0</v>
      </c>
      <c r="AY9" s="19" t="n">
        <f aca="false">+AZ9+BA9</f>
        <v>0</v>
      </c>
      <c r="AZ9" s="19" t="n">
        <f aca="false">AZ10+AZ13+AZ24</f>
        <v>0</v>
      </c>
      <c r="BA9" s="19" t="n">
        <f aca="false">BA10+BA13+BA24</f>
        <v>0</v>
      </c>
      <c r="BB9" s="18" t="n">
        <f aca="false">BC9+BD9</f>
        <v>0</v>
      </c>
      <c r="BC9" s="18" t="n">
        <f aca="false">BC10+BC13+BC24</f>
        <v>0</v>
      </c>
      <c r="BD9" s="19" t="n">
        <f aca="false">+BE9+BF9</f>
        <v>0</v>
      </c>
      <c r="BE9" s="19" t="n">
        <f aca="false">BE10+BE13+BE24</f>
        <v>0</v>
      </c>
      <c r="BF9" s="19" t="n">
        <f aca="false">BF10+BF13+BF24</f>
        <v>0</v>
      </c>
      <c r="BG9" s="18" t="n">
        <f aca="false">BH9+BI9</f>
        <v>0</v>
      </c>
      <c r="BH9" s="18" t="n">
        <f aca="false">BH10+BH13+BH24</f>
        <v>0</v>
      </c>
      <c r="BI9" s="19" t="n">
        <f aca="false">+BJ9+BK9</f>
        <v>0</v>
      </c>
      <c r="BJ9" s="19" t="n">
        <f aca="false">BJ10+BJ13+BJ24</f>
        <v>0</v>
      </c>
      <c r="BK9" s="19" t="n">
        <f aca="false">BK10+BK13+BK24</f>
        <v>0</v>
      </c>
      <c r="BL9" s="18" t="n">
        <f aca="false">BM9+BN9</f>
        <v>0</v>
      </c>
      <c r="BM9" s="18" t="n">
        <f aca="false">BM10+BM13+BM24</f>
        <v>0</v>
      </c>
      <c r="BN9" s="19" t="n">
        <f aca="false">+BO9+BP9</f>
        <v>0</v>
      </c>
      <c r="BO9" s="19" t="n">
        <f aca="false">BO10+BO13+BO24</f>
        <v>0</v>
      </c>
      <c r="BP9" s="19" t="n">
        <f aca="false">BP10+BP13+BP24</f>
        <v>0</v>
      </c>
      <c r="BQ9" s="18" t="n">
        <f aca="false">BR9+BS9</f>
        <v>0</v>
      </c>
      <c r="BR9" s="18" t="n">
        <f aca="false">BR10+BR13+BR24</f>
        <v>0</v>
      </c>
      <c r="BS9" s="19" t="n">
        <f aca="false">+BT9+BU9</f>
        <v>0</v>
      </c>
      <c r="BT9" s="19" t="n">
        <f aca="false">BT10+BT13+BT24</f>
        <v>0</v>
      </c>
      <c r="BU9" s="19" t="n">
        <f aca="false">BU10+BU13+BU24</f>
        <v>0</v>
      </c>
    </row>
    <row r="10" customFormat="false" ht="16.5" hidden="false" customHeight="true" outlineLevel="0" collapsed="false">
      <c r="A10" s="20" t="s">
        <v>27</v>
      </c>
      <c r="B10" s="21"/>
      <c r="C10" s="22" t="s">
        <v>28</v>
      </c>
      <c r="D10" s="23" t="n">
        <f aca="false">E10+F10</f>
        <v>0</v>
      </c>
      <c r="E10" s="24" t="n">
        <f aca="false">E11+E12</f>
        <v>0</v>
      </c>
      <c r="F10" s="25" t="n">
        <f aca="false">G10+H10</f>
        <v>0</v>
      </c>
      <c r="G10" s="24" t="n">
        <f aca="false">G11+G12</f>
        <v>0</v>
      </c>
      <c r="H10" s="24" t="n">
        <f aca="false">H11+H12</f>
        <v>0</v>
      </c>
      <c r="I10" s="23" t="n">
        <f aca="false">J10+K10</f>
        <v>0</v>
      </c>
      <c r="J10" s="24" t="n">
        <f aca="false">J11+J12</f>
        <v>0</v>
      </c>
      <c r="K10" s="25" t="n">
        <f aca="false">L10+M10</f>
        <v>0</v>
      </c>
      <c r="L10" s="24" t="n">
        <f aca="false">L11+L12</f>
        <v>0</v>
      </c>
      <c r="M10" s="24" t="n">
        <f aca="false">M11+M12</f>
        <v>0</v>
      </c>
      <c r="N10" s="23" t="n">
        <f aca="false">O10+P10</f>
        <v>0</v>
      </c>
      <c r="O10" s="24" t="n">
        <f aca="false">O11+O12</f>
        <v>0</v>
      </c>
      <c r="P10" s="25" t="n">
        <f aca="false">Q10+R10</f>
        <v>0</v>
      </c>
      <c r="Q10" s="24" t="n">
        <f aca="false">Q11+Q12</f>
        <v>0</v>
      </c>
      <c r="R10" s="24" t="n">
        <f aca="false">R11+R12</f>
        <v>0</v>
      </c>
      <c r="S10" s="23" t="n">
        <f aca="false">T10+U10</f>
        <v>0</v>
      </c>
      <c r="T10" s="24" t="n">
        <f aca="false">T11+T12</f>
        <v>0</v>
      </c>
      <c r="U10" s="25" t="n">
        <f aca="false">V10+W10</f>
        <v>0</v>
      </c>
      <c r="V10" s="24" t="n">
        <f aca="false">V11+V12</f>
        <v>0</v>
      </c>
      <c r="W10" s="24" t="n">
        <f aca="false">W11+W12</f>
        <v>0</v>
      </c>
      <c r="X10" s="23" t="n">
        <f aca="false">Y10+Z10</f>
        <v>0</v>
      </c>
      <c r="Y10" s="24" t="n">
        <f aca="false">Y11+Y12</f>
        <v>0</v>
      </c>
      <c r="Z10" s="25" t="n">
        <f aca="false">AA10+AB10</f>
        <v>0</v>
      </c>
      <c r="AA10" s="24" t="n">
        <f aca="false">AA11+AA12</f>
        <v>0</v>
      </c>
      <c r="AB10" s="24" t="n">
        <f aca="false">AB11+AB12</f>
        <v>0</v>
      </c>
      <c r="AC10" s="23" t="n">
        <f aca="false">AD10+AE10</f>
        <v>0</v>
      </c>
      <c r="AD10" s="24" t="n">
        <f aca="false">AD11+AD12</f>
        <v>0</v>
      </c>
      <c r="AE10" s="25" t="n">
        <f aca="false">AF10+AG10</f>
        <v>0</v>
      </c>
      <c r="AF10" s="24" t="n">
        <f aca="false">AF11+AF12</f>
        <v>0</v>
      </c>
      <c r="AG10" s="24" t="n">
        <f aca="false">AG11+AG12</f>
        <v>0</v>
      </c>
      <c r="AH10" s="23" t="n">
        <f aca="false">AI10+AJ10</f>
        <v>0</v>
      </c>
      <c r="AI10" s="24" t="n">
        <f aca="false">AI11+AI12</f>
        <v>0</v>
      </c>
      <c r="AJ10" s="25" t="n">
        <f aca="false">AK10+AL10</f>
        <v>0</v>
      </c>
      <c r="AK10" s="24" t="n">
        <f aca="false">AK11+AK12</f>
        <v>0</v>
      </c>
      <c r="AL10" s="24" t="n">
        <f aca="false">AL11+AL12</f>
        <v>0</v>
      </c>
      <c r="AM10" s="23" t="n">
        <f aca="false">AN10+AO10</f>
        <v>0</v>
      </c>
      <c r="AN10" s="24" t="n">
        <f aca="false">AN11+AN12</f>
        <v>0</v>
      </c>
      <c r="AO10" s="25" t="n">
        <f aca="false">AP10+AQ10</f>
        <v>0</v>
      </c>
      <c r="AP10" s="24" t="n">
        <f aca="false">AP11+AP12</f>
        <v>0</v>
      </c>
      <c r="AQ10" s="24" t="n">
        <f aca="false">AQ11+AQ12</f>
        <v>0</v>
      </c>
      <c r="AR10" s="23" t="n">
        <f aca="false">AS10+AT10</f>
        <v>0</v>
      </c>
      <c r="AS10" s="24" t="n">
        <f aca="false">AS11+AS12</f>
        <v>0</v>
      </c>
      <c r="AT10" s="25" t="n">
        <f aca="false">AU10+AV10</f>
        <v>0</v>
      </c>
      <c r="AU10" s="24" t="n">
        <f aca="false">AU11+AU12</f>
        <v>0</v>
      </c>
      <c r="AV10" s="24" t="n">
        <f aca="false">AV11+AV12</f>
        <v>0</v>
      </c>
      <c r="AW10" s="23" t="n">
        <f aca="false">AX10+AY10</f>
        <v>0</v>
      </c>
      <c r="AX10" s="24" t="n">
        <f aca="false">AX11+AX12</f>
        <v>0</v>
      </c>
      <c r="AY10" s="25" t="n">
        <f aca="false">AZ10+BA10</f>
        <v>0</v>
      </c>
      <c r="AZ10" s="24" t="n">
        <f aca="false">AZ11+AZ12</f>
        <v>0</v>
      </c>
      <c r="BA10" s="24" t="n">
        <f aca="false">BA11+BA12</f>
        <v>0</v>
      </c>
      <c r="BB10" s="23" t="n">
        <f aca="false">BC10+BD10</f>
        <v>0</v>
      </c>
      <c r="BC10" s="24" t="n">
        <f aca="false">BC11+BC12</f>
        <v>0</v>
      </c>
      <c r="BD10" s="25" t="n">
        <f aca="false">BE10+BF10</f>
        <v>0</v>
      </c>
      <c r="BE10" s="24" t="n">
        <f aca="false">BE11+BE12</f>
        <v>0</v>
      </c>
      <c r="BF10" s="24" t="n">
        <f aca="false">BF11+BF12</f>
        <v>0</v>
      </c>
      <c r="BG10" s="23" t="n">
        <f aca="false">BH10+BI10</f>
        <v>0</v>
      </c>
      <c r="BH10" s="24" t="n">
        <f aca="false">BH11+BH12</f>
        <v>0</v>
      </c>
      <c r="BI10" s="25" t="n">
        <f aca="false">BJ10+BK10</f>
        <v>0</v>
      </c>
      <c r="BJ10" s="24" t="n">
        <f aca="false">BJ11+BJ12</f>
        <v>0</v>
      </c>
      <c r="BK10" s="24" t="n">
        <f aca="false">BK11+BK12</f>
        <v>0</v>
      </c>
      <c r="BL10" s="23" t="n">
        <f aca="false">BM10+BN10</f>
        <v>0</v>
      </c>
      <c r="BM10" s="24" t="n">
        <f aca="false">BM11+BM12</f>
        <v>0</v>
      </c>
      <c r="BN10" s="25" t="n">
        <f aca="false">BO10+BP10</f>
        <v>0</v>
      </c>
      <c r="BO10" s="24" t="n">
        <f aca="false">BO11+BO12</f>
        <v>0</v>
      </c>
      <c r="BP10" s="24" t="n">
        <f aca="false">BP11+BP12</f>
        <v>0</v>
      </c>
      <c r="BQ10" s="26" t="n">
        <f aca="false">BR10+BS10</f>
        <v>0</v>
      </c>
      <c r="BR10" s="24" t="n">
        <f aca="false">BR11+BR12</f>
        <v>0</v>
      </c>
      <c r="BS10" s="25" t="n">
        <f aca="false">BT10+BU10</f>
        <v>0</v>
      </c>
      <c r="BT10" s="24" t="n">
        <f aca="false">BT11+BT12</f>
        <v>0</v>
      </c>
      <c r="BU10" s="24" t="n">
        <f aca="false">BU11+BU12</f>
        <v>0</v>
      </c>
    </row>
    <row r="11" customFormat="false" ht="15.75" hidden="false" customHeight="true" outlineLevel="0" collapsed="false">
      <c r="A11" s="27" t="s">
        <v>29</v>
      </c>
      <c r="B11" s="28" t="s">
        <v>30</v>
      </c>
      <c r="C11" s="29" t="s">
        <v>31</v>
      </c>
      <c r="D11" s="23" t="n">
        <f aca="false">E11+F11</f>
        <v>0</v>
      </c>
      <c r="E11" s="24"/>
      <c r="F11" s="25" t="n">
        <f aca="false">+G11+H11</f>
        <v>0</v>
      </c>
      <c r="G11" s="24"/>
      <c r="H11" s="24"/>
      <c r="I11" s="23" t="n">
        <f aca="false">J11+K11</f>
        <v>0</v>
      </c>
      <c r="J11" s="24"/>
      <c r="K11" s="25"/>
      <c r="L11" s="24"/>
      <c r="M11" s="24"/>
      <c r="N11" s="23" t="n">
        <f aca="false">O11+P11</f>
        <v>0</v>
      </c>
      <c r="O11" s="24"/>
      <c r="P11" s="25" t="n">
        <f aca="false">+Q11+R12</f>
        <v>0</v>
      </c>
      <c r="Q11" s="24"/>
      <c r="R11" s="24"/>
      <c r="S11" s="23" t="n">
        <f aca="false">T11+U11</f>
        <v>0</v>
      </c>
      <c r="T11" s="24"/>
      <c r="U11" s="25" t="n">
        <f aca="false">+V11+W11</f>
        <v>0</v>
      </c>
      <c r="V11" s="24"/>
      <c r="W11" s="24"/>
      <c r="X11" s="23" t="n">
        <f aca="false">Y11+Z11</f>
        <v>0</v>
      </c>
      <c r="Y11" s="24"/>
      <c r="Z11" s="25" t="n">
        <f aca="false">+AA11+AB11</f>
        <v>0</v>
      </c>
      <c r="AA11" s="24"/>
      <c r="AB11" s="24"/>
      <c r="AC11" s="23" t="n">
        <f aca="false">AD11+AE11</f>
        <v>0</v>
      </c>
      <c r="AD11" s="24"/>
      <c r="AE11" s="25" t="n">
        <f aca="false">+AF11+AG11</f>
        <v>0</v>
      </c>
      <c r="AF11" s="24"/>
      <c r="AG11" s="24"/>
      <c r="AH11" s="23" t="n">
        <f aca="false">AI11+AJ11</f>
        <v>0</v>
      </c>
      <c r="AI11" s="24"/>
      <c r="AJ11" s="25" t="n">
        <f aca="false">+AK11+AL11</f>
        <v>0</v>
      </c>
      <c r="AK11" s="24"/>
      <c r="AL11" s="24"/>
      <c r="AM11" s="23" t="n">
        <f aca="false">AN11+AO11</f>
        <v>0</v>
      </c>
      <c r="AN11" s="24"/>
      <c r="AO11" s="25" t="n">
        <f aca="false">+AP11+AQ11</f>
        <v>0</v>
      </c>
      <c r="AP11" s="24"/>
      <c r="AQ11" s="24"/>
      <c r="AR11" s="23" t="n">
        <f aca="false">AS11+AT11</f>
        <v>0</v>
      </c>
      <c r="AS11" s="24"/>
      <c r="AT11" s="25" t="n">
        <f aca="false">+AU11+AV11</f>
        <v>0</v>
      </c>
      <c r="AU11" s="24"/>
      <c r="AV11" s="24"/>
      <c r="AW11" s="23" t="n">
        <f aca="false">AX11+AY11</f>
        <v>0</v>
      </c>
      <c r="AX11" s="24"/>
      <c r="AY11" s="25" t="n">
        <f aca="false">+AZ11+BA11</f>
        <v>0</v>
      </c>
      <c r="AZ11" s="24"/>
      <c r="BA11" s="24"/>
      <c r="BB11" s="23" t="n">
        <f aca="false">BC11+BD11</f>
        <v>0</v>
      </c>
      <c r="BC11" s="24"/>
      <c r="BD11" s="25" t="n">
        <f aca="false">+BE11+BF11</f>
        <v>0</v>
      </c>
      <c r="BE11" s="24"/>
      <c r="BF11" s="24"/>
      <c r="BG11" s="23" t="n">
        <f aca="false">BH11+BI11</f>
        <v>0</v>
      </c>
      <c r="BH11" s="24"/>
      <c r="BI11" s="25" t="n">
        <f aca="false">+BJ11+BK11</f>
        <v>0</v>
      </c>
      <c r="BJ11" s="24"/>
      <c r="BK11" s="24"/>
      <c r="BL11" s="23" t="n">
        <f aca="false">BM11+BN11</f>
        <v>0</v>
      </c>
      <c r="BM11" s="24"/>
      <c r="BN11" s="25" t="n">
        <f aca="false">+BO11+BP11</f>
        <v>0</v>
      </c>
      <c r="BO11" s="24"/>
      <c r="BP11" s="24"/>
      <c r="BQ11" s="26" t="n">
        <f aca="false">BR11+BS11</f>
        <v>0</v>
      </c>
      <c r="BR11" s="24" t="n">
        <f aca="false">SUM(J11,O11,T11,Y11,AD11,AI11,AN11,AS11,AX11,BC11,BH11,BM11)</f>
        <v>0</v>
      </c>
      <c r="BS11" s="25" t="n">
        <f aca="false">+BT11+BU11</f>
        <v>0</v>
      </c>
      <c r="BT11" s="24" t="n">
        <f aca="false">SUM(L11,Q11,V11,AA11,AF11,AK11,AP11,AU11,AZ11,BE11,BJ11,BO11)</f>
        <v>0</v>
      </c>
      <c r="BU11" s="24" t="n">
        <f aca="false">SUM(M11,R11,W11,AB11,AG11,AL11,AQ11,AV11,BA11,BF11,BK11,BP11)</f>
        <v>0</v>
      </c>
    </row>
    <row r="12" customFormat="false" ht="17.25" hidden="false" customHeight="true" outlineLevel="0" collapsed="false">
      <c r="A12" s="30" t="s">
        <v>32</v>
      </c>
      <c r="B12" s="28" t="s">
        <v>33</v>
      </c>
      <c r="C12" s="29" t="s">
        <v>34</v>
      </c>
      <c r="D12" s="23" t="n">
        <f aca="false">E12+F12</f>
        <v>0</v>
      </c>
      <c r="E12" s="25"/>
      <c r="F12" s="25" t="n">
        <f aca="false">+G12+H12</f>
        <v>0</v>
      </c>
      <c r="G12" s="25"/>
      <c r="H12" s="25"/>
      <c r="I12" s="23" t="n">
        <f aca="false">J12+K12</f>
        <v>0</v>
      </c>
      <c r="J12" s="25"/>
      <c r="K12" s="25" t="n">
        <f aca="false">+L12+M12</f>
        <v>0</v>
      </c>
      <c r="L12" s="25"/>
      <c r="M12" s="25"/>
      <c r="N12" s="23" t="n">
        <f aca="false">O12+P12</f>
        <v>0</v>
      </c>
      <c r="O12" s="25"/>
      <c r="P12" s="25" t="n">
        <f aca="false">+Q12+R13</f>
        <v>0</v>
      </c>
      <c r="Q12" s="25"/>
      <c r="R12" s="25"/>
      <c r="S12" s="23" t="n">
        <f aca="false">T12+U12</f>
        <v>0</v>
      </c>
      <c r="T12" s="25"/>
      <c r="U12" s="25" t="n">
        <f aca="false">+V12+W12</f>
        <v>0</v>
      </c>
      <c r="V12" s="25"/>
      <c r="W12" s="25"/>
      <c r="X12" s="23" t="n">
        <f aca="false">Y12+Z12</f>
        <v>0</v>
      </c>
      <c r="Y12" s="25"/>
      <c r="Z12" s="25" t="n">
        <f aca="false">+AA12+AB12</f>
        <v>0</v>
      </c>
      <c r="AA12" s="25"/>
      <c r="AB12" s="25"/>
      <c r="AC12" s="23" t="n">
        <f aca="false">AD12+AE12</f>
        <v>0</v>
      </c>
      <c r="AD12" s="25"/>
      <c r="AE12" s="25" t="n">
        <f aca="false">+AF12+AG12</f>
        <v>0</v>
      </c>
      <c r="AF12" s="25"/>
      <c r="AG12" s="25"/>
      <c r="AH12" s="23" t="n">
        <f aca="false">AI12+AJ12</f>
        <v>0</v>
      </c>
      <c r="AI12" s="25"/>
      <c r="AJ12" s="25" t="n">
        <f aca="false">+AK12+AL12</f>
        <v>0</v>
      </c>
      <c r="AK12" s="25"/>
      <c r="AL12" s="25"/>
      <c r="AM12" s="23" t="n">
        <f aca="false">AN12+AO12</f>
        <v>0</v>
      </c>
      <c r="AN12" s="25"/>
      <c r="AO12" s="25" t="n">
        <f aca="false">+AP12+AQ12</f>
        <v>0</v>
      </c>
      <c r="AP12" s="25"/>
      <c r="AQ12" s="25"/>
      <c r="AR12" s="23" t="n">
        <f aca="false">AS12+AT12</f>
        <v>0</v>
      </c>
      <c r="AS12" s="25"/>
      <c r="AT12" s="25" t="n">
        <f aca="false">+AU12+AV12</f>
        <v>0</v>
      </c>
      <c r="AU12" s="25"/>
      <c r="AV12" s="25"/>
      <c r="AW12" s="23" t="n">
        <f aca="false">AX12+AY12</f>
        <v>0</v>
      </c>
      <c r="AX12" s="25"/>
      <c r="AY12" s="25" t="n">
        <f aca="false">+AZ12+BA12</f>
        <v>0</v>
      </c>
      <c r="AZ12" s="25"/>
      <c r="BA12" s="25"/>
      <c r="BB12" s="23" t="n">
        <f aca="false">BC12+BD12</f>
        <v>0</v>
      </c>
      <c r="BC12" s="25"/>
      <c r="BD12" s="25" t="n">
        <f aca="false">+BE12+BF12</f>
        <v>0</v>
      </c>
      <c r="BE12" s="25"/>
      <c r="BF12" s="25"/>
      <c r="BG12" s="23" t="n">
        <f aca="false">BH12+BI12</f>
        <v>0</v>
      </c>
      <c r="BH12" s="25"/>
      <c r="BI12" s="25" t="n">
        <f aca="false">+BJ12+BK12</f>
        <v>0</v>
      </c>
      <c r="BJ12" s="25"/>
      <c r="BK12" s="25"/>
      <c r="BL12" s="23" t="n">
        <f aca="false">BM12+BN12</f>
        <v>0</v>
      </c>
      <c r="BM12" s="25"/>
      <c r="BN12" s="25" t="n">
        <f aca="false">+BO12+BP12</f>
        <v>0</v>
      </c>
      <c r="BO12" s="25"/>
      <c r="BP12" s="25"/>
      <c r="BQ12" s="26" t="n">
        <f aca="false">BR12+BS12</f>
        <v>0</v>
      </c>
      <c r="BR12" s="24" t="n">
        <f aca="false">SUM(J12,O12,T12,Y12,AD12,AI12,AN12,AS12,AX12,BC12,BH12,BM12)</f>
        <v>0</v>
      </c>
      <c r="BS12" s="25" t="n">
        <f aca="false">+BT12+BU12</f>
        <v>0</v>
      </c>
      <c r="BT12" s="24" t="n">
        <f aca="false">SUM(L12,Q12,V12,AA12,AF12,AK12,AP12,AU12,AZ12,BE12,BJ12,BO12)</f>
        <v>0</v>
      </c>
      <c r="BU12" s="24" t="n">
        <f aca="false">SUM(M12,R12,W12,AB12,AG12,AL12,AQ12,AV12,BA12,BF12,BK12,BP12)</f>
        <v>0</v>
      </c>
    </row>
    <row r="13" customFormat="false" ht="17.25" hidden="false" customHeight="true" outlineLevel="0" collapsed="false">
      <c r="A13" s="20" t="s">
        <v>35</v>
      </c>
      <c r="B13" s="31"/>
      <c r="C13" s="22" t="s">
        <v>36</v>
      </c>
      <c r="D13" s="23" t="n">
        <f aca="false">E13+F13</f>
        <v>0</v>
      </c>
      <c r="E13" s="25" t="n">
        <f aca="false">E14+E20+E22+E23</f>
        <v>0</v>
      </c>
      <c r="F13" s="25" t="n">
        <f aca="false">G13+H13</f>
        <v>0</v>
      </c>
      <c r="G13" s="25" t="n">
        <f aca="false">G14+E20+G22+G23</f>
        <v>0</v>
      </c>
      <c r="H13" s="25" t="n">
        <f aca="false">H14+F20+H22+H23</f>
        <v>0</v>
      </c>
      <c r="I13" s="23" t="n">
        <f aca="false">J13+K13</f>
        <v>0</v>
      </c>
      <c r="J13" s="25" t="n">
        <f aca="false">J14+J20+J22+J23</f>
        <v>0</v>
      </c>
      <c r="K13" s="25" t="n">
        <f aca="false">L13+M13</f>
        <v>0</v>
      </c>
      <c r="L13" s="25" t="n">
        <f aca="false">L14+L20+L22+L23</f>
        <v>0</v>
      </c>
      <c r="M13" s="25" t="n">
        <f aca="false">M14+K20+M22+M23</f>
        <v>0</v>
      </c>
      <c r="N13" s="23" t="n">
        <f aca="false">O13+P13</f>
        <v>0</v>
      </c>
      <c r="O13" s="25" t="n">
        <f aca="false">O14+O20+O22+O23</f>
        <v>0</v>
      </c>
      <c r="P13" s="25" t="n">
        <f aca="false">Q13+R13</f>
        <v>0</v>
      </c>
      <c r="Q13" s="25" t="n">
        <f aca="false">Q14+Q20+Q22+Q23</f>
        <v>0</v>
      </c>
      <c r="R13" s="25" t="n">
        <f aca="false">R14+P20+R22+R23</f>
        <v>0</v>
      </c>
      <c r="S13" s="23" t="n">
        <f aca="false">T13+U13</f>
        <v>0</v>
      </c>
      <c r="T13" s="25" t="n">
        <f aca="false">T14+T20+T22+T23</f>
        <v>0</v>
      </c>
      <c r="U13" s="25" t="n">
        <f aca="false">V13+W13</f>
        <v>0</v>
      </c>
      <c r="V13" s="25" t="n">
        <f aca="false">V14+V20+V22+V23</f>
        <v>0</v>
      </c>
      <c r="W13" s="25" t="n">
        <f aca="false">W14+U20+W22+W23</f>
        <v>0</v>
      </c>
      <c r="X13" s="23" t="n">
        <f aca="false">Y13+Z13</f>
        <v>0</v>
      </c>
      <c r="Y13" s="25" t="n">
        <f aca="false">Y14+Y20+Y22+Y23</f>
        <v>0</v>
      </c>
      <c r="Z13" s="25" t="n">
        <f aca="false">AA13+AB13</f>
        <v>0</v>
      </c>
      <c r="AA13" s="25" t="n">
        <f aca="false">AA14+AA20+AA22+AA23</f>
        <v>0</v>
      </c>
      <c r="AB13" s="25" t="n">
        <f aca="false">AB14+Z20+AB22+AB23</f>
        <v>0</v>
      </c>
      <c r="AC13" s="23" t="n">
        <f aca="false">AD13+AE13</f>
        <v>0</v>
      </c>
      <c r="AD13" s="25" t="n">
        <f aca="false">AD14+AD20+AD22+AD23</f>
        <v>0</v>
      </c>
      <c r="AE13" s="25" t="n">
        <f aca="false">AF13+AG13</f>
        <v>0</v>
      </c>
      <c r="AF13" s="25" t="n">
        <f aca="false">AF14+AF20+AF22+AF23</f>
        <v>0</v>
      </c>
      <c r="AG13" s="25" t="n">
        <f aca="false">AG14+AE20+AG22+AG23</f>
        <v>0</v>
      </c>
      <c r="AH13" s="23" t="n">
        <f aca="false">AI13+AJ13</f>
        <v>0</v>
      </c>
      <c r="AI13" s="25" t="n">
        <f aca="false">AI14+AI20+AI22+AI23</f>
        <v>0</v>
      </c>
      <c r="AJ13" s="25" t="n">
        <f aca="false">AK13+AL13</f>
        <v>0</v>
      </c>
      <c r="AK13" s="25" t="n">
        <f aca="false">AK14+AK20+AK22+AK23</f>
        <v>0</v>
      </c>
      <c r="AL13" s="25" t="n">
        <f aca="false">AL14+AJ20+AL22+AL23</f>
        <v>0</v>
      </c>
      <c r="AM13" s="23" t="n">
        <f aca="false">AN13+AO13</f>
        <v>0</v>
      </c>
      <c r="AN13" s="25" t="n">
        <f aca="false">AN14+AN20+AN22+AN23</f>
        <v>0</v>
      </c>
      <c r="AO13" s="25" t="n">
        <f aca="false">AP13+AQ13</f>
        <v>0</v>
      </c>
      <c r="AP13" s="25" t="n">
        <f aca="false">AP14+AP20+AP22+AP23</f>
        <v>0</v>
      </c>
      <c r="AQ13" s="25" t="n">
        <f aca="false">AQ14+AO20+AQ22+AQ23</f>
        <v>0</v>
      </c>
      <c r="AR13" s="23" t="n">
        <f aca="false">AS13+AT13</f>
        <v>0</v>
      </c>
      <c r="AS13" s="25" t="n">
        <f aca="false">AS14+AS20+AS22+AS23</f>
        <v>0</v>
      </c>
      <c r="AT13" s="25" t="n">
        <f aca="false">AU13+AV13</f>
        <v>0</v>
      </c>
      <c r="AU13" s="25" t="n">
        <f aca="false">AU14+AU20+AU22+AU23</f>
        <v>0</v>
      </c>
      <c r="AV13" s="25" t="n">
        <f aca="false">AV14+AT20+AV22+AV23</f>
        <v>0</v>
      </c>
      <c r="AW13" s="23" t="n">
        <f aca="false">AX13+AY13</f>
        <v>0</v>
      </c>
      <c r="AX13" s="25" t="n">
        <f aca="false">AX14+AX20+AX22+AX23</f>
        <v>0</v>
      </c>
      <c r="AY13" s="25" t="n">
        <f aca="false">AZ13+BA13</f>
        <v>0</v>
      </c>
      <c r="AZ13" s="25" t="n">
        <f aca="false">AZ14+AZ20+AZ22+AZ23</f>
        <v>0</v>
      </c>
      <c r="BA13" s="25" t="n">
        <f aca="false">BA14+AY20+BA22+BA23</f>
        <v>0</v>
      </c>
      <c r="BB13" s="23" t="n">
        <f aca="false">BC13+BD13</f>
        <v>0</v>
      </c>
      <c r="BC13" s="25" t="n">
        <f aca="false">BC14+BC20+BC22+BC23</f>
        <v>0</v>
      </c>
      <c r="BD13" s="25" t="n">
        <f aca="false">BE13+BF13</f>
        <v>0</v>
      </c>
      <c r="BE13" s="25" t="n">
        <f aca="false">BE14+BE20+BE22+BE23</f>
        <v>0</v>
      </c>
      <c r="BF13" s="25" t="n">
        <f aca="false">BF14+BD20+BF22+BF23</f>
        <v>0</v>
      </c>
      <c r="BG13" s="23" t="n">
        <f aca="false">BH13+BI13</f>
        <v>0</v>
      </c>
      <c r="BH13" s="25" t="n">
        <f aca="false">BH14+BH20+BH22+BH23</f>
        <v>0</v>
      </c>
      <c r="BI13" s="25" t="n">
        <f aca="false">BJ13+BK13</f>
        <v>0</v>
      </c>
      <c r="BJ13" s="25" t="n">
        <f aca="false">BJ14+BJ20+BJ22+BJ23</f>
        <v>0</v>
      </c>
      <c r="BK13" s="25" t="n">
        <f aca="false">BK14+BI20+BK22+BK23</f>
        <v>0</v>
      </c>
      <c r="BL13" s="23" t="n">
        <f aca="false">BM13+BN13</f>
        <v>0</v>
      </c>
      <c r="BM13" s="25" t="n">
        <f aca="false">BM14+BM20+BM22+BM23</f>
        <v>0</v>
      </c>
      <c r="BN13" s="25" t="n">
        <f aca="false">BO13+BP13</f>
        <v>0</v>
      </c>
      <c r="BO13" s="25" t="n">
        <f aca="false">BO14+BO20+BO22+BO23</f>
        <v>0</v>
      </c>
      <c r="BP13" s="25" t="n">
        <f aca="false">BP14+BN20+BP22+BP23</f>
        <v>0</v>
      </c>
      <c r="BQ13" s="26" t="n">
        <f aca="false">BR13+BS13</f>
        <v>0</v>
      </c>
      <c r="BR13" s="25" t="n">
        <f aca="false">BR14+BR20+BR22+BR23</f>
        <v>0</v>
      </c>
      <c r="BS13" s="25" t="n">
        <f aca="false">BT13+BU13</f>
        <v>0</v>
      </c>
      <c r="BT13" s="25" t="n">
        <f aca="false">BT14+BT20+BT22+BT23</f>
        <v>0</v>
      </c>
      <c r="BU13" s="25" t="n">
        <f aca="false">BU14+BS20+BU22+BU23</f>
        <v>0</v>
      </c>
    </row>
    <row r="14" customFormat="false" ht="15" hidden="false" customHeight="true" outlineLevel="0" collapsed="false">
      <c r="A14" s="32" t="s">
        <v>37</v>
      </c>
      <c r="B14" s="28" t="s">
        <v>38</v>
      </c>
      <c r="C14" s="29" t="s">
        <v>39</v>
      </c>
      <c r="D14" s="23" t="n">
        <f aca="false">E14+F14</f>
        <v>0</v>
      </c>
      <c r="E14" s="25" t="n">
        <f aca="false">E15+E16+E17+E18+E19</f>
        <v>0</v>
      </c>
      <c r="F14" s="25" t="n">
        <f aca="false">+G14+H14</f>
        <v>0</v>
      </c>
      <c r="G14" s="25" t="n">
        <f aca="false">G19</f>
        <v>0</v>
      </c>
      <c r="H14" s="25" t="n">
        <f aca="false">H19</f>
        <v>0</v>
      </c>
      <c r="I14" s="23" t="n">
        <f aca="false">J14+K14</f>
        <v>0</v>
      </c>
      <c r="J14" s="25" t="n">
        <f aca="false">J15+J16+J17+J18+J19</f>
        <v>0</v>
      </c>
      <c r="K14" s="25" t="n">
        <f aca="false">+L14+M14</f>
        <v>0</v>
      </c>
      <c r="L14" s="25" t="n">
        <f aca="false">L19</f>
        <v>0</v>
      </c>
      <c r="M14" s="25" t="n">
        <f aca="false">M19</f>
        <v>0</v>
      </c>
      <c r="N14" s="23" t="n">
        <f aca="false">O14+P14</f>
        <v>0</v>
      </c>
      <c r="O14" s="25" t="n">
        <f aca="false">O15+O16+O17+O18+O19</f>
        <v>0</v>
      </c>
      <c r="P14" s="25" t="n">
        <f aca="false">+Q14+R14</f>
        <v>0</v>
      </c>
      <c r="Q14" s="25" t="n">
        <f aca="false">Q19</f>
        <v>0</v>
      </c>
      <c r="R14" s="25" t="n">
        <f aca="false">R19</f>
        <v>0</v>
      </c>
      <c r="S14" s="23" t="n">
        <f aca="false">T14+U14</f>
        <v>0</v>
      </c>
      <c r="T14" s="25" t="n">
        <f aca="false">T15+T16+T17+T18+T19</f>
        <v>0</v>
      </c>
      <c r="U14" s="25" t="n">
        <f aca="false">+V14+W14</f>
        <v>0</v>
      </c>
      <c r="V14" s="25" t="n">
        <f aca="false">V19</f>
        <v>0</v>
      </c>
      <c r="W14" s="25" t="n">
        <f aca="false">W19</f>
        <v>0</v>
      </c>
      <c r="X14" s="23" t="n">
        <f aca="false">Y14+Z14</f>
        <v>0</v>
      </c>
      <c r="Y14" s="25" t="n">
        <f aca="false">Y15+Y16+Y17+Y18+Y19</f>
        <v>0</v>
      </c>
      <c r="Z14" s="25" t="n">
        <f aca="false">+AA14+AB14</f>
        <v>0</v>
      </c>
      <c r="AA14" s="25" t="n">
        <f aca="false">AA19</f>
        <v>0</v>
      </c>
      <c r="AB14" s="25" t="n">
        <f aca="false">AB19</f>
        <v>0</v>
      </c>
      <c r="AC14" s="23" t="n">
        <f aca="false">AD14+AE14</f>
        <v>0</v>
      </c>
      <c r="AD14" s="25" t="n">
        <f aca="false">AD15+AD16+AD17+AD18+AD19</f>
        <v>0</v>
      </c>
      <c r="AE14" s="25" t="n">
        <f aca="false">+AF14+AG14</f>
        <v>0</v>
      </c>
      <c r="AF14" s="25" t="n">
        <f aca="false">AF19</f>
        <v>0</v>
      </c>
      <c r="AG14" s="25" t="n">
        <f aca="false">AG19</f>
        <v>0</v>
      </c>
      <c r="AH14" s="23" t="n">
        <f aca="false">AI14+AJ14</f>
        <v>0</v>
      </c>
      <c r="AI14" s="25" t="n">
        <f aca="false">AI15+AI16+AI17+AI18+AI19</f>
        <v>0</v>
      </c>
      <c r="AJ14" s="25" t="n">
        <f aca="false">+AK14+AL14</f>
        <v>0</v>
      </c>
      <c r="AK14" s="25" t="n">
        <f aca="false">AK19</f>
        <v>0</v>
      </c>
      <c r="AL14" s="25" t="n">
        <f aca="false">AL19</f>
        <v>0</v>
      </c>
      <c r="AM14" s="23" t="n">
        <f aca="false">AN14+AO14</f>
        <v>0</v>
      </c>
      <c r="AN14" s="25" t="n">
        <f aca="false">AN15+AN16+AN17+AN18+AN19</f>
        <v>0</v>
      </c>
      <c r="AO14" s="25" t="n">
        <f aca="false">+AP14+AQ14</f>
        <v>0</v>
      </c>
      <c r="AP14" s="25" t="n">
        <f aca="false">AP19</f>
        <v>0</v>
      </c>
      <c r="AQ14" s="25" t="n">
        <f aca="false">AQ19</f>
        <v>0</v>
      </c>
      <c r="AR14" s="23" t="n">
        <f aca="false">AS14+AT14</f>
        <v>0</v>
      </c>
      <c r="AS14" s="25" t="n">
        <f aca="false">AS15+AS16+AS17+AS18+AS19</f>
        <v>0</v>
      </c>
      <c r="AT14" s="25" t="n">
        <f aca="false">+AU14+AV14</f>
        <v>0</v>
      </c>
      <c r="AU14" s="25" t="n">
        <f aca="false">AU19</f>
        <v>0</v>
      </c>
      <c r="AV14" s="25" t="n">
        <f aca="false">AV19</f>
        <v>0</v>
      </c>
      <c r="AW14" s="23" t="n">
        <f aca="false">AX14+AY14</f>
        <v>0</v>
      </c>
      <c r="AX14" s="25" t="n">
        <f aca="false">AX15+AX16+AX17+AX18+AX19</f>
        <v>0</v>
      </c>
      <c r="AY14" s="25" t="n">
        <f aca="false">+AZ14+BA14</f>
        <v>0</v>
      </c>
      <c r="AZ14" s="25" t="n">
        <f aca="false">AZ19</f>
        <v>0</v>
      </c>
      <c r="BA14" s="25" t="n">
        <f aca="false">BA19</f>
        <v>0</v>
      </c>
      <c r="BB14" s="23" t="n">
        <f aca="false">BC14+BD14</f>
        <v>0</v>
      </c>
      <c r="BC14" s="25" t="n">
        <f aca="false">BC15+BC16+BC17+BC18+BC19</f>
        <v>0</v>
      </c>
      <c r="BD14" s="25" t="n">
        <f aca="false">+BE14+BF14</f>
        <v>0</v>
      </c>
      <c r="BE14" s="25" t="n">
        <f aca="false">BE19</f>
        <v>0</v>
      </c>
      <c r="BF14" s="25" t="n">
        <f aca="false">BF19</f>
        <v>0</v>
      </c>
      <c r="BG14" s="23" t="n">
        <f aca="false">BH14+BI14</f>
        <v>0</v>
      </c>
      <c r="BH14" s="25" t="n">
        <f aca="false">BH15+BH16+BH17+BH18+BH19</f>
        <v>0</v>
      </c>
      <c r="BI14" s="25" t="n">
        <f aca="false">+BJ14+BK14</f>
        <v>0</v>
      </c>
      <c r="BJ14" s="25" t="n">
        <f aca="false">BJ19</f>
        <v>0</v>
      </c>
      <c r="BK14" s="25" t="n">
        <f aca="false">BK19</f>
        <v>0</v>
      </c>
      <c r="BL14" s="23" t="n">
        <f aca="false">BM14+BN14</f>
        <v>0</v>
      </c>
      <c r="BM14" s="25" t="n">
        <f aca="false">BM15+BM16+BM17+BM18+BM19</f>
        <v>0</v>
      </c>
      <c r="BN14" s="25" t="n">
        <f aca="false">+BO14+BP14</f>
        <v>0</v>
      </c>
      <c r="BO14" s="25" t="n">
        <f aca="false">BO19</f>
        <v>0</v>
      </c>
      <c r="BP14" s="25" t="n">
        <f aca="false">BP19</f>
        <v>0</v>
      </c>
      <c r="BQ14" s="26" t="n">
        <f aca="false">BR14+BS14</f>
        <v>0</v>
      </c>
      <c r="BR14" s="25" t="n">
        <f aca="false">BR15+BR16+BR17+BR18+BR19</f>
        <v>0</v>
      </c>
      <c r="BS14" s="25" t="n">
        <f aca="false">+BT14+BU14</f>
        <v>0</v>
      </c>
      <c r="BT14" s="25" t="n">
        <f aca="false">BT19</f>
        <v>0</v>
      </c>
      <c r="BU14" s="25" t="n">
        <f aca="false">BU19</f>
        <v>0</v>
      </c>
    </row>
    <row r="15" customFormat="false" ht="15" hidden="false" customHeight="true" outlineLevel="0" collapsed="false">
      <c r="A15" s="32" t="s">
        <v>40</v>
      </c>
      <c r="B15" s="33" t="s">
        <v>41</v>
      </c>
      <c r="C15" s="34" t="s">
        <v>42</v>
      </c>
      <c r="D15" s="35" t="n">
        <f aca="false">E15+F15</f>
        <v>0</v>
      </c>
      <c r="E15" s="25"/>
      <c r="F15" s="25"/>
      <c r="G15" s="25"/>
      <c r="H15" s="25"/>
      <c r="I15" s="35" t="n">
        <f aca="false">J15+K15</f>
        <v>0</v>
      </c>
      <c r="J15" s="36"/>
      <c r="K15" s="25"/>
      <c r="L15" s="25"/>
      <c r="M15" s="25"/>
      <c r="N15" s="23" t="n">
        <f aca="false">O15+P15</f>
        <v>0</v>
      </c>
      <c r="O15" s="25"/>
      <c r="P15" s="25"/>
      <c r="Q15" s="25"/>
      <c r="R15" s="25"/>
      <c r="S15" s="23" t="n">
        <f aca="false">T15+U15</f>
        <v>0</v>
      </c>
      <c r="T15" s="25"/>
      <c r="U15" s="25"/>
      <c r="V15" s="25"/>
      <c r="W15" s="25"/>
      <c r="X15" s="23" t="n">
        <f aca="false">Y15+Z15</f>
        <v>0</v>
      </c>
      <c r="Y15" s="25"/>
      <c r="Z15" s="25"/>
      <c r="AA15" s="25"/>
      <c r="AB15" s="25"/>
      <c r="AC15" s="23" t="n">
        <f aca="false">AD15+AE15</f>
        <v>0</v>
      </c>
      <c r="AD15" s="25"/>
      <c r="AE15" s="25"/>
      <c r="AF15" s="25"/>
      <c r="AG15" s="25"/>
      <c r="AH15" s="23" t="n">
        <f aca="false">AI15+AJ15</f>
        <v>0</v>
      </c>
      <c r="AI15" s="25"/>
      <c r="AJ15" s="25"/>
      <c r="AK15" s="25"/>
      <c r="AL15" s="25"/>
      <c r="AM15" s="23" t="n">
        <f aca="false">AN15+AO15</f>
        <v>0</v>
      </c>
      <c r="AN15" s="25"/>
      <c r="AO15" s="25"/>
      <c r="AP15" s="25"/>
      <c r="AQ15" s="25"/>
      <c r="AR15" s="23" t="n">
        <f aca="false">AS15+AT15</f>
        <v>0</v>
      </c>
      <c r="AS15" s="25"/>
      <c r="AT15" s="25"/>
      <c r="AU15" s="25"/>
      <c r="AV15" s="25"/>
      <c r="AW15" s="35" t="n">
        <f aca="false">AX15+AY15</f>
        <v>0</v>
      </c>
      <c r="AX15" s="25"/>
      <c r="AY15" s="25"/>
      <c r="AZ15" s="25"/>
      <c r="BA15" s="25"/>
      <c r="BB15" s="35" t="n">
        <f aca="false">BC15+BD15</f>
        <v>0</v>
      </c>
      <c r="BC15" s="25"/>
      <c r="BD15" s="25"/>
      <c r="BE15" s="25"/>
      <c r="BF15" s="25"/>
      <c r="BG15" s="35" t="n">
        <f aca="false">BH15+BI15</f>
        <v>0</v>
      </c>
      <c r="BH15" s="25"/>
      <c r="BI15" s="25"/>
      <c r="BJ15" s="25"/>
      <c r="BK15" s="25"/>
      <c r="BL15" s="35" t="n">
        <f aca="false">BM15+BN15</f>
        <v>0</v>
      </c>
      <c r="BM15" s="25"/>
      <c r="BN15" s="25"/>
      <c r="BO15" s="25"/>
      <c r="BP15" s="25"/>
      <c r="BQ15" s="37" t="n">
        <f aca="false">BR15+BS15</f>
        <v>0</v>
      </c>
      <c r="BR15" s="38" t="n">
        <f aca="false">SUM(J15,O15,T15,Y15,AD15,AI15,AN15,AS15,AX15,BC15,BH15,BM15)</f>
        <v>0</v>
      </c>
      <c r="BS15" s="36" t="n">
        <f aca="false">+BT15+BU15</f>
        <v>0</v>
      </c>
      <c r="BT15" s="38" t="n">
        <f aca="false">SUM(L15,Q15,V15,AA15,AF15,AK15,AP15,AU15,AZ15,BE15,BJ15,BO15)</f>
        <v>0</v>
      </c>
      <c r="BU15" s="38" t="n">
        <f aca="false">SUM(M15,R15,W15,AB15,AG15,AL15,AQ15,AV15,BA15,BF15,BK15,BP15)</f>
        <v>0</v>
      </c>
    </row>
    <row r="16" customFormat="false" ht="15" hidden="false" customHeight="true" outlineLevel="0" collapsed="false">
      <c r="A16" s="32" t="s">
        <v>43</v>
      </c>
      <c r="B16" s="33" t="s">
        <v>44</v>
      </c>
      <c r="C16" s="34" t="s">
        <v>45</v>
      </c>
      <c r="D16" s="35" t="n">
        <f aca="false">E16+F16</f>
        <v>0</v>
      </c>
      <c r="E16" s="36"/>
      <c r="F16" s="25"/>
      <c r="G16" s="25"/>
      <c r="H16" s="25"/>
      <c r="I16" s="35" t="n">
        <f aca="false">J16+K16</f>
        <v>0</v>
      </c>
      <c r="J16" s="36"/>
      <c r="K16" s="25"/>
      <c r="L16" s="25"/>
      <c r="M16" s="25"/>
      <c r="N16" s="23" t="n">
        <f aca="false">O16+P16</f>
        <v>0</v>
      </c>
      <c r="O16" s="25"/>
      <c r="P16" s="25"/>
      <c r="Q16" s="25"/>
      <c r="R16" s="25"/>
      <c r="S16" s="23" t="n">
        <f aca="false">T16+U16</f>
        <v>0</v>
      </c>
      <c r="T16" s="25"/>
      <c r="U16" s="25"/>
      <c r="V16" s="25"/>
      <c r="W16" s="25"/>
      <c r="X16" s="23" t="n">
        <f aca="false">Y16+Z16</f>
        <v>0</v>
      </c>
      <c r="Y16" s="25"/>
      <c r="Z16" s="25"/>
      <c r="AA16" s="25"/>
      <c r="AB16" s="25"/>
      <c r="AC16" s="23" t="n">
        <f aca="false">AD16+AE16</f>
        <v>0</v>
      </c>
      <c r="AD16" s="25"/>
      <c r="AE16" s="25"/>
      <c r="AF16" s="25"/>
      <c r="AG16" s="25"/>
      <c r="AH16" s="23" t="n">
        <f aca="false">AI16+AJ16</f>
        <v>0</v>
      </c>
      <c r="AI16" s="25"/>
      <c r="AJ16" s="25"/>
      <c r="AK16" s="25"/>
      <c r="AL16" s="25"/>
      <c r="AM16" s="23" t="n">
        <f aca="false">AN16+AO16</f>
        <v>0</v>
      </c>
      <c r="AN16" s="25"/>
      <c r="AO16" s="25"/>
      <c r="AP16" s="25"/>
      <c r="AQ16" s="25"/>
      <c r="AR16" s="23" t="n">
        <f aca="false">AS16+AT16</f>
        <v>0</v>
      </c>
      <c r="AS16" s="25"/>
      <c r="AT16" s="25"/>
      <c r="AU16" s="25"/>
      <c r="AV16" s="25"/>
      <c r="AW16" s="35" t="n">
        <f aca="false">AX16+AY16</f>
        <v>0</v>
      </c>
      <c r="AX16" s="25"/>
      <c r="AY16" s="25"/>
      <c r="AZ16" s="25"/>
      <c r="BA16" s="25"/>
      <c r="BB16" s="35" t="n">
        <f aca="false">BC16+BD16</f>
        <v>0</v>
      </c>
      <c r="BC16" s="25"/>
      <c r="BD16" s="25"/>
      <c r="BE16" s="25"/>
      <c r="BF16" s="25"/>
      <c r="BG16" s="35" t="n">
        <f aca="false">BH16+BI16</f>
        <v>0</v>
      </c>
      <c r="BH16" s="25"/>
      <c r="BI16" s="25"/>
      <c r="BJ16" s="25"/>
      <c r="BK16" s="25"/>
      <c r="BL16" s="35" t="n">
        <f aca="false">BM16+BN16</f>
        <v>0</v>
      </c>
      <c r="BM16" s="25"/>
      <c r="BN16" s="25"/>
      <c r="BO16" s="25"/>
      <c r="BP16" s="25"/>
      <c r="BQ16" s="37" t="n">
        <f aca="false">BR16+BS16</f>
        <v>0</v>
      </c>
      <c r="BR16" s="38" t="n">
        <f aca="false">SUM(J16,O16,T16,Y16,AD16,AI16,AN16,AS16,AX16,BC16,BH16,BM16)</f>
        <v>0</v>
      </c>
      <c r="BS16" s="36" t="n">
        <f aca="false">+BT16+BU16</f>
        <v>0</v>
      </c>
      <c r="BT16" s="38" t="n">
        <f aca="false">SUM(L16,Q16,V16,AA16,AF16,AK16,AP16,AU16,AZ16,BE16,BJ16,BO16)</f>
        <v>0</v>
      </c>
      <c r="BU16" s="38" t="n">
        <f aca="false">SUM(M16,R16,W16,AB16,AG16,AL16,AQ16,AV16,BA16,BF16,BK16,BP16)</f>
        <v>0</v>
      </c>
    </row>
    <row r="17" customFormat="false" ht="15" hidden="false" customHeight="true" outlineLevel="0" collapsed="false">
      <c r="A17" s="32" t="s">
        <v>46</v>
      </c>
      <c r="B17" s="33" t="s">
        <v>47</v>
      </c>
      <c r="C17" s="34" t="s">
        <v>48</v>
      </c>
      <c r="D17" s="35" t="n">
        <f aca="false">E17+F17</f>
        <v>0</v>
      </c>
      <c r="E17" s="36"/>
      <c r="F17" s="25"/>
      <c r="G17" s="25"/>
      <c r="H17" s="25"/>
      <c r="I17" s="35" t="n">
        <f aca="false">J17+K17</f>
        <v>0</v>
      </c>
      <c r="J17" s="36"/>
      <c r="K17" s="25"/>
      <c r="L17" s="25"/>
      <c r="M17" s="25"/>
      <c r="N17" s="23" t="n">
        <f aca="false">O17+P17</f>
        <v>0</v>
      </c>
      <c r="O17" s="25"/>
      <c r="P17" s="25"/>
      <c r="Q17" s="25"/>
      <c r="R17" s="25"/>
      <c r="S17" s="23" t="n">
        <f aca="false">T17+U17</f>
        <v>0</v>
      </c>
      <c r="T17" s="25"/>
      <c r="U17" s="25"/>
      <c r="V17" s="25"/>
      <c r="W17" s="25"/>
      <c r="X17" s="23" t="n">
        <f aca="false">Y17+Z17</f>
        <v>0</v>
      </c>
      <c r="Y17" s="25"/>
      <c r="Z17" s="25"/>
      <c r="AA17" s="25"/>
      <c r="AB17" s="25"/>
      <c r="AC17" s="23" t="n">
        <f aca="false">AD17+AE17</f>
        <v>0</v>
      </c>
      <c r="AD17" s="25"/>
      <c r="AE17" s="25"/>
      <c r="AF17" s="25"/>
      <c r="AG17" s="25"/>
      <c r="AH17" s="23" t="n">
        <f aca="false">AI17+AJ17</f>
        <v>0</v>
      </c>
      <c r="AI17" s="25"/>
      <c r="AJ17" s="25"/>
      <c r="AK17" s="25"/>
      <c r="AL17" s="25"/>
      <c r="AM17" s="23" t="n">
        <f aca="false">AN17+AO17</f>
        <v>0</v>
      </c>
      <c r="AN17" s="25"/>
      <c r="AO17" s="25"/>
      <c r="AP17" s="25"/>
      <c r="AQ17" s="25"/>
      <c r="AR17" s="23" t="n">
        <f aca="false">AS17+AT17</f>
        <v>0</v>
      </c>
      <c r="AS17" s="25"/>
      <c r="AT17" s="25"/>
      <c r="AU17" s="25"/>
      <c r="AV17" s="25"/>
      <c r="AW17" s="35" t="n">
        <f aca="false">AX17+AY17</f>
        <v>0</v>
      </c>
      <c r="AX17" s="25"/>
      <c r="AY17" s="25"/>
      <c r="AZ17" s="25"/>
      <c r="BA17" s="25"/>
      <c r="BB17" s="35" t="n">
        <f aca="false">BC17+BD17</f>
        <v>0</v>
      </c>
      <c r="BC17" s="25"/>
      <c r="BD17" s="25"/>
      <c r="BE17" s="25"/>
      <c r="BF17" s="25"/>
      <c r="BG17" s="35" t="n">
        <f aca="false">BH17+BI17</f>
        <v>0</v>
      </c>
      <c r="BH17" s="25"/>
      <c r="BI17" s="25"/>
      <c r="BJ17" s="25"/>
      <c r="BK17" s="25"/>
      <c r="BL17" s="35" t="n">
        <f aca="false">BM17+BN17</f>
        <v>0</v>
      </c>
      <c r="BM17" s="25"/>
      <c r="BN17" s="25"/>
      <c r="BO17" s="25"/>
      <c r="BP17" s="25"/>
      <c r="BQ17" s="37" t="n">
        <f aca="false">BR17+BS17</f>
        <v>0</v>
      </c>
      <c r="BR17" s="38" t="n">
        <f aca="false">SUM(J17,O17,T17,Y17,AD17,AI17,AN17,AS17,AX17,BC17,BH17,BM17)</f>
        <v>0</v>
      </c>
      <c r="BS17" s="36" t="n">
        <f aca="false">+BT17+BU17</f>
        <v>0</v>
      </c>
      <c r="BT17" s="38" t="n">
        <f aca="false">SUM(L17,Q17,V17,AA17,AF17,AK17,AP17,AU17,AZ17,BE17,BJ17,BO17)</f>
        <v>0</v>
      </c>
      <c r="BU17" s="38" t="n">
        <f aca="false">SUM(M17,R17,W17,AB17,AG17,AL17,AQ17,AV17,BA17,BF17,BK17,BP17)</f>
        <v>0</v>
      </c>
    </row>
    <row r="18" customFormat="false" ht="15" hidden="false" customHeight="true" outlineLevel="0" collapsed="false">
      <c r="A18" s="32" t="s">
        <v>49</v>
      </c>
      <c r="B18" s="33" t="s">
        <v>50</v>
      </c>
      <c r="C18" s="34" t="s">
        <v>51</v>
      </c>
      <c r="D18" s="35" t="n">
        <f aca="false">E18+F18</f>
        <v>0</v>
      </c>
      <c r="E18" s="36"/>
      <c r="F18" s="25"/>
      <c r="G18" s="25"/>
      <c r="H18" s="25"/>
      <c r="I18" s="35" t="n">
        <f aca="false">J18+K18</f>
        <v>0</v>
      </c>
      <c r="J18" s="36"/>
      <c r="K18" s="25"/>
      <c r="L18" s="25"/>
      <c r="M18" s="25"/>
      <c r="N18" s="23" t="n">
        <f aca="false">O18+P18</f>
        <v>0</v>
      </c>
      <c r="O18" s="25"/>
      <c r="P18" s="25"/>
      <c r="Q18" s="25"/>
      <c r="R18" s="25"/>
      <c r="S18" s="23" t="n">
        <f aca="false">T18+U18</f>
        <v>0</v>
      </c>
      <c r="T18" s="25"/>
      <c r="U18" s="25"/>
      <c r="V18" s="25"/>
      <c r="W18" s="25"/>
      <c r="X18" s="23" t="n">
        <f aca="false">Y18+Z18</f>
        <v>0</v>
      </c>
      <c r="Y18" s="25"/>
      <c r="Z18" s="25"/>
      <c r="AA18" s="25"/>
      <c r="AB18" s="25"/>
      <c r="AC18" s="23" t="n">
        <f aca="false">AD18+AE18</f>
        <v>0</v>
      </c>
      <c r="AD18" s="25"/>
      <c r="AE18" s="25"/>
      <c r="AF18" s="25"/>
      <c r="AG18" s="25"/>
      <c r="AH18" s="23" t="n">
        <f aca="false">AI18+AJ18</f>
        <v>0</v>
      </c>
      <c r="AI18" s="25"/>
      <c r="AJ18" s="25"/>
      <c r="AK18" s="25"/>
      <c r="AL18" s="25"/>
      <c r="AM18" s="23" t="n">
        <f aca="false">AN18+AO18</f>
        <v>0</v>
      </c>
      <c r="AN18" s="25"/>
      <c r="AO18" s="25"/>
      <c r="AP18" s="25"/>
      <c r="AQ18" s="25"/>
      <c r="AR18" s="23" t="n">
        <f aca="false">AS18+AT18</f>
        <v>0</v>
      </c>
      <c r="AS18" s="25"/>
      <c r="AT18" s="25"/>
      <c r="AU18" s="25"/>
      <c r="AV18" s="25"/>
      <c r="AW18" s="35" t="n">
        <f aca="false">AX18+AY18</f>
        <v>0</v>
      </c>
      <c r="AX18" s="25"/>
      <c r="AY18" s="25"/>
      <c r="AZ18" s="25"/>
      <c r="BA18" s="25"/>
      <c r="BB18" s="35" t="n">
        <f aca="false">BC18+BD18</f>
        <v>0</v>
      </c>
      <c r="BC18" s="25"/>
      <c r="BD18" s="25"/>
      <c r="BE18" s="25"/>
      <c r="BF18" s="25"/>
      <c r="BG18" s="35" t="n">
        <f aca="false">BH18+BI18</f>
        <v>0</v>
      </c>
      <c r="BH18" s="25"/>
      <c r="BI18" s="25"/>
      <c r="BJ18" s="25"/>
      <c r="BK18" s="25"/>
      <c r="BL18" s="35" t="n">
        <f aca="false">BM18+BN18</f>
        <v>0</v>
      </c>
      <c r="BM18" s="25"/>
      <c r="BN18" s="25"/>
      <c r="BO18" s="25"/>
      <c r="BP18" s="25"/>
      <c r="BQ18" s="37" t="n">
        <f aca="false">BR18+BS18</f>
        <v>0</v>
      </c>
      <c r="BR18" s="38" t="n">
        <f aca="false">SUM(J18,O18,T18,Y18,AD18,AI18,AN18,AS18,AX18,BC18,BH18,BM18)</f>
        <v>0</v>
      </c>
      <c r="BS18" s="36" t="n">
        <f aca="false">+BT18+BU18</f>
        <v>0</v>
      </c>
      <c r="BT18" s="38" t="n">
        <f aca="false">SUM(L18,Q18,V18,AA18,AF18,AK18,AP18,AU18,AZ18,BE18,BJ18,BO18)</f>
        <v>0</v>
      </c>
      <c r="BU18" s="38" t="n">
        <f aca="false">SUM(M18,R18,W18,AB18,AG18,AL18,AQ18,AV18,BA18,BF18,BK18,BP18)</f>
        <v>0</v>
      </c>
    </row>
    <row r="19" customFormat="false" ht="21" hidden="false" customHeight="true" outlineLevel="0" collapsed="false">
      <c r="A19" s="32" t="s">
        <v>52</v>
      </c>
      <c r="B19" s="33" t="s">
        <v>53</v>
      </c>
      <c r="C19" s="34" t="s">
        <v>51</v>
      </c>
      <c r="D19" s="35" t="n">
        <f aca="false">E19+F19</f>
        <v>0</v>
      </c>
      <c r="E19" s="36"/>
      <c r="F19" s="36" t="n">
        <f aca="false">+G19+H19</f>
        <v>0</v>
      </c>
      <c r="G19" s="36"/>
      <c r="H19" s="36"/>
      <c r="I19" s="35" t="n">
        <f aca="false">J19+K19</f>
        <v>0</v>
      </c>
      <c r="J19" s="36"/>
      <c r="K19" s="36" t="n">
        <f aca="false">+L19+M19</f>
        <v>0</v>
      </c>
      <c r="L19" s="36"/>
      <c r="M19" s="36"/>
      <c r="N19" s="35" t="n">
        <f aca="false">O19+P19</f>
        <v>0</v>
      </c>
      <c r="O19" s="36"/>
      <c r="P19" s="36" t="n">
        <f aca="false">+Q19+R19</f>
        <v>0</v>
      </c>
      <c r="Q19" s="36"/>
      <c r="R19" s="36"/>
      <c r="S19" s="35" t="n">
        <f aca="false">T19+U19</f>
        <v>0</v>
      </c>
      <c r="T19" s="36"/>
      <c r="U19" s="36" t="n">
        <f aca="false">+V19+W19</f>
        <v>0</v>
      </c>
      <c r="V19" s="36"/>
      <c r="W19" s="36"/>
      <c r="X19" s="35" t="n">
        <f aca="false">Y19+Z19</f>
        <v>0</v>
      </c>
      <c r="Y19" s="36"/>
      <c r="Z19" s="36" t="n">
        <f aca="false">+AA19+AB19</f>
        <v>0</v>
      </c>
      <c r="AA19" s="36"/>
      <c r="AB19" s="36"/>
      <c r="AC19" s="35" t="n">
        <f aca="false">AD19+AE19</f>
        <v>0</v>
      </c>
      <c r="AD19" s="36"/>
      <c r="AE19" s="36" t="n">
        <f aca="false">+AF19+AG19</f>
        <v>0</v>
      </c>
      <c r="AF19" s="36"/>
      <c r="AG19" s="36"/>
      <c r="AH19" s="35" t="n">
        <f aca="false">AI19+AJ19</f>
        <v>0</v>
      </c>
      <c r="AI19" s="36"/>
      <c r="AJ19" s="36" t="n">
        <f aca="false">+AK19+AL19</f>
        <v>0</v>
      </c>
      <c r="AK19" s="36"/>
      <c r="AL19" s="36"/>
      <c r="AM19" s="35" t="n">
        <f aca="false">AN19+AO19</f>
        <v>0</v>
      </c>
      <c r="AN19" s="36"/>
      <c r="AO19" s="36" t="n">
        <f aca="false">+AP19+AQ19</f>
        <v>0</v>
      </c>
      <c r="AP19" s="36"/>
      <c r="AQ19" s="36"/>
      <c r="AR19" s="35" t="n">
        <f aca="false">AS19+AT19</f>
        <v>0</v>
      </c>
      <c r="AS19" s="36"/>
      <c r="AT19" s="36" t="n">
        <f aca="false">+AU19+AV19</f>
        <v>0</v>
      </c>
      <c r="AU19" s="36"/>
      <c r="AV19" s="36"/>
      <c r="AW19" s="35" t="n">
        <f aca="false">AX19+AY19</f>
        <v>0</v>
      </c>
      <c r="AX19" s="36"/>
      <c r="AY19" s="36" t="n">
        <f aca="false">+AZ19+BA19</f>
        <v>0</v>
      </c>
      <c r="AZ19" s="36"/>
      <c r="BA19" s="36"/>
      <c r="BB19" s="35" t="n">
        <f aca="false">BC19+BD19</f>
        <v>0</v>
      </c>
      <c r="BC19" s="36"/>
      <c r="BD19" s="36" t="n">
        <f aca="false">+BE19+BF19</f>
        <v>0</v>
      </c>
      <c r="BE19" s="36"/>
      <c r="BF19" s="36"/>
      <c r="BG19" s="35" t="n">
        <f aca="false">BH19+BI19</f>
        <v>0</v>
      </c>
      <c r="BH19" s="36"/>
      <c r="BI19" s="36" t="n">
        <f aca="false">+BJ19+BK19</f>
        <v>0</v>
      </c>
      <c r="BJ19" s="36"/>
      <c r="BK19" s="36"/>
      <c r="BL19" s="35" t="n">
        <f aca="false">BM19+BN19</f>
        <v>0</v>
      </c>
      <c r="BM19" s="36"/>
      <c r="BN19" s="36" t="n">
        <f aca="false">+BO19+BP19</f>
        <v>0</v>
      </c>
      <c r="BO19" s="36"/>
      <c r="BP19" s="36"/>
      <c r="BQ19" s="37" t="n">
        <f aca="false">BR19+BS19</f>
        <v>0</v>
      </c>
      <c r="BR19" s="38" t="n">
        <f aca="false">SUM(J19,O19,T19,Y19,AD19,AI19,AN19,AS19,AX19,BC19,BH19,BM19)</f>
        <v>0</v>
      </c>
      <c r="BS19" s="36" t="n">
        <f aca="false">+BT19+BU19</f>
        <v>0</v>
      </c>
      <c r="BT19" s="38" t="n">
        <f aca="false">SUM(L19,Q19,V19,AA19,AF19,AK19,AP19,AU19,AZ19,BE19,BJ19,BO19)</f>
        <v>0</v>
      </c>
      <c r="BU19" s="38" t="n">
        <f aca="false">SUM(M19,R19,W19,AB19,AG19,AL19,AQ19,AV19,BA19,BF19,BK19,BP19)</f>
        <v>0</v>
      </c>
    </row>
    <row r="20" customFormat="false" ht="21" hidden="false" customHeight="true" outlineLevel="0" collapsed="false">
      <c r="A20" s="30" t="s">
        <v>54</v>
      </c>
      <c r="B20" s="28" t="s">
        <v>55</v>
      </c>
      <c r="C20" s="29" t="s">
        <v>56</v>
      </c>
      <c r="D20" s="35" t="n">
        <f aca="false">E20+F20</f>
        <v>0</v>
      </c>
      <c r="E20" s="36" t="n">
        <f aca="false">E21</f>
        <v>0</v>
      </c>
      <c r="F20" s="36" t="n">
        <f aca="false">+G20+H20</f>
        <v>0</v>
      </c>
      <c r="G20" s="36"/>
      <c r="H20" s="36"/>
      <c r="I20" s="35" t="n">
        <f aca="false">J20+K20</f>
        <v>0</v>
      </c>
      <c r="J20" s="36" t="n">
        <f aca="false">J21</f>
        <v>0</v>
      </c>
      <c r="K20" s="36"/>
      <c r="L20" s="36"/>
      <c r="M20" s="36"/>
      <c r="N20" s="35" t="n">
        <f aca="false">O20+P20</f>
        <v>0</v>
      </c>
      <c r="O20" s="36" t="n">
        <f aca="false">O21</f>
        <v>0</v>
      </c>
      <c r="P20" s="36"/>
      <c r="Q20" s="36"/>
      <c r="R20" s="36"/>
      <c r="S20" s="35" t="n">
        <f aca="false">T20+U20</f>
        <v>0</v>
      </c>
      <c r="T20" s="36" t="n">
        <f aca="false">T21</f>
        <v>0</v>
      </c>
      <c r="U20" s="36"/>
      <c r="V20" s="36"/>
      <c r="W20" s="36"/>
      <c r="X20" s="35" t="n">
        <f aca="false">Y20+Z20</f>
        <v>0</v>
      </c>
      <c r="Y20" s="36" t="n">
        <f aca="false">Y21</f>
        <v>0</v>
      </c>
      <c r="Z20" s="36"/>
      <c r="AA20" s="36"/>
      <c r="AB20" s="36"/>
      <c r="AC20" s="35" t="n">
        <f aca="false">AD20+AE20</f>
        <v>0</v>
      </c>
      <c r="AD20" s="36" t="n">
        <f aca="false">AD21</f>
        <v>0</v>
      </c>
      <c r="AE20" s="36"/>
      <c r="AF20" s="36"/>
      <c r="AG20" s="36"/>
      <c r="AH20" s="35" t="n">
        <f aca="false">AI20+AJ20</f>
        <v>0</v>
      </c>
      <c r="AI20" s="36" t="n">
        <f aca="false">AI21</f>
        <v>0</v>
      </c>
      <c r="AJ20" s="36"/>
      <c r="AK20" s="36"/>
      <c r="AL20" s="36"/>
      <c r="AM20" s="35" t="n">
        <f aca="false">AN20+AO20</f>
        <v>0</v>
      </c>
      <c r="AN20" s="36" t="n">
        <f aca="false">AN21</f>
        <v>0</v>
      </c>
      <c r="AO20" s="36"/>
      <c r="AP20" s="36"/>
      <c r="AQ20" s="36"/>
      <c r="AR20" s="35" t="n">
        <f aca="false">AS20+AT20</f>
        <v>0</v>
      </c>
      <c r="AS20" s="36" t="n">
        <f aca="false">AS21</f>
        <v>0</v>
      </c>
      <c r="AT20" s="36"/>
      <c r="AU20" s="36"/>
      <c r="AV20" s="36"/>
      <c r="AW20" s="35" t="n">
        <f aca="false">AX20+AY20</f>
        <v>0</v>
      </c>
      <c r="AX20" s="36" t="n">
        <f aca="false">AX21</f>
        <v>0</v>
      </c>
      <c r="AY20" s="36"/>
      <c r="AZ20" s="36"/>
      <c r="BA20" s="36"/>
      <c r="BB20" s="35" t="n">
        <f aca="false">BC20+BD20</f>
        <v>0</v>
      </c>
      <c r="BC20" s="36" t="n">
        <f aca="false">BC21</f>
        <v>0</v>
      </c>
      <c r="BD20" s="36"/>
      <c r="BE20" s="36"/>
      <c r="BF20" s="36"/>
      <c r="BG20" s="35" t="n">
        <f aca="false">BH20+BI20</f>
        <v>0</v>
      </c>
      <c r="BH20" s="36" t="n">
        <f aca="false">BH21</f>
        <v>0</v>
      </c>
      <c r="BI20" s="36"/>
      <c r="BJ20" s="36"/>
      <c r="BK20" s="36"/>
      <c r="BL20" s="35" t="n">
        <f aca="false">BM20+BN20</f>
        <v>0</v>
      </c>
      <c r="BM20" s="36" t="n">
        <f aca="false">BM21</f>
        <v>0</v>
      </c>
      <c r="BN20" s="36"/>
      <c r="BO20" s="36"/>
      <c r="BP20" s="36"/>
      <c r="BQ20" s="37" t="n">
        <f aca="false">BR20+BS20</f>
        <v>0</v>
      </c>
      <c r="BR20" s="36" t="n">
        <f aca="false">BR21</f>
        <v>0</v>
      </c>
      <c r="BS20" s="36"/>
      <c r="BT20" s="38"/>
      <c r="BU20" s="38"/>
    </row>
    <row r="21" customFormat="false" ht="21" hidden="false" customHeight="true" outlineLevel="0" collapsed="false">
      <c r="A21" s="32" t="s">
        <v>57</v>
      </c>
      <c r="B21" s="33" t="s">
        <v>58</v>
      </c>
      <c r="C21" s="34" t="s">
        <v>59</v>
      </c>
      <c r="D21" s="35" t="n">
        <f aca="false">E21+F21</f>
        <v>0</v>
      </c>
      <c r="E21" s="36"/>
      <c r="F21" s="36"/>
      <c r="G21" s="36"/>
      <c r="H21" s="36"/>
      <c r="I21" s="35" t="n">
        <f aca="false">J21+K21</f>
        <v>0</v>
      </c>
      <c r="J21" s="36"/>
      <c r="K21" s="36"/>
      <c r="L21" s="36"/>
      <c r="M21" s="36"/>
      <c r="N21" s="35" t="n">
        <f aca="false">O21+P21</f>
        <v>0</v>
      </c>
      <c r="O21" s="36"/>
      <c r="P21" s="36"/>
      <c r="Q21" s="36"/>
      <c r="R21" s="36"/>
      <c r="S21" s="35" t="n">
        <f aca="false">T21+U21</f>
        <v>0</v>
      </c>
      <c r="T21" s="36"/>
      <c r="U21" s="36"/>
      <c r="V21" s="36"/>
      <c r="W21" s="36"/>
      <c r="X21" s="35" t="n">
        <f aca="false">Y21+Z21</f>
        <v>0</v>
      </c>
      <c r="Y21" s="36"/>
      <c r="Z21" s="36"/>
      <c r="AA21" s="36"/>
      <c r="AB21" s="36"/>
      <c r="AC21" s="35" t="n">
        <f aca="false">AD21+AE21</f>
        <v>0</v>
      </c>
      <c r="AD21" s="36"/>
      <c r="AE21" s="36"/>
      <c r="AF21" s="36"/>
      <c r="AG21" s="36"/>
      <c r="AH21" s="35" t="n">
        <f aca="false">AI21+AJ21</f>
        <v>0</v>
      </c>
      <c r="AI21" s="36"/>
      <c r="AJ21" s="36"/>
      <c r="AK21" s="36"/>
      <c r="AL21" s="36"/>
      <c r="AM21" s="35" t="n">
        <f aca="false">AN21+AO21</f>
        <v>0</v>
      </c>
      <c r="AN21" s="36"/>
      <c r="AO21" s="36"/>
      <c r="AP21" s="36"/>
      <c r="AQ21" s="36"/>
      <c r="AR21" s="35" t="n">
        <f aca="false">AS21+AT21</f>
        <v>0</v>
      </c>
      <c r="AS21" s="36"/>
      <c r="AT21" s="36"/>
      <c r="AU21" s="36"/>
      <c r="AV21" s="36"/>
      <c r="AW21" s="35" t="n">
        <f aca="false">AX21+AY21</f>
        <v>0</v>
      </c>
      <c r="AX21" s="36"/>
      <c r="AY21" s="36"/>
      <c r="AZ21" s="36"/>
      <c r="BA21" s="36"/>
      <c r="BB21" s="35" t="n">
        <f aca="false">BC21+BD21</f>
        <v>0</v>
      </c>
      <c r="BC21" s="36"/>
      <c r="BD21" s="36"/>
      <c r="BE21" s="36"/>
      <c r="BF21" s="36"/>
      <c r="BG21" s="35" t="n">
        <f aca="false">BH21+BI21</f>
        <v>0</v>
      </c>
      <c r="BH21" s="36"/>
      <c r="BI21" s="36"/>
      <c r="BJ21" s="36"/>
      <c r="BK21" s="36"/>
      <c r="BL21" s="35" t="n">
        <f aca="false">BM21+BN21</f>
        <v>0</v>
      </c>
      <c r="BM21" s="36"/>
      <c r="BN21" s="36"/>
      <c r="BO21" s="36"/>
      <c r="BP21" s="36"/>
      <c r="BQ21" s="37" t="n">
        <f aca="false">BR21+BS21</f>
        <v>0</v>
      </c>
      <c r="BR21" s="38" t="n">
        <f aca="false">SUM(J21,O21,T21,Y21,AD21,AI21,AN21,AS21,AX21,BC21,BH21,BM21)</f>
        <v>0</v>
      </c>
      <c r="BS21" s="36"/>
      <c r="BT21" s="38"/>
      <c r="BU21" s="38"/>
    </row>
    <row r="22" customFormat="false" ht="14.25" hidden="false" customHeight="true" outlineLevel="0" collapsed="false">
      <c r="A22" s="30" t="s">
        <v>60</v>
      </c>
      <c r="B22" s="28" t="s">
        <v>61</v>
      </c>
      <c r="C22" s="29" t="s">
        <v>62</v>
      </c>
      <c r="D22" s="23" t="n">
        <f aca="false">E22+F22</f>
        <v>0</v>
      </c>
      <c r="E22" s="25"/>
      <c r="F22" s="25" t="n">
        <f aca="false">+G22+H22</f>
        <v>0</v>
      </c>
      <c r="G22" s="25"/>
      <c r="H22" s="25"/>
      <c r="I22" s="23" t="n">
        <f aca="false">J22+K22</f>
        <v>0</v>
      </c>
      <c r="J22" s="25"/>
      <c r="K22" s="25" t="n">
        <f aca="false">+L22+M22</f>
        <v>0</v>
      </c>
      <c r="L22" s="25"/>
      <c r="M22" s="25"/>
      <c r="N22" s="23" t="n">
        <f aca="false">O22+P22</f>
        <v>0</v>
      </c>
      <c r="O22" s="25"/>
      <c r="P22" s="25" t="n">
        <f aca="false">+Q22+R22</f>
        <v>0</v>
      </c>
      <c r="Q22" s="25"/>
      <c r="R22" s="25"/>
      <c r="S22" s="23" t="n">
        <f aca="false">T22+U22</f>
        <v>0</v>
      </c>
      <c r="T22" s="25"/>
      <c r="U22" s="25" t="n">
        <f aca="false">+V22+W22</f>
        <v>0</v>
      </c>
      <c r="V22" s="25"/>
      <c r="W22" s="25"/>
      <c r="X22" s="23" t="n">
        <f aca="false">Y22+Z22</f>
        <v>0</v>
      </c>
      <c r="Y22" s="25"/>
      <c r="Z22" s="25" t="n">
        <f aca="false">+AA22+AB22</f>
        <v>0</v>
      </c>
      <c r="AA22" s="25"/>
      <c r="AB22" s="25"/>
      <c r="AC22" s="23" t="n">
        <f aca="false">AD22+AE22</f>
        <v>0</v>
      </c>
      <c r="AD22" s="25"/>
      <c r="AE22" s="25" t="n">
        <f aca="false">+AF22+AG22</f>
        <v>0</v>
      </c>
      <c r="AF22" s="25"/>
      <c r="AG22" s="25"/>
      <c r="AH22" s="23" t="n">
        <f aca="false">AI22+AJ22</f>
        <v>0</v>
      </c>
      <c r="AI22" s="25"/>
      <c r="AJ22" s="25" t="n">
        <f aca="false">+AK22+AL22</f>
        <v>0</v>
      </c>
      <c r="AK22" s="25"/>
      <c r="AL22" s="25"/>
      <c r="AM22" s="23" t="n">
        <f aca="false">AN22+AO22</f>
        <v>0</v>
      </c>
      <c r="AN22" s="25"/>
      <c r="AO22" s="25" t="n">
        <f aca="false">+AP22+AQ22</f>
        <v>0</v>
      </c>
      <c r="AP22" s="25"/>
      <c r="AQ22" s="25"/>
      <c r="AR22" s="23" t="n">
        <f aca="false">AS22+AT22</f>
        <v>0</v>
      </c>
      <c r="AS22" s="25"/>
      <c r="AT22" s="25" t="n">
        <f aca="false">+AU22+AV22</f>
        <v>0</v>
      </c>
      <c r="AU22" s="25"/>
      <c r="AV22" s="25"/>
      <c r="AW22" s="23" t="n">
        <f aca="false">AX22+AY22</f>
        <v>0</v>
      </c>
      <c r="AX22" s="25"/>
      <c r="AY22" s="25" t="n">
        <f aca="false">+AZ22+BA22</f>
        <v>0</v>
      </c>
      <c r="AZ22" s="25"/>
      <c r="BA22" s="25"/>
      <c r="BB22" s="23" t="n">
        <f aca="false">BC22+BD22</f>
        <v>0</v>
      </c>
      <c r="BC22" s="25"/>
      <c r="BD22" s="25" t="n">
        <f aca="false">+BE22+BF22</f>
        <v>0</v>
      </c>
      <c r="BE22" s="25"/>
      <c r="BF22" s="25"/>
      <c r="BG22" s="23" t="n">
        <f aca="false">BH22+BI22</f>
        <v>0</v>
      </c>
      <c r="BH22" s="25"/>
      <c r="BI22" s="25" t="n">
        <f aca="false">+BJ22+BK22</f>
        <v>0</v>
      </c>
      <c r="BJ22" s="25"/>
      <c r="BK22" s="25"/>
      <c r="BL22" s="23" t="n">
        <f aca="false">BM22+BN22</f>
        <v>0</v>
      </c>
      <c r="BM22" s="25"/>
      <c r="BN22" s="25" t="n">
        <f aca="false">+BO22+BP22</f>
        <v>0</v>
      </c>
      <c r="BO22" s="25"/>
      <c r="BP22" s="25"/>
      <c r="BQ22" s="26" t="n">
        <f aca="false">BR22+BS22</f>
        <v>0</v>
      </c>
      <c r="BR22" s="24" t="n">
        <f aca="false">SUM(J22,O22,T22,Y22,AD22,AI22,AN22,AS22,AX22,BC22,BH22,BM22)</f>
        <v>0</v>
      </c>
      <c r="BS22" s="25" t="n">
        <f aca="false">+BT22+BU22</f>
        <v>0</v>
      </c>
      <c r="BT22" s="38" t="n">
        <f aca="false">SUM(L22,Q22,V22,AA22,AF22,AK22,AP22,AU22,AZ22,BE22,BJ22,BO22)</f>
        <v>0</v>
      </c>
      <c r="BU22" s="38" t="n">
        <f aca="false">SUM(M22,R22,W22,AB22,AG22,AL22,AQ22,AV22,BA22,BF22,BK22,BP22)</f>
        <v>0</v>
      </c>
    </row>
    <row r="23" customFormat="false" ht="17.25" hidden="false" customHeight="true" outlineLevel="0" collapsed="false">
      <c r="A23" s="30" t="s">
        <v>63</v>
      </c>
      <c r="B23" s="28" t="s">
        <v>64</v>
      </c>
      <c r="C23" s="29" t="s">
        <v>65</v>
      </c>
      <c r="D23" s="23" t="n">
        <f aca="false">E23+F23</f>
        <v>0</v>
      </c>
      <c r="E23" s="25"/>
      <c r="F23" s="25" t="n">
        <f aca="false">+G23+H23</f>
        <v>0</v>
      </c>
      <c r="G23" s="25" t="n">
        <v>0</v>
      </c>
      <c r="H23" s="25" t="n">
        <v>0</v>
      </c>
      <c r="I23" s="23" t="n">
        <f aca="false">J23+K23</f>
        <v>0</v>
      </c>
      <c r="J23" s="25"/>
      <c r="K23" s="25" t="n">
        <f aca="false">+L23+M23</f>
        <v>0</v>
      </c>
      <c r="L23" s="25" t="n">
        <v>0</v>
      </c>
      <c r="M23" s="25" t="n">
        <v>0</v>
      </c>
      <c r="N23" s="23" t="n">
        <f aca="false">O23+P23</f>
        <v>0</v>
      </c>
      <c r="O23" s="25" t="n">
        <v>0</v>
      </c>
      <c r="P23" s="25" t="n">
        <f aca="false">+Q23+R23</f>
        <v>0</v>
      </c>
      <c r="Q23" s="25" t="n">
        <v>0</v>
      </c>
      <c r="R23" s="25" t="n">
        <v>0</v>
      </c>
      <c r="S23" s="23" t="n">
        <f aca="false">T23+U23</f>
        <v>0</v>
      </c>
      <c r="T23" s="25" t="n">
        <v>0</v>
      </c>
      <c r="U23" s="25" t="n">
        <f aca="false">+V23+W23</f>
        <v>0</v>
      </c>
      <c r="V23" s="25" t="n">
        <v>0</v>
      </c>
      <c r="W23" s="25" t="n">
        <v>0</v>
      </c>
      <c r="X23" s="23" t="n">
        <f aca="false">Y23+Z23</f>
        <v>0</v>
      </c>
      <c r="Y23" s="25" t="n">
        <v>0</v>
      </c>
      <c r="Z23" s="25" t="n">
        <f aca="false">+AA23+AB23</f>
        <v>0</v>
      </c>
      <c r="AA23" s="25" t="n">
        <v>0</v>
      </c>
      <c r="AB23" s="25" t="n">
        <v>0</v>
      </c>
      <c r="AC23" s="23" t="n">
        <f aca="false">AD23+AE23</f>
        <v>0</v>
      </c>
      <c r="AD23" s="25" t="n">
        <v>0</v>
      </c>
      <c r="AE23" s="25" t="n">
        <f aca="false">+AF23+AG23</f>
        <v>0</v>
      </c>
      <c r="AF23" s="25" t="n">
        <v>0</v>
      </c>
      <c r="AG23" s="25" t="n">
        <v>0</v>
      </c>
      <c r="AH23" s="23" t="n">
        <f aca="false">AI23+AJ23</f>
        <v>0</v>
      </c>
      <c r="AI23" s="25" t="n">
        <v>0</v>
      </c>
      <c r="AJ23" s="25" t="n">
        <f aca="false">+AK23+AL23</f>
        <v>0</v>
      </c>
      <c r="AK23" s="25" t="n">
        <v>0</v>
      </c>
      <c r="AL23" s="25" t="n">
        <v>0</v>
      </c>
      <c r="AM23" s="23" t="n">
        <f aca="false">AN23+AO23</f>
        <v>0</v>
      </c>
      <c r="AN23" s="25" t="n">
        <v>0</v>
      </c>
      <c r="AO23" s="25" t="n">
        <f aca="false">+AP23+AQ23</f>
        <v>0</v>
      </c>
      <c r="AP23" s="25" t="n">
        <v>0</v>
      </c>
      <c r="AQ23" s="25" t="n">
        <v>0</v>
      </c>
      <c r="AR23" s="23" t="n">
        <f aca="false">AS23+AT23</f>
        <v>0</v>
      </c>
      <c r="AS23" s="25" t="n">
        <v>0</v>
      </c>
      <c r="AT23" s="25" t="n">
        <f aca="false">+AU23+AV23</f>
        <v>0</v>
      </c>
      <c r="AU23" s="25" t="n">
        <v>0</v>
      </c>
      <c r="AV23" s="25" t="n">
        <v>0</v>
      </c>
      <c r="AW23" s="23" t="n">
        <f aca="false">AX23+AY23</f>
        <v>0</v>
      </c>
      <c r="AX23" s="25" t="n">
        <v>0</v>
      </c>
      <c r="AY23" s="25" t="n">
        <f aca="false">+AZ23+BA23</f>
        <v>0</v>
      </c>
      <c r="AZ23" s="25" t="n">
        <v>0</v>
      </c>
      <c r="BA23" s="25" t="n">
        <v>0</v>
      </c>
      <c r="BB23" s="23" t="n">
        <f aca="false">BC23+BD23</f>
        <v>0</v>
      </c>
      <c r="BC23" s="25" t="n">
        <v>0</v>
      </c>
      <c r="BD23" s="25" t="n">
        <f aca="false">+BE23+BF23</f>
        <v>0</v>
      </c>
      <c r="BE23" s="25" t="n">
        <v>0</v>
      </c>
      <c r="BF23" s="25" t="n">
        <v>0</v>
      </c>
      <c r="BG23" s="23" t="n">
        <f aca="false">BH23+BI23</f>
        <v>0</v>
      </c>
      <c r="BH23" s="25" t="n">
        <v>0</v>
      </c>
      <c r="BI23" s="25" t="n">
        <f aca="false">+BJ23+BK23</f>
        <v>0</v>
      </c>
      <c r="BJ23" s="25" t="n">
        <v>0</v>
      </c>
      <c r="BK23" s="25" t="n">
        <v>0</v>
      </c>
      <c r="BL23" s="23" t="n">
        <f aca="false">BM23+BN23</f>
        <v>0</v>
      </c>
      <c r="BM23" s="25"/>
      <c r="BN23" s="25" t="n">
        <f aca="false">+BO23+BP23</f>
        <v>0</v>
      </c>
      <c r="BO23" s="25" t="n">
        <v>0</v>
      </c>
      <c r="BP23" s="25" t="n">
        <v>0</v>
      </c>
      <c r="BQ23" s="26" t="n">
        <f aca="false">BR23+BS23</f>
        <v>0</v>
      </c>
      <c r="BR23" s="24" t="n">
        <f aca="false">SUM(J23,O23,T23,Y23,AD23,AI23,AN23,AS23,AX23,BC23,BH23,BM23)</f>
        <v>0</v>
      </c>
      <c r="BS23" s="25" t="n">
        <f aca="false">+BT23+BU23</f>
        <v>0</v>
      </c>
      <c r="BT23" s="25" t="n">
        <v>0</v>
      </c>
      <c r="BU23" s="25" t="n">
        <v>0</v>
      </c>
    </row>
    <row r="24" customFormat="false" ht="24" hidden="false" customHeight="true" outlineLevel="0" collapsed="false">
      <c r="A24" s="30" t="s">
        <v>66</v>
      </c>
      <c r="B24" s="28" t="s">
        <v>67</v>
      </c>
      <c r="C24" s="29" t="s">
        <v>68</v>
      </c>
      <c r="D24" s="23" t="n">
        <f aca="false">E24+F24</f>
        <v>0</v>
      </c>
      <c r="E24" s="24" t="n">
        <f aca="false">E25+E29</f>
        <v>0</v>
      </c>
      <c r="F24" s="25" t="n">
        <f aca="false">+G24+H24</f>
        <v>0</v>
      </c>
      <c r="G24" s="25" t="n">
        <f aca="false">G25+G29</f>
        <v>0</v>
      </c>
      <c r="H24" s="25" t="n">
        <f aca="false">H25+H29</f>
        <v>0</v>
      </c>
      <c r="I24" s="23" t="n">
        <f aca="false">J24+K24</f>
        <v>0</v>
      </c>
      <c r="J24" s="24" t="n">
        <f aca="false">J25+J29</f>
        <v>0</v>
      </c>
      <c r="K24" s="25" t="n">
        <f aca="false">+L24+M24</f>
        <v>0</v>
      </c>
      <c r="L24" s="25" t="n">
        <f aca="false">L25+L29</f>
        <v>0</v>
      </c>
      <c r="M24" s="25" t="n">
        <f aca="false">M25+M29</f>
        <v>0</v>
      </c>
      <c r="N24" s="23" t="n">
        <f aca="false">O24+P24</f>
        <v>0</v>
      </c>
      <c r="O24" s="24" t="n">
        <f aca="false">O25+O29</f>
        <v>0</v>
      </c>
      <c r="P24" s="25" t="n">
        <f aca="false">+Q24+R24</f>
        <v>0</v>
      </c>
      <c r="Q24" s="25" t="n">
        <f aca="false">Q25+Q29</f>
        <v>0</v>
      </c>
      <c r="R24" s="25" t="n">
        <f aca="false">R25+R29</f>
        <v>0</v>
      </c>
      <c r="S24" s="23" t="n">
        <f aca="false">T24+U24</f>
        <v>0</v>
      </c>
      <c r="T24" s="24" t="n">
        <f aca="false">T25+T29</f>
        <v>0</v>
      </c>
      <c r="U24" s="25" t="n">
        <f aca="false">+V24+W24</f>
        <v>0</v>
      </c>
      <c r="V24" s="25" t="n">
        <f aca="false">V25+V29</f>
        <v>0</v>
      </c>
      <c r="W24" s="25" t="n">
        <f aca="false">W25+W29</f>
        <v>0</v>
      </c>
      <c r="X24" s="23" t="n">
        <f aca="false">Y24+Z24</f>
        <v>0</v>
      </c>
      <c r="Y24" s="24" t="n">
        <f aca="false">Y25+Y29</f>
        <v>0</v>
      </c>
      <c r="Z24" s="25" t="n">
        <f aca="false">+AA24+AB24</f>
        <v>0</v>
      </c>
      <c r="AA24" s="25" t="n">
        <f aca="false">AA25+AA29</f>
        <v>0</v>
      </c>
      <c r="AB24" s="25" t="n">
        <f aca="false">AB25+AB29</f>
        <v>0</v>
      </c>
      <c r="AC24" s="23" t="n">
        <f aca="false">AD24+AE24</f>
        <v>0</v>
      </c>
      <c r="AD24" s="24" t="n">
        <f aca="false">AD25+AD29</f>
        <v>0</v>
      </c>
      <c r="AE24" s="25" t="n">
        <f aca="false">+AF24+AG24</f>
        <v>0</v>
      </c>
      <c r="AF24" s="25" t="n">
        <f aca="false">AF25+AF29</f>
        <v>0</v>
      </c>
      <c r="AG24" s="25" t="n">
        <f aca="false">AG25+AG29</f>
        <v>0</v>
      </c>
      <c r="AH24" s="23" t="n">
        <f aca="false">AI24+AJ24</f>
        <v>0</v>
      </c>
      <c r="AI24" s="24" t="n">
        <f aca="false">AI25+AI29</f>
        <v>0</v>
      </c>
      <c r="AJ24" s="25" t="n">
        <f aca="false">+AK24+AL24</f>
        <v>0</v>
      </c>
      <c r="AK24" s="25" t="n">
        <f aca="false">AK25+AK29</f>
        <v>0</v>
      </c>
      <c r="AL24" s="25" t="n">
        <f aca="false">AL25+AL29</f>
        <v>0</v>
      </c>
      <c r="AM24" s="23" t="n">
        <f aca="false">AN24+AO24</f>
        <v>0</v>
      </c>
      <c r="AN24" s="24" t="n">
        <f aca="false">AN25+AN29</f>
        <v>0</v>
      </c>
      <c r="AO24" s="25" t="n">
        <f aca="false">+AP24+AQ24</f>
        <v>0</v>
      </c>
      <c r="AP24" s="25" t="n">
        <f aca="false">AP25+AP29</f>
        <v>0</v>
      </c>
      <c r="AQ24" s="25" t="n">
        <f aca="false">AQ25+AQ29</f>
        <v>0</v>
      </c>
      <c r="AR24" s="23" t="n">
        <f aca="false">AS24+AT24</f>
        <v>0</v>
      </c>
      <c r="AS24" s="24" t="n">
        <f aca="false">AS25+AS29</f>
        <v>0</v>
      </c>
      <c r="AT24" s="25" t="n">
        <f aca="false">+AU24+AV24</f>
        <v>0</v>
      </c>
      <c r="AU24" s="25" t="n">
        <f aca="false">AU25+AU29</f>
        <v>0</v>
      </c>
      <c r="AV24" s="25" t="n">
        <f aca="false">AV25+AV29</f>
        <v>0</v>
      </c>
      <c r="AW24" s="23" t="n">
        <f aca="false">AX24+AY24</f>
        <v>0</v>
      </c>
      <c r="AX24" s="24" t="n">
        <f aca="false">AX25+AX29</f>
        <v>0</v>
      </c>
      <c r="AY24" s="25" t="n">
        <f aca="false">+AZ24+BA24</f>
        <v>0</v>
      </c>
      <c r="AZ24" s="25" t="n">
        <f aca="false">AZ25+AZ29</f>
        <v>0</v>
      </c>
      <c r="BA24" s="25" t="n">
        <f aca="false">BA25+BA29</f>
        <v>0</v>
      </c>
      <c r="BB24" s="23" t="n">
        <f aca="false">BC24+BD24</f>
        <v>0</v>
      </c>
      <c r="BC24" s="24" t="n">
        <f aca="false">BC25+BC29</f>
        <v>0</v>
      </c>
      <c r="BD24" s="25" t="n">
        <f aca="false">+BE24+BF24</f>
        <v>0</v>
      </c>
      <c r="BE24" s="25" t="n">
        <f aca="false">BE25+BE29</f>
        <v>0</v>
      </c>
      <c r="BF24" s="25" t="n">
        <f aca="false">BF25+BF29</f>
        <v>0</v>
      </c>
      <c r="BG24" s="23" t="n">
        <f aca="false">BH24+BI24</f>
        <v>0</v>
      </c>
      <c r="BH24" s="24" t="n">
        <f aca="false">BH25+BH29</f>
        <v>0</v>
      </c>
      <c r="BI24" s="25" t="n">
        <f aca="false">+BJ24+BK24</f>
        <v>0</v>
      </c>
      <c r="BJ24" s="25" t="n">
        <f aca="false">BJ25+BJ29</f>
        <v>0</v>
      </c>
      <c r="BK24" s="25" t="n">
        <f aca="false">BK25+BK29</f>
        <v>0</v>
      </c>
      <c r="BL24" s="23" t="n">
        <f aca="false">BM24+BN24</f>
        <v>0</v>
      </c>
      <c r="BM24" s="24" t="n">
        <f aca="false">BM25+BM29</f>
        <v>0</v>
      </c>
      <c r="BN24" s="25" t="n">
        <f aca="false">+BO24+BP24</f>
        <v>0</v>
      </c>
      <c r="BO24" s="25" t="n">
        <f aca="false">BO25+BO29</f>
        <v>0</v>
      </c>
      <c r="BP24" s="25" t="n">
        <f aca="false">BP25+BP29</f>
        <v>0</v>
      </c>
      <c r="BQ24" s="26" t="n">
        <f aca="false">BR24+BS24</f>
        <v>0</v>
      </c>
      <c r="BR24" s="24" t="n">
        <f aca="false">BR25+BR29</f>
        <v>0</v>
      </c>
      <c r="BS24" s="25" t="n">
        <f aca="false">+BT24+BU24</f>
        <v>0</v>
      </c>
      <c r="BT24" s="25" t="n">
        <f aca="false">BT25+BT29</f>
        <v>0</v>
      </c>
      <c r="BU24" s="25" t="n">
        <f aca="false">BU25+BU29</f>
        <v>0</v>
      </c>
    </row>
    <row r="25" customFormat="false" ht="15" hidden="false" customHeight="true" outlineLevel="0" collapsed="false">
      <c r="A25" s="32" t="s">
        <v>69</v>
      </c>
      <c r="B25" s="33" t="s">
        <v>70</v>
      </c>
      <c r="C25" s="34" t="s">
        <v>71</v>
      </c>
      <c r="D25" s="35" t="n">
        <f aca="false">E25+F25</f>
        <v>0</v>
      </c>
      <c r="E25" s="38" t="n">
        <f aca="false">E26+E27+E28</f>
        <v>0</v>
      </c>
      <c r="F25" s="36" t="n">
        <f aca="false">+G25+H25</f>
        <v>0</v>
      </c>
      <c r="G25" s="36" t="n">
        <f aca="false">G26+G27+G28</f>
        <v>0</v>
      </c>
      <c r="H25" s="36" t="n">
        <f aca="false">H26+H27+H28</f>
        <v>0</v>
      </c>
      <c r="I25" s="35" t="n">
        <f aca="false">J25+K25</f>
        <v>0</v>
      </c>
      <c r="J25" s="38" t="n">
        <f aca="false">J26+J27+J28</f>
        <v>0</v>
      </c>
      <c r="K25" s="36" t="n">
        <f aca="false">+L25+M25</f>
        <v>0</v>
      </c>
      <c r="L25" s="36" t="n">
        <f aca="false">L26+L27+L28</f>
        <v>0</v>
      </c>
      <c r="M25" s="36" t="n">
        <f aca="false">M26+M27+M28</f>
        <v>0</v>
      </c>
      <c r="N25" s="35" t="n">
        <f aca="false">O25+P25</f>
        <v>0</v>
      </c>
      <c r="O25" s="38" t="n">
        <f aca="false">O26+O27+O28</f>
        <v>0</v>
      </c>
      <c r="P25" s="36" t="n">
        <f aca="false">+Q25+R25</f>
        <v>0</v>
      </c>
      <c r="Q25" s="36" t="n">
        <f aca="false">Q26+Q27+Q28</f>
        <v>0</v>
      </c>
      <c r="R25" s="36" t="n">
        <f aca="false">R26+R27+R28</f>
        <v>0</v>
      </c>
      <c r="S25" s="35" t="n">
        <f aca="false">T25+U25</f>
        <v>0</v>
      </c>
      <c r="T25" s="38" t="n">
        <f aca="false">T26+T27+T28</f>
        <v>0</v>
      </c>
      <c r="U25" s="36" t="n">
        <f aca="false">+V25+W25</f>
        <v>0</v>
      </c>
      <c r="V25" s="36" t="n">
        <f aca="false">V26+V27+V28</f>
        <v>0</v>
      </c>
      <c r="W25" s="36" t="n">
        <f aca="false">W26+W27+W28</f>
        <v>0</v>
      </c>
      <c r="X25" s="35" t="n">
        <f aca="false">Y25+Z25</f>
        <v>0</v>
      </c>
      <c r="Y25" s="38" t="n">
        <f aca="false">Y26+Y27+Y28</f>
        <v>0</v>
      </c>
      <c r="Z25" s="36" t="n">
        <f aca="false">+AA25+AB25</f>
        <v>0</v>
      </c>
      <c r="AA25" s="36" t="n">
        <f aca="false">AA26+AA27+AA28</f>
        <v>0</v>
      </c>
      <c r="AB25" s="36" t="n">
        <f aca="false">AB26+AB27+AB28</f>
        <v>0</v>
      </c>
      <c r="AC25" s="35" t="n">
        <f aca="false">AD25+AE25</f>
        <v>0</v>
      </c>
      <c r="AD25" s="38" t="n">
        <f aca="false">AD26+AD27+AD28</f>
        <v>0</v>
      </c>
      <c r="AE25" s="36" t="n">
        <f aca="false">+AF25+AG25</f>
        <v>0</v>
      </c>
      <c r="AF25" s="36" t="n">
        <f aca="false">AF26+AF27+AF28</f>
        <v>0</v>
      </c>
      <c r="AG25" s="36" t="n">
        <f aca="false">AG26+AG27+AG28</f>
        <v>0</v>
      </c>
      <c r="AH25" s="35" t="n">
        <f aca="false">AI25+AJ25</f>
        <v>0</v>
      </c>
      <c r="AI25" s="38" t="n">
        <f aca="false">AI26+AI27+AI28</f>
        <v>0</v>
      </c>
      <c r="AJ25" s="36" t="n">
        <f aca="false">+AK25+AL25</f>
        <v>0</v>
      </c>
      <c r="AK25" s="36" t="n">
        <f aca="false">AK26+AK27+AK28</f>
        <v>0</v>
      </c>
      <c r="AL25" s="36" t="n">
        <f aca="false">AL26+AL27+AL28</f>
        <v>0</v>
      </c>
      <c r="AM25" s="35" t="n">
        <f aca="false">AN25+AO25</f>
        <v>0</v>
      </c>
      <c r="AN25" s="38" t="n">
        <f aca="false">AN26+AN27+AN28</f>
        <v>0</v>
      </c>
      <c r="AO25" s="36" t="n">
        <f aca="false">+AP25+AQ25</f>
        <v>0</v>
      </c>
      <c r="AP25" s="36" t="n">
        <f aca="false">AP26+AP27+AP28</f>
        <v>0</v>
      </c>
      <c r="AQ25" s="36" t="n">
        <f aca="false">AQ26+AQ27+AQ28</f>
        <v>0</v>
      </c>
      <c r="AR25" s="35" t="n">
        <f aca="false">AS25+AT25</f>
        <v>0</v>
      </c>
      <c r="AS25" s="38" t="n">
        <f aca="false">AS26+AS27+AS28</f>
        <v>0</v>
      </c>
      <c r="AT25" s="36" t="n">
        <f aca="false">+AU25+AV25</f>
        <v>0</v>
      </c>
      <c r="AU25" s="36" t="n">
        <f aca="false">AU26+AU27+AU28</f>
        <v>0</v>
      </c>
      <c r="AV25" s="36" t="n">
        <f aca="false">AV26+AV27+AV28</f>
        <v>0</v>
      </c>
      <c r="AW25" s="35" t="n">
        <f aca="false">AX25+AY25</f>
        <v>0</v>
      </c>
      <c r="AX25" s="38" t="n">
        <f aca="false">AX26+AX27+AX28</f>
        <v>0</v>
      </c>
      <c r="AY25" s="36" t="n">
        <f aca="false">+AZ25+BA25</f>
        <v>0</v>
      </c>
      <c r="AZ25" s="36" t="n">
        <f aca="false">AZ26+AZ27+AZ28</f>
        <v>0</v>
      </c>
      <c r="BA25" s="36" t="n">
        <f aca="false">BA26+BA27+BA28</f>
        <v>0</v>
      </c>
      <c r="BB25" s="35" t="n">
        <f aca="false">BC25+BD25</f>
        <v>0</v>
      </c>
      <c r="BC25" s="38" t="n">
        <f aca="false">BC26+BC27+BC28</f>
        <v>0</v>
      </c>
      <c r="BD25" s="36" t="n">
        <f aca="false">+BE25+BF25</f>
        <v>0</v>
      </c>
      <c r="BE25" s="36" t="n">
        <f aca="false">BE26+BE27+BE28</f>
        <v>0</v>
      </c>
      <c r="BF25" s="36" t="n">
        <f aca="false">BF26+BF27+BF28</f>
        <v>0</v>
      </c>
      <c r="BG25" s="35" t="n">
        <f aca="false">BH25+BI25</f>
        <v>0</v>
      </c>
      <c r="BH25" s="38" t="n">
        <f aca="false">BH26+BH27+BH28</f>
        <v>0</v>
      </c>
      <c r="BI25" s="36" t="n">
        <f aca="false">+BJ25+BK25</f>
        <v>0</v>
      </c>
      <c r="BJ25" s="36" t="n">
        <f aca="false">BJ26+BJ27+BJ28</f>
        <v>0</v>
      </c>
      <c r="BK25" s="36" t="n">
        <f aca="false">BK26+BK27+BK28</f>
        <v>0</v>
      </c>
      <c r="BL25" s="35" t="n">
        <f aca="false">BM25+BN25</f>
        <v>0</v>
      </c>
      <c r="BM25" s="38"/>
      <c r="BN25" s="36" t="n">
        <f aca="false">+BO25+BP25</f>
        <v>0</v>
      </c>
      <c r="BO25" s="36" t="n">
        <f aca="false">BO26+BO27+BO28</f>
        <v>0</v>
      </c>
      <c r="BP25" s="36" t="n">
        <f aca="false">BP26+BP27+BP28</f>
        <v>0</v>
      </c>
      <c r="BQ25" s="37" t="n">
        <f aca="false">BR25+BS25</f>
        <v>0</v>
      </c>
      <c r="BR25" s="38" t="n">
        <f aca="false">BR26+BR27+BR28</f>
        <v>0</v>
      </c>
      <c r="BS25" s="36" t="n">
        <f aca="false">+BT25+BU25</f>
        <v>0</v>
      </c>
      <c r="BT25" s="36" t="n">
        <f aca="false">BT26+BT27+BT28</f>
        <v>0</v>
      </c>
      <c r="BU25" s="36" t="n">
        <f aca="false">BU26+BU27+BU28</f>
        <v>0</v>
      </c>
    </row>
    <row r="26" customFormat="false" ht="16.5" hidden="false" customHeight="true" outlineLevel="0" collapsed="false">
      <c r="A26" s="39" t="s">
        <v>72</v>
      </c>
      <c r="B26" s="28"/>
      <c r="C26" s="40" t="s">
        <v>73</v>
      </c>
      <c r="D26" s="35" t="n">
        <f aca="false">E26+F26</f>
        <v>0</v>
      </c>
      <c r="E26" s="36"/>
      <c r="F26" s="36" t="n">
        <f aca="false">+G26+H26</f>
        <v>0</v>
      </c>
      <c r="G26" s="36"/>
      <c r="H26" s="36"/>
      <c r="I26" s="35" t="n">
        <f aca="false">J26+K26</f>
        <v>0</v>
      </c>
      <c r="J26" s="36"/>
      <c r="K26" s="36" t="n">
        <f aca="false">+L26+M26</f>
        <v>0</v>
      </c>
      <c r="L26" s="36"/>
      <c r="M26" s="36"/>
      <c r="N26" s="35" t="n">
        <f aca="false">O26+P26</f>
        <v>0</v>
      </c>
      <c r="O26" s="36"/>
      <c r="P26" s="36" t="n">
        <f aca="false">+Q26+R26</f>
        <v>0</v>
      </c>
      <c r="Q26" s="36"/>
      <c r="R26" s="36"/>
      <c r="S26" s="35" t="n">
        <f aca="false">T26+U26</f>
        <v>0</v>
      </c>
      <c r="T26" s="36"/>
      <c r="U26" s="36" t="n">
        <f aca="false">+V26+W26</f>
        <v>0</v>
      </c>
      <c r="V26" s="36"/>
      <c r="W26" s="36"/>
      <c r="X26" s="35" t="n">
        <f aca="false">Y26+Z26</f>
        <v>0</v>
      </c>
      <c r="Y26" s="36"/>
      <c r="Z26" s="36" t="n">
        <f aca="false">+AA26+AB26</f>
        <v>0</v>
      </c>
      <c r="AA26" s="36"/>
      <c r="AB26" s="36"/>
      <c r="AC26" s="35" t="n">
        <f aca="false">AD26+AE26</f>
        <v>0</v>
      </c>
      <c r="AD26" s="36"/>
      <c r="AE26" s="36" t="n">
        <f aca="false">+AF26+AG26</f>
        <v>0</v>
      </c>
      <c r="AF26" s="36"/>
      <c r="AG26" s="36"/>
      <c r="AH26" s="35" t="n">
        <f aca="false">AI26+AJ26</f>
        <v>0</v>
      </c>
      <c r="AI26" s="36"/>
      <c r="AJ26" s="36" t="n">
        <f aca="false">+AK26+AL26</f>
        <v>0</v>
      </c>
      <c r="AK26" s="36"/>
      <c r="AL26" s="36"/>
      <c r="AM26" s="35" t="n">
        <f aca="false">AN26+AO26</f>
        <v>0</v>
      </c>
      <c r="AN26" s="36"/>
      <c r="AO26" s="36" t="n">
        <f aca="false">+AP26+AQ26</f>
        <v>0</v>
      </c>
      <c r="AP26" s="36"/>
      <c r="AQ26" s="36"/>
      <c r="AR26" s="35" t="n">
        <f aca="false">AS26+AT26</f>
        <v>0</v>
      </c>
      <c r="AS26" s="36"/>
      <c r="AT26" s="36" t="n">
        <f aca="false">+AU26+AV26</f>
        <v>0</v>
      </c>
      <c r="AU26" s="36"/>
      <c r="AV26" s="36"/>
      <c r="AW26" s="35" t="n">
        <f aca="false">AX26+AY26</f>
        <v>0</v>
      </c>
      <c r="AX26" s="36"/>
      <c r="AY26" s="36" t="n">
        <f aca="false">+AZ26+BA26</f>
        <v>0</v>
      </c>
      <c r="AZ26" s="36"/>
      <c r="BA26" s="36"/>
      <c r="BB26" s="35" t="n">
        <f aca="false">BC26+BD26</f>
        <v>0</v>
      </c>
      <c r="BC26" s="36"/>
      <c r="BD26" s="36" t="n">
        <f aca="false">+BE26+BF26</f>
        <v>0</v>
      </c>
      <c r="BE26" s="36"/>
      <c r="BF26" s="36"/>
      <c r="BG26" s="35" t="n">
        <f aca="false">BH26+BI26</f>
        <v>0</v>
      </c>
      <c r="BH26" s="36"/>
      <c r="BI26" s="36" t="n">
        <f aca="false">+BJ26+BK26</f>
        <v>0</v>
      </c>
      <c r="BJ26" s="36"/>
      <c r="BK26" s="36"/>
      <c r="BL26" s="35" t="n">
        <f aca="false">BM26+BN26</f>
        <v>0</v>
      </c>
      <c r="BM26" s="36"/>
      <c r="BN26" s="36" t="n">
        <f aca="false">+BO26+BP26</f>
        <v>0</v>
      </c>
      <c r="BO26" s="36"/>
      <c r="BP26" s="36"/>
      <c r="BQ26" s="37" t="n">
        <f aca="false">BR26+BS26</f>
        <v>0</v>
      </c>
      <c r="BR26" s="38" t="n">
        <f aca="false">SUM(J26,O26,T26,Y26,AD26,AI26,AN26,AS26,AX26,BC26,BH26,BM26)</f>
        <v>0</v>
      </c>
      <c r="BS26" s="36" t="n">
        <f aca="false">+BT26+BU26</f>
        <v>0</v>
      </c>
      <c r="BT26" s="38" t="n">
        <f aca="false">SUM(L26,Q26,V26,AA26,AF26,AK26,AP26,AU26,AZ26,BE26,BJ26,BO26)</f>
        <v>0</v>
      </c>
      <c r="BU26" s="38" t="n">
        <f aca="false">SUM(M26,R26,W26,AB26,AG26,AL26,AQ26,AV26,BA26,BF26,BK26,BP26)</f>
        <v>0</v>
      </c>
    </row>
    <row r="27" customFormat="false" ht="16.5" hidden="false" customHeight="true" outlineLevel="0" collapsed="false">
      <c r="A27" s="39" t="s">
        <v>74</v>
      </c>
      <c r="B27" s="28"/>
      <c r="C27" s="40" t="s">
        <v>75</v>
      </c>
      <c r="D27" s="35" t="n">
        <f aca="false">E27+F27</f>
        <v>0</v>
      </c>
      <c r="E27" s="36"/>
      <c r="F27" s="36" t="n">
        <f aca="false">+G27+H27</f>
        <v>0</v>
      </c>
      <c r="G27" s="36"/>
      <c r="H27" s="36"/>
      <c r="I27" s="35" t="n">
        <f aca="false">J27+K27</f>
        <v>0</v>
      </c>
      <c r="J27" s="36"/>
      <c r="K27" s="36" t="n">
        <f aca="false">+L27+M27</f>
        <v>0</v>
      </c>
      <c r="L27" s="36"/>
      <c r="M27" s="36"/>
      <c r="N27" s="35" t="n">
        <f aca="false">O27+P27</f>
        <v>0</v>
      </c>
      <c r="O27" s="36"/>
      <c r="P27" s="36" t="n">
        <f aca="false">+Q27+R27</f>
        <v>0</v>
      </c>
      <c r="Q27" s="36"/>
      <c r="R27" s="36"/>
      <c r="S27" s="35" t="n">
        <f aca="false">T27+U27</f>
        <v>0</v>
      </c>
      <c r="T27" s="36"/>
      <c r="U27" s="36" t="n">
        <f aca="false">+V27+W27</f>
        <v>0</v>
      </c>
      <c r="V27" s="36"/>
      <c r="W27" s="36"/>
      <c r="X27" s="35" t="n">
        <f aca="false">Y27+Z27</f>
        <v>0</v>
      </c>
      <c r="Y27" s="36"/>
      <c r="Z27" s="36" t="n">
        <f aca="false">+AA27+AB27</f>
        <v>0</v>
      </c>
      <c r="AA27" s="36"/>
      <c r="AB27" s="36"/>
      <c r="AC27" s="35" t="n">
        <f aca="false">AD27+AE27</f>
        <v>0</v>
      </c>
      <c r="AD27" s="36"/>
      <c r="AE27" s="36" t="n">
        <f aca="false">+AF27+AG27</f>
        <v>0</v>
      </c>
      <c r="AF27" s="36"/>
      <c r="AG27" s="36"/>
      <c r="AH27" s="35" t="n">
        <f aca="false">AI27+AJ27</f>
        <v>0</v>
      </c>
      <c r="AI27" s="36"/>
      <c r="AJ27" s="36" t="n">
        <f aca="false">+AK27+AL27</f>
        <v>0</v>
      </c>
      <c r="AK27" s="36"/>
      <c r="AL27" s="36"/>
      <c r="AM27" s="35" t="n">
        <f aca="false">AN27+AO27</f>
        <v>0</v>
      </c>
      <c r="AN27" s="36"/>
      <c r="AO27" s="36" t="n">
        <f aca="false">+AP27+AQ27</f>
        <v>0</v>
      </c>
      <c r="AP27" s="36"/>
      <c r="AQ27" s="36"/>
      <c r="AR27" s="35" t="n">
        <f aca="false">AS27+AT27</f>
        <v>0</v>
      </c>
      <c r="AS27" s="36"/>
      <c r="AT27" s="36" t="n">
        <f aca="false">+AU27+AV27</f>
        <v>0</v>
      </c>
      <c r="AU27" s="36"/>
      <c r="AV27" s="36"/>
      <c r="AW27" s="35" t="n">
        <f aca="false">AX27+AY27</f>
        <v>0</v>
      </c>
      <c r="AX27" s="36"/>
      <c r="AY27" s="36" t="n">
        <f aca="false">+AZ27+BA27</f>
        <v>0</v>
      </c>
      <c r="AZ27" s="36"/>
      <c r="BA27" s="36"/>
      <c r="BB27" s="35" t="n">
        <f aca="false">BC27+BD27</f>
        <v>0</v>
      </c>
      <c r="BC27" s="36"/>
      <c r="BD27" s="36" t="n">
        <f aca="false">+BE27+BF27</f>
        <v>0</v>
      </c>
      <c r="BE27" s="36"/>
      <c r="BF27" s="36"/>
      <c r="BG27" s="35" t="n">
        <f aca="false">BH27+BI27</f>
        <v>0</v>
      </c>
      <c r="BH27" s="36"/>
      <c r="BI27" s="36" t="n">
        <f aca="false">+BJ27+BK27</f>
        <v>0</v>
      </c>
      <c r="BJ27" s="36"/>
      <c r="BK27" s="36"/>
      <c r="BL27" s="35" t="n">
        <f aca="false">BM27+BN27</f>
        <v>0</v>
      </c>
      <c r="BM27" s="36"/>
      <c r="BN27" s="36" t="n">
        <f aca="false">+BO27+BP27</f>
        <v>0</v>
      </c>
      <c r="BO27" s="36"/>
      <c r="BP27" s="36"/>
      <c r="BQ27" s="37" t="n">
        <f aca="false">BR27+BS27</f>
        <v>0</v>
      </c>
      <c r="BR27" s="38" t="n">
        <f aca="false">SUM(J27,O27,T27,Y27,AD27,AI27,AN27,AS27,AX27,BC27,BH27,BM27)</f>
        <v>0</v>
      </c>
      <c r="BS27" s="36" t="n">
        <f aca="false">+BT27+BU27</f>
        <v>0</v>
      </c>
      <c r="BT27" s="38" t="n">
        <f aca="false">SUM(L27,Q27,V27,AA27,AF27,AK27,AP27,AU27,AZ27,BE27,BJ27,BO27)</f>
        <v>0</v>
      </c>
      <c r="BU27" s="38" t="n">
        <f aca="false">SUM(M27,R27,W27,AB27,AG27,AL27,AQ27,AV27,BA27,BF27,BK27,BP27)</f>
        <v>0</v>
      </c>
    </row>
    <row r="28" customFormat="false" ht="18" hidden="false" customHeight="true" outlineLevel="0" collapsed="false">
      <c r="A28" s="32" t="s">
        <v>76</v>
      </c>
      <c r="B28" s="28"/>
      <c r="C28" s="40" t="s">
        <v>77</v>
      </c>
      <c r="D28" s="35" t="n">
        <f aca="false">E28+F28</f>
        <v>0</v>
      </c>
      <c r="E28" s="36"/>
      <c r="F28" s="36" t="n">
        <f aca="false">+G28+H28</f>
        <v>0</v>
      </c>
      <c r="G28" s="36"/>
      <c r="H28" s="36"/>
      <c r="I28" s="35" t="n">
        <f aca="false">J28+K28</f>
        <v>0</v>
      </c>
      <c r="J28" s="36"/>
      <c r="K28" s="36" t="n">
        <f aca="false">+L28+M28</f>
        <v>0</v>
      </c>
      <c r="L28" s="36"/>
      <c r="M28" s="36"/>
      <c r="N28" s="35" t="n">
        <f aca="false">O28+P28</f>
        <v>0</v>
      </c>
      <c r="O28" s="36"/>
      <c r="P28" s="36" t="n">
        <f aca="false">+Q28+R28</f>
        <v>0</v>
      </c>
      <c r="Q28" s="36"/>
      <c r="R28" s="36"/>
      <c r="S28" s="35" t="n">
        <f aca="false">T28+U28</f>
        <v>0</v>
      </c>
      <c r="T28" s="36"/>
      <c r="U28" s="36" t="n">
        <f aca="false">+V28+W28</f>
        <v>0</v>
      </c>
      <c r="V28" s="36"/>
      <c r="W28" s="36"/>
      <c r="X28" s="35" t="n">
        <f aca="false">Y28+Z28</f>
        <v>0</v>
      </c>
      <c r="Y28" s="36"/>
      <c r="Z28" s="36" t="n">
        <f aca="false">+AA28+AB28</f>
        <v>0</v>
      </c>
      <c r="AA28" s="36"/>
      <c r="AB28" s="36"/>
      <c r="AC28" s="35" t="n">
        <f aca="false">AD28+AE28</f>
        <v>0</v>
      </c>
      <c r="AD28" s="36"/>
      <c r="AE28" s="36" t="n">
        <f aca="false">+AF28+AG28</f>
        <v>0</v>
      </c>
      <c r="AF28" s="36"/>
      <c r="AG28" s="36"/>
      <c r="AH28" s="35" t="n">
        <f aca="false">AI28+AJ28</f>
        <v>0</v>
      </c>
      <c r="AI28" s="36"/>
      <c r="AJ28" s="36" t="n">
        <f aca="false">+AK28+AL28</f>
        <v>0</v>
      </c>
      <c r="AK28" s="36"/>
      <c r="AL28" s="36"/>
      <c r="AM28" s="35" t="n">
        <f aca="false">AN28+AO28</f>
        <v>0</v>
      </c>
      <c r="AN28" s="36"/>
      <c r="AO28" s="36" t="n">
        <f aca="false">+AP28+AQ28</f>
        <v>0</v>
      </c>
      <c r="AP28" s="36"/>
      <c r="AQ28" s="36"/>
      <c r="AR28" s="35" t="n">
        <f aca="false">AS28+AT28</f>
        <v>0</v>
      </c>
      <c r="AS28" s="36"/>
      <c r="AT28" s="36" t="n">
        <f aca="false">+AU28+AV28</f>
        <v>0</v>
      </c>
      <c r="AU28" s="36"/>
      <c r="AV28" s="36"/>
      <c r="AW28" s="35" t="n">
        <f aca="false">AX28+AY28</f>
        <v>0</v>
      </c>
      <c r="AX28" s="36"/>
      <c r="AY28" s="36" t="n">
        <f aca="false">+AZ28+BA28</f>
        <v>0</v>
      </c>
      <c r="AZ28" s="36"/>
      <c r="BA28" s="36"/>
      <c r="BB28" s="35" t="n">
        <f aca="false">BC28+BD28</f>
        <v>0</v>
      </c>
      <c r="BC28" s="36"/>
      <c r="BD28" s="36" t="n">
        <f aca="false">+BE28+BF28</f>
        <v>0</v>
      </c>
      <c r="BE28" s="36"/>
      <c r="BF28" s="36"/>
      <c r="BG28" s="35" t="n">
        <f aca="false">BH28+BI28</f>
        <v>0</v>
      </c>
      <c r="BH28" s="36"/>
      <c r="BI28" s="36" t="n">
        <f aca="false">+BJ28+BK28</f>
        <v>0</v>
      </c>
      <c r="BJ28" s="36"/>
      <c r="BK28" s="36"/>
      <c r="BL28" s="35" t="n">
        <f aca="false">BM28+BN28</f>
        <v>0</v>
      </c>
      <c r="BM28" s="36"/>
      <c r="BN28" s="36" t="n">
        <f aca="false">+BO28+BP28</f>
        <v>0</v>
      </c>
      <c r="BO28" s="36"/>
      <c r="BP28" s="36"/>
      <c r="BQ28" s="37" t="n">
        <f aca="false">BR28+BS28</f>
        <v>0</v>
      </c>
      <c r="BR28" s="38" t="n">
        <f aca="false">SUM(J28,O28,T28,Y28,AD28,AI28,AN28,AS28,AX28,BC28,BH28,BM28)</f>
        <v>0</v>
      </c>
      <c r="BS28" s="36" t="n">
        <f aca="false">+BT28+BU28</f>
        <v>0</v>
      </c>
      <c r="BT28" s="38" t="n">
        <f aca="false">SUM(L28,Q28,V28,AA28,AF28,AK28,AP28,AU28,AZ28,BE28,BJ28,BO28)</f>
        <v>0</v>
      </c>
      <c r="BU28" s="38" t="n">
        <f aca="false">SUM(M28,R28,W28,AB28,AG28,AL28,AQ28,AV28,BA28,BF28,BK28,BP28)</f>
        <v>0</v>
      </c>
    </row>
    <row r="29" s="44" customFormat="true" ht="24.75" hidden="false" customHeight="true" outlineLevel="0" collapsed="false">
      <c r="A29" s="41" t="s">
        <v>78</v>
      </c>
      <c r="B29" s="42" t="s">
        <v>79</v>
      </c>
      <c r="C29" s="43" t="s">
        <v>80</v>
      </c>
      <c r="D29" s="35" t="n">
        <f aca="false">E29+F29</f>
        <v>0</v>
      </c>
      <c r="E29" s="38" t="n">
        <f aca="false">E30+E31+E32</f>
        <v>0</v>
      </c>
      <c r="F29" s="36" t="n">
        <f aca="false">+G29+H29</f>
        <v>0</v>
      </c>
      <c r="G29" s="36" t="n">
        <f aca="false">G30+G31+G32</f>
        <v>0</v>
      </c>
      <c r="H29" s="36" t="n">
        <f aca="false">H30+H31+H32</f>
        <v>0</v>
      </c>
      <c r="I29" s="35" t="n">
        <f aca="false">J29+K29</f>
        <v>0</v>
      </c>
      <c r="J29" s="38" t="n">
        <f aca="false">J30+J31+J32</f>
        <v>0</v>
      </c>
      <c r="K29" s="36" t="n">
        <f aca="false">+L29+M29</f>
        <v>0</v>
      </c>
      <c r="L29" s="36" t="n">
        <f aca="false">L30+L31+L32</f>
        <v>0</v>
      </c>
      <c r="M29" s="36" t="n">
        <f aca="false">M30+M31+M32</f>
        <v>0</v>
      </c>
      <c r="N29" s="35" t="n">
        <f aca="false">O29+P29</f>
        <v>0</v>
      </c>
      <c r="O29" s="38" t="n">
        <f aca="false">O30+O31+O32</f>
        <v>0</v>
      </c>
      <c r="P29" s="36" t="n">
        <f aca="false">+Q29+R29</f>
        <v>0</v>
      </c>
      <c r="Q29" s="36" t="n">
        <f aca="false">Q30+Q31+Q32</f>
        <v>0</v>
      </c>
      <c r="R29" s="36" t="n">
        <f aca="false">R30+R31+R32</f>
        <v>0</v>
      </c>
      <c r="S29" s="35" t="n">
        <f aca="false">T29+U29</f>
        <v>0</v>
      </c>
      <c r="T29" s="38" t="n">
        <f aca="false">T30+T31+T32</f>
        <v>0</v>
      </c>
      <c r="U29" s="36" t="n">
        <f aca="false">+V29+W29</f>
        <v>0</v>
      </c>
      <c r="V29" s="36" t="n">
        <f aca="false">V30+V31+V32</f>
        <v>0</v>
      </c>
      <c r="W29" s="36" t="n">
        <f aca="false">W30+W31+W32</f>
        <v>0</v>
      </c>
      <c r="X29" s="35" t="n">
        <f aca="false">Y29+Z29</f>
        <v>0</v>
      </c>
      <c r="Y29" s="38" t="n">
        <f aca="false">Y30+Y31+Y32</f>
        <v>0</v>
      </c>
      <c r="Z29" s="36" t="n">
        <f aca="false">+AA29+AB29</f>
        <v>0</v>
      </c>
      <c r="AA29" s="36" t="n">
        <f aca="false">AA30+AA31+AA32</f>
        <v>0</v>
      </c>
      <c r="AB29" s="36" t="n">
        <f aca="false">AB30+AB31+AB32</f>
        <v>0</v>
      </c>
      <c r="AC29" s="35" t="n">
        <f aca="false">AD29+AE29</f>
        <v>0</v>
      </c>
      <c r="AD29" s="38" t="n">
        <f aca="false">AD30+AD31+AD32</f>
        <v>0</v>
      </c>
      <c r="AE29" s="36" t="n">
        <f aca="false">+AF29+AG29</f>
        <v>0</v>
      </c>
      <c r="AF29" s="36" t="n">
        <f aca="false">AF30+AF31+AF32</f>
        <v>0</v>
      </c>
      <c r="AG29" s="36" t="n">
        <f aca="false">AG30+AG31+AG32</f>
        <v>0</v>
      </c>
      <c r="AH29" s="35" t="n">
        <f aca="false">AI29+AJ29</f>
        <v>0</v>
      </c>
      <c r="AI29" s="38" t="n">
        <f aca="false">AI30+AI31+AI32</f>
        <v>0</v>
      </c>
      <c r="AJ29" s="36" t="n">
        <f aca="false">+AK29+AL29</f>
        <v>0</v>
      </c>
      <c r="AK29" s="36" t="n">
        <f aca="false">AK30+AK31+AK32</f>
        <v>0</v>
      </c>
      <c r="AL29" s="36" t="n">
        <f aca="false">AL30+AL31+AL32</f>
        <v>0</v>
      </c>
      <c r="AM29" s="35" t="n">
        <f aca="false">AN29+AO29</f>
        <v>0</v>
      </c>
      <c r="AN29" s="38" t="n">
        <f aca="false">AN30+AN31+AN32</f>
        <v>0</v>
      </c>
      <c r="AO29" s="36" t="n">
        <f aca="false">+AP29+AQ29</f>
        <v>0</v>
      </c>
      <c r="AP29" s="36" t="n">
        <f aca="false">AP30+AP31+AP32</f>
        <v>0</v>
      </c>
      <c r="AQ29" s="36" t="n">
        <f aca="false">AQ30+AQ31+AQ32</f>
        <v>0</v>
      </c>
      <c r="AR29" s="35" t="n">
        <f aca="false">AS29+AT29</f>
        <v>0</v>
      </c>
      <c r="AS29" s="38" t="n">
        <f aca="false">AS30+AS31+AS32</f>
        <v>0</v>
      </c>
      <c r="AT29" s="36" t="n">
        <f aca="false">+AU29+AV29</f>
        <v>0</v>
      </c>
      <c r="AU29" s="36" t="n">
        <f aca="false">AU30+AU31+AU32</f>
        <v>0</v>
      </c>
      <c r="AV29" s="36" t="n">
        <f aca="false">AV30+AV31+AV32</f>
        <v>0</v>
      </c>
      <c r="AW29" s="35" t="n">
        <f aca="false">AX29+AY29</f>
        <v>0</v>
      </c>
      <c r="AX29" s="38" t="n">
        <f aca="false">AX30+AX31+AX32</f>
        <v>0</v>
      </c>
      <c r="AY29" s="36" t="n">
        <f aca="false">+AZ29+BA29</f>
        <v>0</v>
      </c>
      <c r="AZ29" s="36" t="n">
        <f aca="false">AZ30+AZ31+AZ32</f>
        <v>0</v>
      </c>
      <c r="BA29" s="36" t="n">
        <f aca="false">BA30+BA31+BA32</f>
        <v>0</v>
      </c>
      <c r="BB29" s="35" t="n">
        <f aca="false">BC29+BD29</f>
        <v>0</v>
      </c>
      <c r="BC29" s="38" t="n">
        <f aca="false">BC30+BC31+BC32</f>
        <v>0</v>
      </c>
      <c r="BD29" s="36" t="n">
        <f aca="false">+BE29+BF29</f>
        <v>0</v>
      </c>
      <c r="BE29" s="36" t="n">
        <f aca="false">BE30+BE31+BE32</f>
        <v>0</v>
      </c>
      <c r="BF29" s="36" t="n">
        <f aca="false">BF30+BF31+BF32</f>
        <v>0</v>
      </c>
      <c r="BG29" s="35" t="n">
        <f aca="false">BH29+BI29</f>
        <v>0</v>
      </c>
      <c r="BH29" s="38" t="n">
        <f aca="false">BH30+BH31+BH32</f>
        <v>0</v>
      </c>
      <c r="BI29" s="36" t="n">
        <f aca="false">+BJ29+BK29</f>
        <v>0</v>
      </c>
      <c r="BJ29" s="36" t="n">
        <f aca="false">BJ30+BJ31+BJ32</f>
        <v>0</v>
      </c>
      <c r="BK29" s="36" t="n">
        <f aca="false">BK30+BK31+BK32</f>
        <v>0</v>
      </c>
      <c r="BL29" s="35" t="n">
        <f aca="false">BM29+BN29</f>
        <v>0</v>
      </c>
      <c r="BM29" s="38" t="n">
        <f aca="false">BM30+BM31+BM32</f>
        <v>0</v>
      </c>
      <c r="BN29" s="36" t="n">
        <f aca="false">+BO29+BP29</f>
        <v>0</v>
      </c>
      <c r="BO29" s="36" t="n">
        <f aca="false">BO30+BO31+BO32</f>
        <v>0</v>
      </c>
      <c r="BP29" s="36" t="n">
        <f aca="false">BP30+BP31+BP32</f>
        <v>0</v>
      </c>
      <c r="BQ29" s="37" t="n">
        <f aca="false">BR29+BS29</f>
        <v>0</v>
      </c>
      <c r="BR29" s="38" t="n">
        <f aca="false">BR30+BR31+BR32</f>
        <v>0</v>
      </c>
      <c r="BS29" s="36" t="n">
        <f aca="false">+BT29+BU29</f>
        <v>0</v>
      </c>
      <c r="BT29" s="36" t="n">
        <f aca="false">BT30+BT31+BT32</f>
        <v>0</v>
      </c>
      <c r="BU29" s="36" t="n">
        <f aca="false">BU30+BU31+BU32</f>
        <v>0</v>
      </c>
    </row>
    <row r="30" customFormat="false" ht="17.25" hidden="false" customHeight="true" outlineLevel="0" collapsed="false">
      <c r="A30" s="32" t="s">
        <v>81</v>
      </c>
      <c r="B30" s="28"/>
      <c r="C30" s="40" t="s">
        <v>73</v>
      </c>
      <c r="D30" s="35" t="n">
        <f aca="false">E30+F30</f>
        <v>0</v>
      </c>
      <c r="E30" s="36"/>
      <c r="F30" s="36" t="n">
        <f aca="false">+G30+H30</f>
        <v>0</v>
      </c>
      <c r="G30" s="36"/>
      <c r="H30" s="36"/>
      <c r="I30" s="35" t="n">
        <f aca="false">J30+K30</f>
        <v>0</v>
      </c>
      <c r="J30" s="36"/>
      <c r="K30" s="36" t="n">
        <f aca="false">+L30+M30</f>
        <v>0</v>
      </c>
      <c r="L30" s="36"/>
      <c r="M30" s="36"/>
      <c r="N30" s="35" t="n">
        <f aca="false">O30+P30</f>
        <v>0</v>
      </c>
      <c r="O30" s="36"/>
      <c r="P30" s="36" t="n">
        <f aca="false">+Q30+R30</f>
        <v>0</v>
      </c>
      <c r="Q30" s="36"/>
      <c r="R30" s="36"/>
      <c r="S30" s="35" t="n">
        <f aca="false">T30+U30</f>
        <v>0</v>
      </c>
      <c r="T30" s="36"/>
      <c r="U30" s="36" t="n">
        <f aca="false">+V30+W30</f>
        <v>0</v>
      </c>
      <c r="V30" s="36"/>
      <c r="W30" s="36"/>
      <c r="X30" s="35" t="n">
        <f aca="false">Y30+Z30</f>
        <v>0</v>
      </c>
      <c r="Y30" s="36"/>
      <c r="Z30" s="36" t="n">
        <f aca="false">+AA30+AB30</f>
        <v>0</v>
      </c>
      <c r="AA30" s="36"/>
      <c r="AB30" s="36"/>
      <c r="AC30" s="35" t="n">
        <f aca="false">AD30+AE30</f>
        <v>0</v>
      </c>
      <c r="AD30" s="36"/>
      <c r="AE30" s="36" t="n">
        <f aca="false">+AF30+AG30</f>
        <v>0</v>
      </c>
      <c r="AF30" s="36"/>
      <c r="AG30" s="36"/>
      <c r="AH30" s="35" t="n">
        <f aca="false">AI30+AJ30</f>
        <v>0</v>
      </c>
      <c r="AI30" s="36"/>
      <c r="AJ30" s="36" t="n">
        <f aca="false">+AK30+AL30</f>
        <v>0</v>
      </c>
      <c r="AK30" s="36"/>
      <c r="AL30" s="36"/>
      <c r="AM30" s="35" t="n">
        <f aca="false">AN30+AO30</f>
        <v>0</v>
      </c>
      <c r="AN30" s="36"/>
      <c r="AO30" s="36" t="n">
        <f aca="false">+AP30+AQ30</f>
        <v>0</v>
      </c>
      <c r="AP30" s="36"/>
      <c r="AQ30" s="36"/>
      <c r="AR30" s="35" t="n">
        <f aca="false">AS30+AT30</f>
        <v>0</v>
      </c>
      <c r="AS30" s="36"/>
      <c r="AT30" s="36" t="n">
        <f aca="false">+AU30+AV30</f>
        <v>0</v>
      </c>
      <c r="AU30" s="36"/>
      <c r="AV30" s="36"/>
      <c r="AW30" s="35" t="n">
        <f aca="false">AX30+AY30</f>
        <v>0</v>
      </c>
      <c r="AX30" s="36"/>
      <c r="AY30" s="36" t="n">
        <f aca="false">+AZ30+BA30</f>
        <v>0</v>
      </c>
      <c r="AZ30" s="36"/>
      <c r="BA30" s="36"/>
      <c r="BB30" s="35" t="n">
        <f aca="false">BC30+BD30</f>
        <v>0</v>
      </c>
      <c r="BC30" s="36"/>
      <c r="BD30" s="36" t="n">
        <f aca="false">+BE30+BF30</f>
        <v>0</v>
      </c>
      <c r="BE30" s="36"/>
      <c r="BF30" s="36"/>
      <c r="BG30" s="35" t="n">
        <f aca="false">BH30+BI30</f>
        <v>0</v>
      </c>
      <c r="BH30" s="36"/>
      <c r="BI30" s="36" t="n">
        <f aca="false">+BJ30+BK30</f>
        <v>0</v>
      </c>
      <c r="BJ30" s="36"/>
      <c r="BK30" s="36"/>
      <c r="BL30" s="35" t="n">
        <f aca="false">BM30+BN30</f>
        <v>0</v>
      </c>
      <c r="BM30" s="36"/>
      <c r="BN30" s="36" t="n">
        <f aca="false">+BO30+BP30</f>
        <v>0</v>
      </c>
      <c r="BO30" s="36"/>
      <c r="BP30" s="36"/>
      <c r="BQ30" s="37" t="n">
        <f aca="false">BR30+BS30</f>
        <v>0</v>
      </c>
      <c r="BR30" s="38" t="n">
        <f aca="false">SUM(J30,O30,T30,Y30,AD30,AI30,AN30,AS30,AX30,BC30,BH30,BM30)</f>
        <v>0</v>
      </c>
      <c r="BS30" s="36" t="n">
        <f aca="false">+BT30+BU30</f>
        <v>0</v>
      </c>
      <c r="BT30" s="38" t="n">
        <f aca="false">SUM(L30,Q30,V30,AA30,AF30,AK30,AP30,AU30,AZ30,BE30,BJ30,BO30)</f>
        <v>0</v>
      </c>
      <c r="BU30" s="38" t="n">
        <f aca="false">SUM(M30,R30,W30,AB30,AG30,AL30,AQ30,AV30,BA30,BF30,BK30,BP30)</f>
        <v>0</v>
      </c>
    </row>
    <row r="31" customFormat="false" ht="17.25" hidden="false" customHeight="true" outlineLevel="0" collapsed="false">
      <c r="A31" s="32" t="s">
        <v>82</v>
      </c>
      <c r="B31" s="28"/>
      <c r="C31" s="40" t="s">
        <v>75</v>
      </c>
      <c r="D31" s="35" t="n">
        <f aca="false">E31+F31</f>
        <v>0</v>
      </c>
      <c r="E31" s="36"/>
      <c r="F31" s="36" t="n">
        <f aca="false">+G31+H31</f>
        <v>0</v>
      </c>
      <c r="G31" s="36"/>
      <c r="H31" s="36"/>
      <c r="I31" s="35" t="n">
        <f aca="false">J31+K31</f>
        <v>0</v>
      </c>
      <c r="J31" s="36"/>
      <c r="K31" s="36" t="n">
        <f aca="false">+L31+M31</f>
        <v>0</v>
      </c>
      <c r="L31" s="36"/>
      <c r="M31" s="36"/>
      <c r="N31" s="35" t="n">
        <f aca="false">O31+P31</f>
        <v>0</v>
      </c>
      <c r="O31" s="36"/>
      <c r="P31" s="36" t="n">
        <f aca="false">+Q31+R31</f>
        <v>0</v>
      </c>
      <c r="Q31" s="36"/>
      <c r="R31" s="36"/>
      <c r="S31" s="35" t="n">
        <f aca="false">T31+U31</f>
        <v>0</v>
      </c>
      <c r="T31" s="36"/>
      <c r="U31" s="36" t="n">
        <f aca="false">+V31+W31</f>
        <v>0</v>
      </c>
      <c r="V31" s="36"/>
      <c r="W31" s="36"/>
      <c r="X31" s="35" t="n">
        <f aca="false">Y31+Z31</f>
        <v>0</v>
      </c>
      <c r="Y31" s="36"/>
      <c r="Z31" s="36" t="n">
        <f aca="false">+AA31+AB31</f>
        <v>0</v>
      </c>
      <c r="AA31" s="36"/>
      <c r="AB31" s="36"/>
      <c r="AC31" s="35" t="n">
        <f aca="false">AD31+AE31</f>
        <v>0</v>
      </c>
      <c r="AD31" s="36"/>
      <c r="AE31" s="36" t="n">
        <f aca="false">+AF31+AG31</f>
        <v>0</v>
      </c>
      <c r="AF31" s="36"/>
      <c r="AG31" s="36"/>
      <c r="AH31" s="35" t="n">
        <f aca="false">AI31+AJ31</f>
        <v>0</v>
      </c>
      <c r="AI31" s="36"/>
      <c r="AJ31" s="36" t="n">
        <f aca="false">+AK31+AL31</f>
        <v>0</v>
      </c>
      <c r="AK31" s="36"/>
      <c r="AL31" s="36"/>
      <c r="AM31" s="35" t="n">
        <f aca="false">AN31+AO31</f>
        <v>0</v>
      </c>
      <c r="AN31" s="36"/>
      <c r="AO31" s="36" t="n">
        <f aca="false">+AP31+AQ31</f>
        <v>0</v>
      </c>
      <c r="AP31" s="36"/>
      <c r="AQ31" s="36"/>
      <c r="AR31" s="35" t="n">
        <f aca="false">AS31+AT31</f>
        <v>0</v>
      </c>
      <c r="AS31" s="36"/>
      <c r="AT31" s="36" t="n">
        <f aca="false">+AU31+AV31</f>
        <v>0</v>
      </c>
      <c r="AU31" s="36"/>
      <c r="AV31" s="36"/>
      <c r="AW31" s="35" t="n">
        <f aca="false">AX31+AY31</f>
        <v>0</v>
      </c>
      <c r="AX31" s="36"/>
      <c r="AY31" s="36" t="n">
        <f aca="false">+AZ31+BA31</f>
        <v>0</v>
      </c>
      <c r="AZ31" s="36"/>
      <c r="BA31" s="36"/>
      <c r="BB31" s="35" t="n">
        <f aca="false">BC31+BD31</f>
        <v>0</v>
      </c>
      <c r="BC31" s="36"/>
      <c r="BD31" s="36" t="n">
        <f aca="false">+BE31+BF31</f>
        <v>0</v>
      </c>
      <c r="BE31" s="36"/>
      <c r="BF31" s="36"/>
      <c r="BG31" s="35" t="n">
        <f aca="false">BH31+BI31</f>
        <v>0</v>
      </c>
      <c r="BH31" s="36"/>
      <c r="BI31" s="36" t="n">
        <f aca="false">+BJ31+BK31</f>
        <v>0</v>
      </c>
      <c r="BJ31" s="36"/>
      <c r="BK31" s="36"/>
      <c r="BL31" s="35" t="n">
        <f aca="false">BM31+BN31</f>
        <v>0</v>
      </c>
      <c r="BM31" s="36"/>
      <c r="BN31" s="36" t="n">
        <f aca="false">+BO31+BP31</f>
        <v>0</v>
      </c>
      <c r="BO31" s="36"/>
      <c r="BP31" s="36"/>
      <c r="BQ31" s="37" t="n">
        <f aca="false">BR31+BS31</f>
        <v>0</v>
      </c>
      <c r="BR31" s="38" t="n">
        <f aca="false">SUM(J31,O31,T31,Y31,AD31,AI31,AN31,AS31,AX31,BC31,BH31,BM31)</f>
        <v>0</v>
      </c>
      <c r="BS31" s="36" t="n">
        <f aca="false">+BT31+BU31</f>
        <v>0</v>
      </c>
      <c r="BT31" s="38" t="n">
        <f aca="false">SUM(L31,Q31,V31,AA31,AF31,AK31,AP31,AU31,AZ31,BE31,BJ31,BO31)</f>
        <v>0</v>
      </c>
      <c r="BU31" s="38" t="n">
        <f aca="false">SUM(M31,R31,W31,AB31,AG31,AL31,AQ31,AV31,BA31,BF31,BK31,BP31)</f>
        <v>0</v>
      </c>
    </row>
    <row r="32" customFormat="false" ht="18.75" hidden="false" customHeight="true" outlineLevel="0" collapsed="false">
      <c r="A32" s="32" t="s">
        <v>83</v>
      </c>
      <c r="B32" s="28"/>
      <c r="C32" s="40" t="s">
        <v>77</v>
      </c>
      <c r="D32" s="35" t="n">
        <f aca="false">E32+F32</f>
        <v>0</v>
      </c>
      <c r="E32" s="36"/>
      <c r="F32" s="36" t="n">
        <f aca="false">+G32+H32</f>
        <v>0</v>
      </c>
      <c r="G32" s="36"/>
      <c r="H32" s="36"/>
      <c r="I32" s="35" t="n">
        <f aca="false">J32+K32</f>
        <v>0</v>
      </c>
      <c r="J32" s="36"/>
      <c r="K32" s="36" t="n">
        <f aca="false">+L32+M32</f>
        <v>0</v>
      </c>
      <c r="L32" s="36"/>
      <c r="M32" s="36"/>
      <c r="N32" s="35" t="n">
        <f aca="false">O32+P32</f>
        <v>0</v>
      </c>
      <c r="O32" s="36"/>
      <c r="P32" s="36" t="n">
        <f aca="false">+Q32+R32</f>
        <v>0</v>
      </c>
      <c r="Q32" s="36"/>
      <c r="R32" s="36"/>
      <c r="S32" s="35" t="n">
        <f aca="false">T32+U32</f>
        <v>0</v>
      </c>
      <c r="T32" s="36"/>
      <c r="U32" s="36" t="n">
        <f aca="false">+V32+W32</f>
        <v>0</v>
      </c>
      <c r="V32" s="36"/>
      <c r="W32" s="36"/>
      <c r="X32" s="35" t="n">
        <f aca="false">Y32+Z32</f>
        <v>0</v>
      </c>
      <c r="Y32" s="36"/>
      <c r="Z32" s="36" t="n">
        <f aca="false">+AA32+AB32</f>
        <v>0</v>
      </c>
      <c r="AA32" s="36"/>
      <c r="AB32" s="36"/>
      <c r="AC32" s="35" t="n">
        <f aca="false">AD32+AE32</f>
        <v>0</v>
      </c>
      <c r="AD32" s="36"/>
      <c r="AE32" s="36" t="n">
        <f aca="false">+AF32+AG32</f>
        <v>0</v>
      </c>
      <c r="AF32" s="36"/>
      <c r="AG32" s="36"/>
      <c r="AH32" s="35" t="n">
        <f aca="false">AI32+AJ32</f>
        <v>0</v>
      </c>
      <c r="AI32" s="36"/>
      <c r="AJ32" s="36" t="n">
        <f aca="false">+AK32+AL32</f>
        <v>0</v>
      </c>
      <c r="AK32" s="36"/>
      <c r="AL32" s="36"/>
      <c r="AM32" s="35" t="n">
        <f aca="false">AN32+AO32</f>
        <v>0</v>
      </c>
      <c r="AN32" s="36"/>
      <c r="AO32" s="36" t="n">
        <f aca="false">+AP32+AQ32</f>
        <v>0</v>
      </c>
      <c r="AP32" s="36"/>
      <c r="AQ32" s="36"/>
      <c r="AR32" s="35" t="n">
        <f aca="false">AS32+AT32</f>
        <v>0</v>
      </c>
      <c r="AS32" s="36"/>
      <c r="AT32" s="36" t="n">
        <f aca="false">+AU32+AV32</f>
        <v>0</v>
      </c>
      <c r="AU32" s="36"/>
      <c r="AV32" s="36"/>
      <c r="AW32" s="35" t="n">
        <f aca="false">AX32+AY32</f>
        <v>0</v>
      </c>
      <c r="AX32" s="36"/>
      <c r="AY32" s="36" t="n">
        <f aca="false">+AZ32+BA32</f>
        <v>0</v>
      </c>
      <c r="AZ32" s="36"/>
      <c r="BA32" s="36"/>
      <c r="BB32" s="35" t="n">
        <f aca="false">BC32+BD32</f>
        <v>0</v>
      </c>
      <c r="BC32" s="36"/>
      <c r="BD32" s="36" t="n">
        <f aca="false">+BE32+BF32</f>
        <v>0</v>
      </c>
      <c r="BE32" s="36"/>
      <c r="BF32" s="36"/>
      <c r="BG32" s="35" t="n">
        <f aca="false">BH32+BI32</f>
        <v>0</v>
      </c>
      <c r="BH32" s="36"/>
      <c r="BI32" s="36" t="n">
        <f aca="false">+BJ32+BK32</f>
        <v>0</v>
      </c>
      <c r="BJ32" s="36"/>
      <c r="BK32" s="36"/>
      <c r="BL32" s="35" t="n">
        <f aca="false">BM32+BN32</f>
        <v>0</v>
      </c>
      <c r="BM32" s="36"/>
      <c r="BN32" s="36" t="n">
        <f aca="false">+BO32+BP32</f>
        <v>0</v>
      </c>
      <c r="BO32" s="36"/>
      <c r="BP32" s="36"/>
      <c r="BQ32" s="37" t="n">
        <f aca="false">BR32+BS32</f>
        <v>0</v>
      </c>
      <c r="BR32" s="38" t="n">
        <f aca="false">SUM(J32,O32,T32,Y32,AD32,AI32,AN32,AS32,AX32,BC32,BH32,BM32)</f>
        <v>0</v>
      </c>
      <c r="BS32" s="36" t="n">
        <f aca="false">+BT32+BU32</f>
        <v>0</v>
      </c>
      <c r="BT32" s="38" t="n">
        <f aca="false">SUM(L32,Q32,V32,AA32,AF32,AK32,AP32,AU32,AZ32,BE32,BJ32,BO32)</f>
        <v>0</v>
      </c>
      <c r="BU32" s="38" t="n">
        <f aca="false">SUM(M32,R32,W32,AB32,AG32,AL32,AQ32,AV32,BA32,BF32,BK32,BP32)</f>
        <v>0</v>
      </c>
    </row>
    <row r="33" customFormat="false" ht="19.5" hidden="false" customHeight="true" outlineLevel="0" collapsed="false">
      <c r="A33" s="15" t="s">
        <v>84</v>
      </c>
      <c r="B33" s="45"/>
      <c r="C33" s="46" t="s">
        <v>85</v>
      </c>
      <c r="D33" s="19" t="n">
        <f aca="false">D34+D59</f>
        <v>0</v>
      </c>
      <c r="E33" s="19" t="n">
        <f aca="false">E34+E59</f>
        <v>0</v>
      </c>
      <c r="F33" s="19" t="n">
        <f aca="false">+G33+H33</f>
        <v>0</v>
      </c>
      <c r="G33" s="19" t="n">
        <f aca="false">G34+G59</f>
        <v>0</v>
      </c>
      <c r="H33" s="19" t="n">
        <f aca="false">H34+H59</f>
        <v>0</v>
      </c>
      <c r="I33" s="19" t="n">
        <f aca="false">I34+I59</f>
        <v>0</v>
      </c>
      <c r="J33" s="19" t="n">
        <f aca="false">J34+J59</f>
        <v>0</v>
      </c>
      <c r="K33" s="19" t="n">
        <f aca="false">+L33+M33</f>
        <v>0</v>
      </c>
      <c r="L33" s="19" t="n">
        <f aca="false">L34+L59</f>
        <v>0</v>
      </c>
      <c r="M33" s="19" t="n">
        <f aca="false">M34+M59</f>
        <v>0</v>
      </c>
      <c r="N33" s="19" t="n">
        <f aca="false">N34+N59</f>
        <v>0</v>
      </c>
      <c r="O33" s="19" t="n">
        <f aca="false">O34+O59</f>
        <v>0</v>
      </c>
      <c r="P33" s="19" t="n">
        <f aca="false">+Q33+R33</f>
        <v>0</v>
      </c>
      <c r="Q33" s="19" t="n">
        <f aca="false">Q34+Q59</f>
        <v>0</v>
      </c>
      <c r="R33" s="19" t="n">
        <f aca="false">R34+R59</f>
        <v>0</v>
      </c>
      <c r="S33" s="19" t="n">
        <f aca="false">S34+S59</f>
        <v>0</v>
      </c>
      <c r="T33" s="19" t="n">
        <f aca="false">T34+T59</f>
        <v>0</v>
      </c>
      <c r="U33" s="19" t="n">
        <f aca="false">+V33+W33</f>
        <v>0</v>
      </c>
      <c r="V33" s="19" t="n">
        <f aca="false">V34+V59</f>
        <v>0</v>
      </c>
      <c r="W33" s="19" t="n">
        <f aca="false">W34+W59</f>
        <v>0</v>
      </c>
      <c r="X33" s="19" t="n">
        <f aca="false">X34+X59</f>
        <v>0</v>
      </c>
      <c r="Y33" s="19" t="n">
        <f aca="false">Y34+Y59</f>
        <v>0</v>
      </c>
      <c r="Z33" s="19" t="n">
        <f aca="false">+AA33+AB33</f>
        <v>0</v>
      </c>
      <c r="AA33" s="19" t="n">
        <f aca="false">AA34+AA59</f>
        <v>0</v>
      </c>
      <c r="AB33" s="19" t="n">
        <f aca="false">AB34+AB59</f>
        <v>0</v>
      </c>
      <c r="AC33" s="19" t="n">
        <f aca="false">AC34+AC59</f>
        <v>0</v>
      </c>
      <c r="AD33" s="19" t="n">
        <f aca="false">AD34+AD59</f>
        <v>0</v>
      </c>
      <c r="AE33" s="19" t="n">
        <f aca="false">+AF33+AG33</f>
        <v>0</v>
      </c>
      <c r="AF33" s="19" t="n">
        <f aca="false">AF34+AF59</f>
        <v>0</v>
      </c>
      <c r="AG33" s="19" t="n">
        <f aca="false">AG34+AG59</f>
        <v>0</v>
      </c>
      <c r="AH33" s="19" t="n">
        <f aca="false">AH34+AH59</f>
        <v>0</v>
      </c>
      <c r="AI33" s="19" t="n">
        <f aca="false">AI34+AI59</f>
        <v>0</v>
      </c>
      <c r="AJ33" s="19" t="n">
        <f aca="false">+AK33+AL33</f>
        <v>0</v>
      </c>
      <c r="AK33" s="19" t="n">
        <f aca="false">AK34+AK59</f>
        <v>0</v>
      </c>
      <c r="AL33" s="19" t="n">
        <f aca="false">AL34+AL59</f>
        <v>0</v>
      </c>
      <c r="AM33" s="19" t="n">
        <f aca="false">AM34+AM59</f>
        <v>0</v>
      </c>
      <c r="AN33" s="19" t="n">
        <f aca="false">AN34+AN59</f>
        <v>0</v>
      </c>
      <c r="AO33" s="19" t="n">
        <f aca="false">+AP33+AQ33</f>
        <v>0</v>
      </c>
      <c r="AP33" s="19" t="n">
        <f aca="false">AP34+AP59</f>
        <v>0</v>
      </c>
      <c r="AQ33" s="19" t="n">
        <f aca="false">AQ34+AQ59</f>
        <v>0</v>
      </c>
      <c r="AR33" s="19" t="n">
        <f aca="false">AR34+AR59</f>
        <v>0</v>
      </c>
      <c r="AS33" s="19" t="n">
        <f aca="false">AS34+AS59</f>
        <v>0</v>
      </c>
      <c r="AT33" s="19" t="n">
        <f aca="false">+AU33+AV33</f>
        <v>0</v>
      </c>
      <c r="AU33" s="19" t="n">
        <f aca="false">AU34+AU59</f>
        <v>0</v>
      </c>
      <c r="AV33" s="19" t="n">
        <f aca="false">AV34+AV59</f>
        <v>0</v>
      </c>
      <c r="AW33" s="19" t="n">
        <f aca="false">AW34+AW59</f>
        <v>0</v>
      </c>
      <c r="AX33" s="19" t="n">
        <f aca="false">AX34+AX59</f>
        <v>0</v>
      </c>
      <c r="AY33" s="19" t="n">
        <f aca="false">+AZ33+BA33</f>
        <v>0</v>
      </c>
      <c r="AZ33" s="19" t="n">
        <f aca="false">AZ34+AZ59</f>
        <v>0</v>
      </c>
      <c r="BA33" s="19" t="n">
        <f aca="false">BA34+BA59</f>
        <v>0</v>
      </c>
      <c r="BB33" s="19" t="n">
        <f aca="false">BB34+BB59</f>
        <v>0</v>
      </c>
      <c r="BC33" s="19" t="n">
        <f aca="false">BC34+BC59</f>
        <v>0</v>
      </c>
      <c r="BD33" s="19" t="n">
        <f aca="false">+BE33+BF33</f>
        <v>0</v>
      </c>
      <c r="BE33" s="19" t="n">
        <f aca="false">BE34+BE59</f>
        <v>0</v>
      </c>
      <c r="BF33" s="19" t="n">
        <f aca="false">BF34+BF59</f>
        <v>0</v>
      </c>
      <c r="BG33" s="19" t="n">
        <f aca="false">BG34+BG59</f>
        <v>0</v>
      </c>
      <c r="BH33" s="19" t="n">
        <f aca="false">BH34+BH59</f>
        <v>0</v>
      </c>
      <c r="BI33" s="19" t="n">
        <f aca="false">+BJ33+BK33</f>
        <v>0</v>
      </c>
      <c r="BJ33" s="19" t="n">
        <f aca="false">BJ34+BJ59</f>
        <v>0</v>
      </c>
      <c r="BK33" s="19" t="n">
        <f aca="false">BK34+BK59</f>
        <v>0</v>
      </c>
      <c r="BL33" s="19" t="n">
        <f aca="false">BL34+BL59</f>
        <v>0</v>
      </c>
      <c r="BM33" s="19" t="n">
        <f aca="false">BM34+BM59</f>
        <v>0</v>
      </c>
      <c r="BN33" s="19" t="n">
        <f aca="false">+BO33+BP33</f>
        <v>0</v>
      </c>
      <c r="BO33" s="19" t="n">
        <f aca="false">BO34+BO59</f>
        <v>0</v>
      </c>
      <c r="BP33" s="19" t="n">
        <f aca="false">BP34+BP59</f>
        <v>0</v>
      </c>
      <c r="BQ33" s="19" t="n">
        <f aca="false">BQ34+BQ59</f>
        <v>0</v>
      </c>
      <c r="BR33" s="19" t="n">
        <f aca="false">BR34+BR59</f>
        <v>0</v>
      </c>
      <c r="BS33" s="19" t="n">
        <f aca="false">+BT33+BU33</f>
        <v>0</v>
      </c>
      <c r="BT33" s="19" t="n">
        <f aca="false">BT34+BT59</f>
        <v>0</v>
      </c>
      <c r="BU33" s="19" t="n">
        <f aca="false">BU34+BU59</f>
        <v>0</v>
      </c>
    </row>
    <row r="34" customFormat="false" ht="18.75" hidden="false" customHeight="true" outlineLevel="0" collapsed="false">
      <c r="A34" s="30" t="s">
        <v>27</v>
      </c>
      <c r="B34" s="33"/>
      <c r="C34" s="22" t="s">
        <v>86</v>
      </c>
      <c r="D34" s="47" t="n">
        <f aca="false">D35+D36+D37+D41+D47+D49</f>
        <v>0</v>
      </c>
      <c r="E34" s="25" t="n">
        <f aca="false">E35+E36+E37+E41+E47+E49</f>
        <v>0</v>
      </c>
      <c r="F34" s="25" t="n">
        <f aca="false">+G34+H34</f>
        <v>0</v>
      </c>
      <c r="G34" s="25" t="n">
        <f aca="false">G35+G36+G37+G41+G47+G49</f>
        <v>0</v>
      </c>
      <c r="H34" s="25" t="n">
        <f aca="false">H35+H36+H37+H41+H47+H49</f>
        <v>0</v>
      </c>
      <c r="I34" s="47" t="n">
        <f aca="false">I35+I36+I37+I41+I47+I49</f>
        <v>0</v>
      </c>
      <c r="J34" s="25" t="n">
        <f aca="false">J35+J36+J37+J41+J47+J49</f>
        <v>0</v>
      </c>
      <c r="K34" s="25" t="n">
        <f aca="false">+L34+M34</f>
        <v>0</v>
      </c>
      <c r="L34" s="25" t="n">
        <f aca="false">L35+L36+L37+L41+L47+L49</f>
        <v>0</v>
      </c>
      <c r="M34" s="25" t="n">
        <f aca="false">M35+M36+M37+M41+M47+M49</f>
        <v>0</v>
      </c>
      <c r="N34" s="47" t="n">
        <f aca="false">N35+N36+N37+N41+N47+N49</f>
        <v>0</v>
      </c>
      <c r="O34" s="25" t="n">
        <f aca="false">O35+O36+O37+O41+O47+O49</f>
        <v>0</v>
      </c>
      <c r="P34" s="25" t="n">
        <f aca="false">+Q34+R34</f>
        <v>0</v>
      </c>
      <c r="Q34" s="25" t="n">
        <f aca="false">Q35+Q36+Q37+Q41+Q47+Q49</f>
        <v>0</v>
      </c>
      <c r="R34" s="25" t="n">
        <f aca="false">R35+R36+R37+R41+R47+R49</f>
        <v>0</v>
      </c>
      <c r="S34" s="47" t="n">
        <f aca="false">S35+S36+S37+S41+S47+S49</f>
        <v>0</v>
      </c>
      <c r="T34" s="25" t="n">
        <f aca="false">T35+T36+T37+T41+T47+T49</f>
        <v>0</v>
      </c>
      <c r="U34" s="25" t="n">
        <f aca="false">+V34+W34</f>
        <v>0</v>
      </c>
      <c r="V34" s="25" t="n">
        <f aca="false">V35+V36+V37+V41+V47+V49</f>
        <v>0</v>
      </c>
      <c r="W34" s="25" t="n">
        <f aca="false">W35+W36+W37+W41+W47+W49</f>
        <v>0</v>
      </c>
      <c r="X34" s="47" t="n">
        <f aca="false">X35+X36+X37+X41+X47+X49</f>
        <v>0</v>
      </c>
      <c r="Y34" s="25" t="n">
        <f aca="false">Y35+Y36+Y37+Y41+Y47+Y49</f>
        <v>0</v>
      </c>
      <c r="Z34" s="25" t="n">
        <f aca="false">+AA34+AB34</f>
        <v>0</v>
      </c>
      <c r="AA34" s="25" t="n">
        <f aca="false">AA35+AA36+AA37+AA41+AA47+AA49</f>
        <v>0</v>
      </c>
      <c r="AB34" s="25" t="n">
        <f aca="false">AB35+AB36+AB37+AB41+AB47+AB49</f>
        <v>0</v>
      </c>
      <c r="AC34" s="47" t="n">
        <f aca="false">AC35+AC36+AC37+AC41+AC47+AC49</f>
        <v>0</v>
      </c>
      <c r="AD34" s="25" t="n">
        <f aca="false">AD35+AD36+AD37+AD41+AD47+AD49</f>
        <v>0</v>
      </c>
      <c r="AE34" s="25" t="n">
        <f aca="false">+AF34+AG34</f>
        <v>0</v>
      </c>
      <c r="AF34" s="25" t="n">
        <f aca="false">AF35+AF36+AF37+AF41+AF47+AF49</f>
        <v>0</v>
      </c>
      <c r="AG34" s="25" t="n">
        <f aca="false">AG35+AG36+AG37+AG41+AG47+AG49</f>
        <v>0</v>
      </c>
      <c r="AH34" s="47" t="n">
        <f aca="false">AH35+AH36+AH37+AH41+AH47+AH49</f>
        <v>0</v>
      </c>
      <c r="AI34" s="25" t="n">
        <f aca="false">AI35+AI36+AI37+AI41+AI47+AI49</f>
        <v>0</v>
      </c>
      <c r="AJ34" s="25" t="n">
        <f aca="false">+AK34+AL34</f>
        <v>0</v>
      </c>
      <c r="AK34" s="25" t="n">
        <f aca="false">AK35+AK36+AK37+AK41+AK47+AK49</f>
        <v>0</v>
      </c>
      <c r="AL34" s="25" t="n">
        <f aca="false">AL35+AL36+AL37+AL41+AL47+AL49</f>
        <v>0</v>
      </c>
      <c r="AM34" s="47" t="n">
        <f aca="false">AM35+AM36+AM37+AM41+AM47+AM49</f>
        <v>0</v>
      </c>
      <c r="AN34" s="25" t="n">
        <f aca="false">AN35+AN36+AN37+AN41+AN47+AN49</f>
        <v>0</v>
      </c>
      <c r="AO34" s="25" t="n">
        <f aca="false">+AP34+AQ34</f>
        <v>0</v>
      </c>
      <c r="AP34" s="25" t="n">
        <f aca="false">AP35+AP36+AP37+AP41+AP47+AP49</f>
        <v>0</v>
      </c>
      <c r="AQ34" s="25" t="n">
        <f aca="false">AQ35+AQ36+AQ37+AQ41+AQ47+AQ49</f>
        <v>0</v>
      </c>
      <c r="AR34" s="47" t="n">
        <f aca="false">AR35+AR36+AR37+AR41+AR47+AR49</f>
        <v>0</v>
      </c>
      <c r="AS34" s="25" t="n">
        <f aca="false">AS35+AS36+AS37+AS41+AS47+AS49</f>
        <v>0</v>
      </c>
      <c r="AT34" s="25" t="n">
        <f aca="false">+AU34+AV34</f>
        <v>0</v>
      </c>
      <c r="AU34" s="25" t="n">
        <f aca="false">AU35+AU36+AU37+AU41+AU47+AU49</f>
        <v>0</v>
      </c>
      <c r="AV34" s="25" t="n">
        <f aca="false">AV35+AV36+AV37+AV41+AV47+AV49</f>
        <v>0</v>
      </c>
      <c r="AW34" s="47" t="n">
        <f aca="false">AW35+AW36+AW37+AW41+AW47+AW49</f>
        <v>0</v>
      </c>
      <c r="AX34" s="25" t="n">
        <f aca="false">AX35+AX36+AX37+AX41+AX47+AX49</f>
        <v>0</v>
      </c>
      <c r="AY34" s="25" t="n">
        <f aca="false">+AZ34+BA34</f>
        <v>0</v>
      </c>
      <c r="AZ34" s="25" t="n">
        <f aca="false">AZ35+AZ36+AZ37+AZ41+AZ47+AZ49</f>
        <v>0</v>
      </c>
      <c r="BA34" s="25" t="n">
        <f aca="false">BA35+BA36+BA37+BA41+BA47+BA49</f>
        <v>0</v>
      </c>
      <c r="BB34" s="47" t="n">
        <f aca="false">BB35+BB36+BB37+BB41+BB47+BB49</f>
        <v>0</v>
      </c>
      <c r="BC34" s="25" t="n">
        <f aca="false">BC35+BC36+BC37+BC41+BC47+BC49</f>
        <v>0</v>
      </c>
      <c r="BD34" s="25" t="n">
        <f aca="false">+BE34+BF34</f>
        <v>0</v>
      </c>
      <c r="BE34" s="25" t="n">
        <f aca="false">BE35+BE36+BE37+BE41+BE47+BE49</f>
        <v>0</v>
      </c>
      <c r="BF34" s="25" t="n">
        <f aca="false">BF35+BF36+BF37+BF41+BF47+BF49</f>
        <v>0</v>
      </c>
      <c r="BG34" s="47" t="n">
        <f aca="false">BG35+BG36+BG37+BG41+BG47+BG49</f>
        <v>0</v>
      </c>
      <c r="BH34" s="25" t="n">
        <f aca="false">BH35+BH36+BH37+BH41+BH47+BH49</f>
        <v>0</v>
      </c>
      <c r="BI34" s="25" t="n">
        <f aca="false">+BJ34+BK34</f>
        <v>0</v>
      </c>
      <c r="BJ34" s="25" t="n">
        <f aca="false">BJ35+BJ36+BJ37+BJ41+BJ47+BJ49</f>
        <v>0</v>
      </c>
      <c r="BK34" s="25" t="n">
        <f aca="false">BK35+BK36+BK37+BK41+BK47+BK49</f>
        <v>0</v>
      </c>
      <c r="BL34" s="47" t="n">
        <f aca="false">BL35+BL36+BL37+BL41+BL47+BL49</f>
        <v>0</v>
      </c>
      <c r="BM34" s="25" t="n">
        <f aca="false">BM35+BM36+BM37+BM41+BM47+BM49</f>
        <v>0</v>
      </c>
      <c r="BN34" s="25" t="n">
        <f aca="false">+BO34+BP34</f>
        <v>0</v>
      </c>
      <c r="BO34" s="25" t="n">
        <f aca="false">BO35+BO36+BO37+BO41+BO47+BO49</f>
        <v>0</v>
      </c>
      <c r="BP34" s="25" t="n">
        <f aca="false">BP35+BP36+BP37+BP41+BP47+BP49</f>
        <v>0</v>
      </c>
      <c r="BQ34" s="48" t="n">
        <f aca="false">BQ35+BQ36+BQ37+BQ41+BQ47+BQ49</f>
        <v>0</v>
      </c>
      <c r="BR34" s="25" t="n">
        <f aca="false">BR35+BR36+BR37+BR41+BR47+BR49</f>
        <v>0</v>
      </c>
      <c r="BS34" s="25" t="n">
        <f aca="false">+BT34+BU34</f>
        <v>0</v>
      </c>
      <c r="BT34" s="25" t="n">
        <f aca="false">BT35+BT36+BT37+BT41+BT47+BT49</f>
        <v>0</v>
      </c>
      <c r="BU34" s="25" t="n">
        <f aca="false">BU35+BU36+BU37+BU41+BU47+BU49</f>
        <v>0</v>
      </c>
    </row>
    <row r="35" customFormat="false" ht="25.5" hidden="false" customHeight="false" outlineLevel="0" collapsed="false">
      <c r="A35" s="30" t="s">
        <v>29</v>
      </c>
      <c r="B35" s="28" t="s">
        <v>87</v>
      </c>
      <c r="C35" s="22" t="s">
        <v>88</v>
      </c>
      <c r="D35" s="47" t="n">
        <f aca="false">E35+F35</f>
        <v>0</v>
      </c>
      <c r="E35" s="25"/>
      <c r="F35" s="25" t="n">
        <f aca="false">+G35+H35</f>
        <v>0</v>
      </c>
      <c r="G35" s="25"/>
      <c r="H35" s="25"/>
      <c r="I35" s="47" t="n">
        <f aca="false">J35+K35</f>
        <v>0</v>
      </c>
      <c r="J35" s="25"/>
      <c r="K35" s="25" t="n">
        <f aca="false">+L35+M35</f>
        <v>0</v>
      </c>
      <c r="L35" s="25"/>
      <c r="M35" s="25"/>
      <c r="N35" s="47" t="n">
        <f aca="false">O35+P35</f>
        <v>0</v>
      </c>
      <c r="O35" s="25"/>
      <c r="P35" s="25" t="n">
        <f aca="false">+Q35+R35</f>
        <v>0</v>
      </c>
      <c r="Q35" s="25"/>
      <c r="R35" s="25"/>
      <c r="S35" s="47" t="n">
        <f aca="false">T35+U35</f>
        <v>0</v>
      </c>
      <c r="T35" s="25"/>
      <c r="U35" s="25" t="n">
        <f aca="false">+V35+W35</f>
        <v>0</v>
      </c>
      <c r="V35" s="25"/>
      <c r="W35" s="25"/>
      <c r="X35" s="47" t="n">
        <f aca="false">Y35+Z35</f>
        <v>0</v>
      </c>
      <c r="Y35" s="25"/>
      <c r="Z35" s="25" t="n">
        <f aca="false">+AA35+AB35</f>
        <v>0</v>
      </c>
      <c r="AA35" s="25"/>
      <c r="AB35" s="25"/>
      <c r="AC35" s="47" t="n">
        <f aca="false">AD35+AE35</f>
        <v>0</v>
      </c>
      <c r="AD35" s="25"/>
      <c r="AE35" s="25" t="n">
        <f aca="false">+AF35+AG35</f>
        <v>0</v>
      </c>
      <c r="AF35" s="25"/>
      <c r="AG35" s="25"/>
      <c r="AH35" s="47" t="n">
        <f aca="false">AI35+AJ35</f>
        <v>0</v>
      </c>
      <c r="AI35" s="25"/>
      <c r="AJ35" s="25" t="n">
        <f aca="false">+AK35+AL35</f>
        <v>0</v>
      </c>
      <c r="AK35" s="25"/>
      <c r="AL35" s="25"/>
      <c r="AM35" s="47" t="n">
        <f aca="false">AN35+AO35</f>
        <v>0</v>
      </c>
      <c r="AN35" s="25"/>
      <c r="AO35" s="25" t="n">
        <f aca="false">+AP35+AQ35</f>
        <v>0</v>
      </c>
      <c r="AP35" s="25"/>
      <c r="AQ35" s="25"/>
      <c r="AR35" s="47" t="n">
        <f aca="false">AS35+AT35</f>
        <v>0</v>
      </c>
      <c r="AS35" s="25"/>
      <c r="AT35" s="25" t="n">
        <f aca="false">+AU35+AV35</f>
        <v>0</v>
      </c>
      <c r="AU35" s="25"/>
      <c r="AV35" s="25"/>
      <c r="AW35" s="47" t="n">
        <f aca="false">AX35+AY35</f>
        <v>0</v>
      </c>
      <c r="AX35" s="25"/>
      <c r="AY35" s="25" t="n">
        <f aca="false">+AZ35+BA35</f>
        <v>0</v>
      </c>
      <c r="AZ35" s="25"/>
      <c r="BA35" s="25"/>
      <c r="BB35" s="47" t="n">
        <f aca="false">BC35+BD35</f>
        <v>0</v>
      </c>
      <c r="BC35" s="25"/>
      <c r="BD35" s="25" t="n">
        <f aca="false">+BE35+BF35</f>
        <v>0</v>
      </c>
      <c r="BE35" s="25"/>
      <c r="BF35" s="25"/>
      <c r="BG35" s="47" t="n">
        <f aca="false">BH35+BI35</f>
        <v>0</v>
      </c>
      <c r="BH35" s="25"/>
      <c r="BI35" s="25" t="n">
        <f aca="false">+BJ35+BK35</f>
        <v>0</v>
      </c>
      <c r="BJ35" s="25"/>
      <c r="BK35" s="25"/>
      <c r="BL35" s="47" t="n">
        <f aca="false">BM35+BN35</f>
        <v>0</v>
      </c>
      <c r="BM35" s="25"/>
      <c r="BN35" s="25" t="n">
        <f aca="false">+BO35+BP35</f>
        <v>0</v>
      </c>
      <c r="BO35" s="25"/>
      <c r="BP35" s="25"/>
      <c r="BQ35" s="48" t="n">
        <f aca="false">BR35+BS35</f>
        <v>0</v>
      </c>
      <c r="BR35" s="24" t="n">
        <f aca="false">SUM(J35,O35,T35,Y35,AD35,AI35,AN35,AS35,AX35,BC35,BH35,BM35)</f>
        <v>0</v>
      </c>
      <c r="BS35" s="25" t="n">
        <f aca="false">+BT35+BU35</f>
        <v>0</v>
      </c>
      <c r="BT35" s="38" t="n">
        <f aca="false">SUM(L35,Q35,V35,AA35,AF35,AK35,AP35,AU35,AZ35,BE35,BJ35,BO35)</f>
        <v>0</v>
      </c>
      <c r="BU35" s="38" t="n">
        <f aca="false">SUM(M35,R35,W35,AB35,AG35,AL35,AQ35,AV35,BA35,BF35,BK35,BP35)</f>
        <v>0</v>
      </c>
    </row>
    <row r="36" customFormat="false" ht="15" hidden="false" customHeight="true" outlineLevel="0" collapsed="false">
      <c r="A36" s="30" t="s">
        <v>32</v>
      </c>
      <c r="B36" s="31" t="s">
        <v>89</v>
      </c>
      <c r="C36" s="22" t="s">
        <v>90</v>
      </c>
      <c r="D36" s="47" t="n">
        <f aca="false">E36+F36</f>
        <v>0</v>
      </c>
      <c r="E36" s="25"/>
      <c r="F36" s="25" t="n">
        <f aca="false">+G36+H36</f>
        <v>0</v>
      </c>
      <c r="G36" s="25"/>
      <c r="H36" s="25"/>
      <c r="I36" s="47" t="n">
        <f aca="false">J36+K36</f>
        <v>0</v>
      </c>
      <c r="J36" s="25"/>
      <c r="K36" s="25" t="n">
        <f aca="false">+L36+M36</f>
        <v>0</v>
      </c>
      <c r="L36" s="25"/>
      <c r="M36" s="25"/>
      <c r="N36" s="47" t="n">
        <f aca="false">O36+P36</f>
        <v>0</v>
      </c>
      <c r="O36" s="25"/>
      <c r="P36" s="25" t="n">
        <f aca="false">+Q36+R36</f>
        <v>0</v>
      </c>
      <c r="Q36" s="25"/>
      <c r="R36" s="25"/>
      <c r="S36" s="47" t="n">
        <f aca="false">T36+U36</f>
        <v>0</v>
      </c>
      <c r="T36" s="25"/>
      <c r="U36" s="25" t="n">
        <f aca="false">+V36+W36</f>
        <v>0</v>
      </c>
      <c r="V36" s="25"/>
      <c r="W36" s="25"/>
      <c r="X36" s="47" t="n">
        <f aca="false">Y36+Z36</f>
        <v>0</v>
      </c>
      <c r="Y36" s="25"/>
      <c r="Z36" s="25" t="n">
        <f aca="false">+AA36+AB36</f>
        <v>0</v>
      </c>
      <c r="AA36" s="25"/>
      <c r="AB36" s="25"/>
      <c r="AC36" s="47" t="n">
        <f aca="false">AD36+AE36</f>
        <v>0</v>
      </c>
      <c r="AD36" s="25"/>
      <c r="AE36" s="25" t="n">
        <f aca="false">+AF36+AG36</f>
        <v>0</v>
      </c>
      <c r="AF36" s="25"/>
      <c r="AG36" s="25"/>
      <c r="AH36" s="47" t="n">
        <f aca="false">AI36+AJ36</f>
        <v>0</v>
      </c>
      <c r="AI36" s="25"/>
      <c r="AJ36" s="25" t="n">
        <f aca="false">+AK36+AL36</f>
        <v>0</v>
      </c>
      <c r="AK36" s="25"/>
      <c r="AL36" s="25"/>
      <c r="AM36" s="47" t="n">
        <f aca="false">AN36+AO36</f>
        <v>0</v>
      </c>
      <c r="AN36" s="25"/>
      <c r="AO36" s="25" t="n">
        <f aca="false">+AP36+AQ36</f>
        <v>0</v>
      </c>
      <c r="AP36" s="25"/>
      <c r="AQ36" s="25"/>
      <c r="AR36" s="47" t="n">
        <f aca="false">AS36+AT36</f>
        <v>0</v>
      </c>
      <c r="AS36" s="25"/>
      <c r="AT36" s="25" t="n">
        <f aca="false">+AU36+AV36</f>
        <v>0</v>
      </c>
      <c r="AU36" s="25"/>
      <c r="AV36" s="25"/>
      <c r="AW36" s="47" t="n">
        <f aca="false">AX36+AY36</f>
        <v>0</v>
      </c>
      <c r="AX36" s="25"/>
      <c r="AY36" s="25" t="n">
        <f aca="false">+AZ36+BA36</f>
        <v>0</v>
      </c>
      <c r="AZ36" s="25"/>
      <c r="BA36" s="25"/>
      <c r="BB36" s="47" t="n">
        <f aca="false">BC36+BD36</f>
        <v>0</v>
      </c>
      <c r="BC36" s="25"/>
      <c r="BD36" s="25" t="n">
        <f aca="false">+BE36+BF36</f>
        <v>0</v>
      </c>
      <c r="BE36" s="25"/>
      <c r="BF36" s="25"/>
      <c r="BG36" s="47" t="n">
        <f aca="false">BH36+BI36</f>
        <v>0</v>
      </c>
      <c r="BH36" s="25"/>
      <c r="BI36" s="25" t="n">
        <f aca="false">+BJ36+BK36</f>
        <v>0</v>
      </c>
      <c r="BJ36" s="25"/>
      <c r="BK36" s="25"/>
      <c r="BL36" s="47" t="n">
        <f aca="false">BM36+BN36</f>
        <v>0</v>
      </c>
      <c r="BM36" s="25"/>
      <c r="BN36" s="25" t="n">
        <f aca="false">+BO36+BP36</f>
        <v>0</v>
      </c>
      <c r="BO36" s="25"/>
      <c r="BP36" s="25"/>
      <c r="BQ36" s="48" t="n">
        <f aca="false">BR36+BS36</f>
        <v>0</v>
      </c>
      <c r="BR36" s="24" t="n">
        <f aca="false">SUM(J36,O36,T36,Y36,AD36,AI36,AN36,AS36,AX36,BC36,BH36,BM36)</f>
        <v>0</v>
      </c>
      <c r="BS36" s="25" t="n">
        <f aca="false">+BT36+BU36</f>
        <v>0</v>
      </c>
      <c r="BT36" s="38" t="n">
        <f aca="false">SUM(L36,Q36,V36,AA36,AF36,AK36,AP36,AU36,AZ36,BE36,BJ36,BO36)</f>
        <v>0</v>
      </c>
      <c r="BU36" s="38" t="n">
        <f aca="false">SUM(M36,R36,W36,AB36,AG36,AL36,AQ36,AV36,BA36,BF36,BK36,BP36)</f>
        <v>0</v>
      </c>
    </row>
    <row r="37" customFormat="false" ht="15" hidden="false" customHeight="true" outlineLevel="0" collapsed="false">
      <c r="A37" s="30" t="s">
        <v>91</v>
      </c>
      <c r="B37" s="28" t="s">
        <v>92</v>
      </c>
      <c r="C37" s="22" t="s">
        <v>93</v>
      </c>
      <c r="D37" s="47" t="n">
        <f aca="false">E37+F37</f>
        <v>0</v>
      </c>
      <c r="E37" s="25" t="n">
        <f aca="false">+E38+E39+E40</f>
        <v>0</v>
      </c>
      <c r="F37" s="25" t="n">
        <f aca="false">+G37+H37</f>
        <v>0</v>
      </c>
      <c r="G37" s="25" t="n">
        <f aca="false">G38+G39+G40</f>
        <v>0</v>
      </c>
      <c r="H37" s="25" t="n">
        <f aca="false">H38+H39+H40</f>
        <v>0</v>
      </c>
      <c r="I37" s="47" t="n">
        <f aca="false">J37+K37</f>
        <v>0</v>
      </c>
      <c r="J37" s="25" t="n">
        <f aca="false">+J38+J39+J40</f>
        <v>0</v>
      </c>
      <c r="K37" s="25" t="n">
        <f aca="false">+L37+M37</f>
        <v>0</v>
      </c>
      <c r="L37" s="25" t="n">
        <f aca="false">L38+L39+L40</f>
        <v>0</v>
      </c>
      <c r="M37" s="25" t="n">
        <f aca="false">M38+M39+M40</f>
        <v>0</v>
      </c>
      <c r="N37" s="47" t="n">
        <f aca="false">O37+P37</f>
        <v>0</v>
      </c>
      <c r="O37" s="25" t="n">
        <f aca="false">+O38+O39+O40</f>
        <v>0</v>
      </c>
      <c r="P37" s="25" t="n">
        <f aca="false">+Q37+R37</f>
        <v>0</v>
      </c>
      <c r="Q37" s="25" t="n">
        <f aca="false">Q38+Q39+Q40</f>
        <v>0</v>
      </c>
      <c r="R37" s="25" t="n">
        <f aca="false">R38+R39+R40</f>
        <v>0</v>
      </c>
      <c r="S37" s="47" t="n">
        <f aca="false">T37+U37</f>
        <v>0</v>
      </c>
      <c r="T37" s="25" t="n">
        <f aca="false">+T38+T39+T40</f>
        <v>0</v>
      </c>
      <c r="U37" s="25" t="n">
        <f aca="false">+V37+W37</f>
        <v>0</v>
      </c>
      <c r="V37" s="25" t="n">
        <f aca="false">V38+V39+V40</f>
        <v>0</v>
      </c>
      <c r="W37" s="25" t="n">
        <f aca="false">W38+W39+W40</f>
        <v>0</v>
      </c>
      <c r="X37" s="47" t="n">
        <f aca="false">Y37+Z37</f>
        <v>0</v>
      </c>
      <c r="Y37" s="25" t="n">
        <f aca="false">+Y38+Y39+Y40</f>
        <v>0</v>
      </c>
      <c r="Z37" s="25" t="n">
        <f aca="false">+AA37+AB37</f>
        <v>0</v>
      </c>
      <c r="AA37" s="25" t="n">
        <f aca="false">AA38+AA39+AA40</f>
        <v>0</v>
      </c>
      <c r="AB37" s="25" t="n">
        <f aca="false">AB38+AB39+AB40</f>
        <v>0</v>
      </c>
      <c r="AC37" s="47" t="n">
        <f aca="false">AD37+AE37</f>
        <v>0</v>
      </c>
      <c r="AD37" s="25" t="n">
        <f aca="false">+AD38+AD39+AD40</f>
        <v>0</v>
      </c>
      <c r="AE37" s="25" t="n">
        <f aca="false">+AF37+AG37</f>
        <v>0</v>
      </c>
      <c r="AF37" s="25" t="n">
        <f aca="false">AF38+AF39+AF40</f>
        <v>0</v>
      </c>
      <c r="AG37" s="25" t="n">
        <f aca="false">AG38+AG39+AG40</f>
        <v>0</v>
      </c>
      <c r="AH37" s="47" t="n">
        <f aca="false">AI37+AJ37</f>
        <v>0</v>
      </c>
      <c r="AI37" s="25" t="n">
        <f aca="false">+AI38+AI39+AI40</f>
        <v>0</v>
      </c>
      <c r="AJ37" s="25" t="n">
        <f aca="false">+AK37+AL37</f>
        <v>0</v>
      </c>
      <c r="AK37" s="25" t="n">
        <f aca="false">AK38+AK39+AK40</f>
        <v>0</v>
      </c>
      <c r="AL37" s="25" t="n">
        <f aca="false">AL38+AL39+AL40</f>
        <v>0</v>
      </c>
      <c r="AM37" s="47" t="n">
        <f aca="false">AN37+AO37</f>
        <v>0</v>
      </c>
      <c r="AN37" s="25" t="n">
        <f aca="false">+AN38+AN39+AN40</f>
        <v>0</v>
      </c>
      <c r="AO37" s="25" t="n">
        <f aca="false">+AP37+AQ37</f>
        <v>0</v>
      </c>
      <c r="AP37" s="25" t="n">
        <f aca="false">AP38+AP39+AP40</f>
        <v>0</v>
      </c>
      <c r="AQ37" s="25" t="n">
        <f aca="false">AQ38+AQ39+AQ40</f>
        <v>0</v>
      </c>
      <c r="AR37" s="47" t="n">
        <f aca="false">AS37+AT37</f>
        <v>0</v>
      </c>
      <c r="AS37" s="25" t="n">
        <f aca="false">+AS38+AS39+AS40</f>
        <v>0</v>
      </c>
      <c r="AT37" s="25" t="n">
        <f aca="false">+AU37+AV37</f>
        <v>0</v>
      </c>
      <c r="AU37" s="25" t="n">
        <f aca="false">AU38+AU39+AU40</f>
        <v>0</v>
      </c>
      <c r="AV37" s="25" t="n">
        <f aca="false">AV38+AV39+AV40</f>
        <v>0</v>
      </c>
      <c r="AW37" s="47" t="n">
        <f aca="false">AX37+AY37</f>
        <v>0</v>
      </c>
      <c r="AX37" s="25" t="n">
        <f aca="false">+AX38+AX39+AX40</f>
        <v>0</v>
      </c>
      <c r="AY37" s="25" t="n">
        <f aca="false">+AZ37+BA37</f>
        <v>0</v>
      </c>
      <c r="AZ37" s="25" t="n">
        <f aca="false">AZ38+AZ39+AZ40</f>
        <v>0</v>
      </c>
      <c r="BA37" s="25" t="n">
        <f aca="false">BA38+BA39+BA40</f>
        <v>0</v>
      </c>
      <c r="BB37" s="47" t="n">
        <f aca="false">BC37+BD37</f>
        <v>0</v>
      </c>
      <c r="BC37" s="25" t="n">
        <f aca="false">+BC38+BC39+BC40</f>
        <v>0</v>
      </c>
      <c r="BD37" s="25" t="n">
        <f aca="false">+BE37+BF37</f>
        <v>0</v>
      </c>
      <c r="BE37" s="25" t="n">
        <f aca="false">BE38+BE39+BE40</f>
        <v>0</v>
      </c>
      <c r="BF37" s="25" t="n">
        <f aca="false">BF38+BF39+BF40</f>
        <v>0</v>
      </c>
      <c r="BG37" s="47" t="n">
        <f aca="false">BH37+BI37</f>
        <v>0</v>
      </c>
      <c r="BH37" s="25" t="n">
        <f aca="false">+BH38+BH39+BH40</f>
        <v>0</v>
      </c>
      <c r="BI37" s="25" t="n">
        <f aca="false">+BJ37+BK37</f>
        <v>0</v>
      </c>
      <c r="BJ37" s="25" t="n">
        <f aca="false">BJ38+BJ39+BJ40</f>
        <v>0</v>
      </c>
      <c r="BK37" s="25" t="n">
        <f aca="false">BK38+BK39+BK40</f>
        <v>0</v>
      </c>
      <c r="BL37" s="47" t="n">
        <f aca="false">BM37+BN37</f>
        <v>0</v>
      </c>
      <c r="BM37" s="25" t="n">
        <f aca="false">+BM38+BM39+BM40</f>
        <v>0</v>
      </c>
      <c r="BN37" s="25" t="n">
        <f aca="false">+BO37+BP37</f>
        <v>0</v>
      </c>
      <c r="BO37" s="25" t="n">
        <f aca="false">BO38+BO39+BO40</f>
        <v>0</v>
      </c>
      <c r="BP37" s="25" t="n">
        <f aca="false">BP38+BP39+BP40</f>
        <v>0</v>
      </c>
      <c r="BQ37" s="48" t="n">
        <f aca="false">BR37+BS37</f>
        <v>0</v>
      </c>
      <c r="BR37" s="25" t="n">
        <f aca="false">+BR38+BR39+BR40</f>
        <v>0</v>
      </c>
      <c r="BS37" s="25" t="n">
        <f aca="false">+BT37+BU37</f>
        <v>0</v>
      </c>
      <c r="BT37" s="25" t="n">
        <f aca="false">BT38+BT39+BT40</f>
        <v>0</v>
      </c>
      <c r="BU37" s="25" t="n">
        <f aca="false">BU38+BU39+BU40</f>
        <v>0</v>
      </c>
    </row>
    <row r="38" customFormat="false" ht="27" hidden="false" customHeight="false" outlineLevel="0" collapsed="false">
      <c r="A38" s="32" t="s">
        <v>94</v>
      </c>
      <c r="B38" s="33" t="s">
        <v>95</v>
      </c>
      <c r="C38" s="43" t="s">
        <v>96</v>
      </c>
      <c r="D38" s="49" t="n">
        <f aca="false">E38+F38</f>
        <v>0</v>
      </c>
      <c r="E38" s="36"/>
      <c r="F38" s="36" t="n">
        <f aca="false">+G38+H38</f>
        <v>0</v>
      </c>
      <c r="G38" s="36"/>
      <c r="H38" s="36"/>
      <c r="I38" s="49" t="n">
        <f aca="false">J38+K38</f>
        <v>0</v>
      </c>
      <c r="J38" s="36"/>
      <c r="K38" s="36" t="n">
        <f aca="false">+L38+M38</f>
        <v>0</v>
      </c>
      <c r="L38" s="36"/>
      <c r="M38" s="36"/>
      <c r="N38" s="49" t="n">
        <f aca="false">O38+P38</f>
        <v>0</v>
      </c>
      <c r="O38" s="36"/>
      <c r="P38" s="36" t="n">
        <f aca="false">+Q38+R38</f>
        <v>0</v>
      </c>
      <c r="Q38" s="36"/>
      <c r="R38" s="36"/>
      <c r="S38" s="49" t="n">
        <f aca="false">T38+U38</f>
        <v>0</v>
      </c>
      <c r="T38" s="36"/>
      <c r="U38" s="36" t="n">
        <f aca="false">+V38+W38</f>
        <v>0</v>
      </c>
      <c r="V38" s="36"/>
      <c r="W38" s="36"/>
      <c r="X38" s="49" t="n">
        <f aca="false">Y38+Z38</f>
        <v>0</v>
      </c>
      <c r="Y38" s="36"/>
      <c r="Z38" s="36" t="n">
        <f aca="false">+AA38+AB38</f>
        <v>0</v>
      </c>
      <c r="AA38" s="36"/>
      <c r="AB38" s="36"/>
      <c r="AC38" s="49" t="n">
        <f aca="false">AD38+AE38</f>
        <v>0</v>
      </c>
      <c r="AD38" s="36"/>
      <c r="AE38" s="36" t="n">
        <f aca="false">+AF38+AG38</f>
        <v>0</v>
      </c>
      <c r="AF38" s="36"/>
      <c r="AG38" s="36"/>
      <c r="AH38" s="49" t="n">
        <f aca="false">AI38+AJ38</f>
        <v>0</v>
      </c>
      <c r="AI38" s="36"/>
      <c r="AJ38" s="36" t="n">
        <f aca="false">+AK38+AL38</f>
        <v>0</v>
      </c>
      <c r="AK38" s="36"/>
      <c r="AL38" s="36"/>
      <c r="AM38" s="49" t="n">
        <f aca="false">AN38+AO38</f>
        <v>0</v>
      </c>
      <c r="AN38" s="36"/>
      <c r="AO38" s="36" t="n">
        <f aca="false">+AP38+AQ38</f>
        <v>0</v>
      </c>
      <c r="AP38" s="36"/>
      <c r="AQ38" s="36"/>
      <c r="AR38" s="49" t="n">
        <f aca="false">AS38+AT38</f>
        <v>0</v>
      </c>
      <c r="AS38" s="36"/>
      <c r="AT38" s="36" t="n">
        <f aca="false">+AU38+AV38</f>
        <v>0</v>
      </c>
      <c r="AU38" s="36"/>
      <c r="AV38" s="36"/>
      <c r="AW38" s="49" t="n">
        <f aca="false">AX38+AY38</f>
        <v>0</v>
      </c>
      <c r="AX38" s="36"/>
      <c r="AY38" s="36" t="n">
        <f aca="false">+AZ38+BA38</f>
        <v>0</v>
      </c>
      <c r="AZ38" s="36"/>
      <c r="BA38" s="36"/>
      <c r="BB38" s="49" t="n">
        <f aca="false">BC38+BD38</f>
        <v>0</v>
      </c>
      <c r="BC38" s="36"/>
      <c r="BD38" s="36" t="n">
        <f aca="false">+BE38+BF38</f>
        <v>0</v>
      </c>
      <c r="BE38" s="36"/>
      <c r="BF38" s="36"/>
      <c r="BG38" s="49" t="n">
        <f aca="false">BH38+BI38</f>
        <v>0</v>
      </c>
      <c r="BH38" s="36"/>
      <c r="BI38" s="36" t="n">
        <f aca="false">+BJ38+BK38</f>
        <v>0</v>
      </c>
      <c r="BJ38" s="36"/>
      <c r="BK38" s="36"/>
      <c r="BL38" s="49" t="n">
        <f aca="false">BM38+BN38</f>
        <v>0</v>
      </c>
      <c r="BM38" s="36"/>
      <c r="BN38" s="36" t="n">
        <f aca="false">+BO38+BP38</f>
        <v>0</v>
      </c>
      <c r="BO38" s="36"/>
      <c r="BP38" s="36"/>
      <c r="BQ38" s="50" t="n">
        <f aca="false">BR38+BS38</f>
        <v>0</v>
      </c>
      <c r="BR38" s="38" t="n">
        <f aca="false">SUM(J38,O38,T38,Y38,AD38,AI38,AN38,AS38,AX38,BC38,BH38,BM38)</f>
        <v>0</v>
      </c>
      <c r="BS38" s="36" t="n">
        <f aca="false">+BT38+BU38</f>
        <v>0</v>
      </c>
      <c r="BT38" s="38" t="n">
        <f aca="false">SUM(L38,Q38,V38,AA38,AF38,AK38,AP38,AU38,AZ38,BE38,BJ38,BO38)</f>
        <v>0</v>
      </c>
      <c r="BU38" s="38" t="n">
        <f aca="false">SUM(M38,R38,W38,AB38,AG38,AL38,AQ38,AV38,BA38,BF38,BK38,BP38)</f>
        <v>0</v>
      </c>
    </row>
    <row r="39" customFormat="false" ht="14.25" hidden="false" customHeight="true" outlineLevel="0" collapsed="false">
      <c r="A39" s="32" t="s">
        <v>97</v>
      </c>
      <c r="B39" s="33" t="s">
        <v>98</v>
      </c>
      <c r="C39" s="51" t="s">
        <v>99</v>
      </c>
      <c r="D39" s="49" t="n">
        <f aca="false">E39+F39</f>
        <v>0</v>
      </c>
      <c r="E39" s="36"/>
      <c r="F39" s="36" t="n">
        <f aca="false">+G39+H39</f>
        <v>0</v>
      </c>
      <c r="G39" s="36"/>
      <c r="H39" s="36"/>
      <c r="I39" s="49" t="n">
        <f aca="false">J39+K39</f>
        <v>0</v>
      </c>
      <c r="J39" s="36"/>
      <c r="K39" s="36" t="n">
        <f aca="false">+L39+M39</f>
        <v>0</v>
      </c>
      <c r="L39" s="36"/>
      <c r="M39" s="36"/>
      <c r="N39" s="49" t="n">
        <f aca="false">O39+P39</f>
        <v>0</v>
      </c>
      <c r="O39" s="36"/>
      <c r="P39" s="36" t="n">
        <f aca="false">+Q39+R39</f>
        <v>0</v>
      </c>
      <c r="Q39" s="36"/>
      <c r="R39" s="36"/>
      <c r="S39" s="49" t="n">
        <f aca="false">T39+U39</f>
        <v>0</v>
      </c>
      <c r="T39" s="36"/>
      <c r="U39" s="36" t="n">
        <f aca="false">+V39+W39</f>
        <v>0</v>
      </c>
      <c r="V39" s="36"/>
      <c r="W39" s="36"/>
      <c r="X39" s="49" t="n">
        <f aca="false">Y39+Z39</f>
        <v>0</v>
      </c>
      <c r="Y39" s="36"/>
      <c r="Z39" s="36" t="n">
        <f aca="false">+AA39+AB39</f>
        <v>0</v>
      </c>
      <c r="AA39" s="36"/>
      <c r="AB39" s="36"/>
      <c r="AC39" s="49" t="n">
        <f aca="false">AD39+AE39</f>
        <v>0</v>
      </c>
      <c r="AD39" s="36"/>
      <c r="AE39" s="36" t="n">
        <f aca="false">+AF39+AG39</f>
        <v>0</v>
      </c>
      <c r="AF39" s="36"/>
      <c r="AG39" s="36"/>
      <c r="AH39" s="49" t="n">
        <f aca="false">AI39+AJ39</f>
        <v>0</v>
      </c>
      <c r="AI39" s="36"/>
      <c r="AJ39" s="36" t="n">
        <f aca="false">+AK39+AL39</f>
        <v>0</v>
      </c>
      <c r="AK39" s="36"/>
      <c r="AL39" s="36"/>
      <c r="AM39" s="49" t="n">
        <f aca="false">AN39+AO39</f>
        <v>0</v>
      </c>
      <c r="AN39" s="36"/>
      <c r="AO39" s="36" t="n">
        <f aca="false">+AP39+AQ39</f>
        <v>0</v>
      </c>
      <c r="AP39" s="36"/>
      <c r="AQ39" s="36"/>
      <c r="AR39" s="49" t="n">
        <f aca="false">AS39+AT39</f>
        <v>0</v>
      </c>
      <c r="AS39" s="36"/>
      <c r="AT39" s="36" t="n">
        <f aca="false">+AU39+AV39</f>
        <v>0</v>
      </c>
      <c r="AU39" s="36"/>
      <c r="AV39" s="36"/>
      <c r="AW39" s="49" t="n">
        <f aca="false">AX39+AY39</f>
        <v>0</v>
      </c>
      <c r="AX39" s="36"/>
      <c r="AY39" s="36" t="n">
        <f aca="false">+AZ39+BA39</f>
        <v>0</v>
      </c>
      <c r="AZ39" s="36"/>
      <c r="BA39" s="36"/>
      <c r="BB39" s="49" t="n">
        <f aca="false">BC39+BD39</f>
        <v>0</v>
      </c>
      <c r="BC39" s="36"/>
      <c r="BD39" s="36" t="n">
        <f aca="false">+BE39+BF39</f>
        <v>0</v>
      </c>
      <c r="BE39" s="36"/>
      <c r="BF39" s="36"/>
      <c r="BG39" s="49" t="n">
        <f aca="false">BH39+BI39</f>
        <v>0</v>
      </c>
      <c r="BH39" s="36"/>
      <c r="BI39" s="36" t="n">
        <f aca="false">+BJ39+BK39</f>
        <v>0</v>
      </c>
      <c r="BJ39" s="36"/>
      <c r="BK39" s="36"/>
      <c r="BL39" s="49" t="n">
        <f aca="false">BM39+BN39</f>
        <v>0</v>
      </c>
      <c r="BM39" s="36"/>
      <c r="BN39" s="36" t="n">
        <f aca="false">+BO39+BP39</f>
        <v>0</v>
      </c>
      <c r="BO39" s="36"/>
      <c r="BP39" s="36"/>
      <c r="BQ39" s="50" t="n">
        <f aca="false">BR39+BS39</f>
        <v>0</v>
      </c>
      <c r="BR39" s="38" t="n">
        <f aca="false">SUM(J39,O39,T39,Y39,AD39,AI39,AN39,AS39,AX39,BC39,BH39,BM39)</f>
        <v>0</v>
      </c>
      <c r="BS39" s="36" t="n">
        <f aca="false">+BT39+BU39</f>
        <v>0</v>
      </c>
      <c r="BT39" s="38" t="n">
        <f aca="false">SUM(L39,Q39,V39,AA39,AF39,AK39,AP39,AU39,AZ39,BE39,BJ39,BO39)</f>
        <v>0</v>
      </c>
      <c r="BU39" s="38" t="n">
        <f aca="false">SUM(M39,R39,W39,AB39,AG39,AL39,AQ39,AV39,BA39,BF39,BK39,BP39)</f>
        <v>0</v>
      </c>
    </row>
    <row r="40" customFormat="false" ht="27" hidden="false" customHeight="true" outlineLevel="0" collapsed="false">
      <c r="A40" s="32" t="s">
        <v>100</v>
      </c>
      <c r="B40" s="33" t="s">
        <v>101</v>
      </c>
      <c r="C40" s="43" t="s">
        <v>102</v>
      </c>
      <c r="D40" s="49" t="n">
        <f aca="false">E40+F40</f>
        <v>0</v>
      </c>
      <c r="E40" s="36"/>
      <c r="F40" s="36" t="n">
        <f aca="false">+G40+H40</f>
        <v>0</v>
      </c>
      <c r="G40" s="36"/>
      <c r="H40" s="36"/>
      <c r="I40" s="49" t="n">
        <f aca="false">J40+K40</f>
        <v>0</v>
      </c>
      <c r="J40" s="36"/>
      <c r="K40" s="36" t="n">
        <f aca="false">+L40+M40</f>
        <v>0</v>
      </c>
      <c r="L40" s="36"/>
      <c r="M40" s="36"/>
      <c r="N40" s="49" t="n">
        <f aca="false">O40+P40</f>
        <v>0</v>
      </c>
      <c r="O40" s="36"/>
      <c r="P40" s="36" t="n">
        <f aca="false">+Q40+R40</f>
        <v>0</v>
      </c>
      <c r="Q40" s="36"/>
      <c r="R40" s="36"/>
      <c r="S40" s="49" t="n">
        <f aca="false">T40+U40</f>
        <v>0</v>
      </c>
      <c r="T40" s="36"/>
      <c r="U40" s="36" t="n">
        <f aca="false">+V40+W40</f>
        <v>0</v>
      </c>
      <c r="V40" s="36"/>
      <c r="W40" s="36"/>
      <c r="X40" s="49" t="n">
        <f aca="false">Y40+Z40</f>
        <v>0</v>
      </c>
      <c r="Y40" s="36"/>
      <c r="Z40" s="36" t="n">
        <f aca="false">+AA40+AB40</f>
        <v>0</v>
      </c>
      <c r="AA40" s="36"/>
      <c r="AB40" s="36"/>
      <c r="AC40" s="49" t="n">
        <f aca="false">AD40+AE40</f>
        <v>0</v>
      </c>
      <c r="AD40" s="36"/>
      <c r="AE40" s="36" t="n">
        <f aca="false">+AF40+AG40</f>
        <v>0</v>
      </c>
      <c r="AF40" s="36"/>
      <c r="AG40" s="36"/>
      <c r="AH40" s="49" t="n">
        <f aca="false">AI40+AJ40</f>
        <v>0</v>
      </c>
      <c r="AI40" s="36"/>
      <c r="AJ40" s="36" t="n">
        <f aca="false">+AK40+AL40</f>
        <v>0</v>
      </c>
      <c r="AK40" s="36"/>
      <c r="AL40" s="36"/>
      <c r="AM40" s="49" t="n">
        <f aca="false">AN40+AO40</f>
        <v>0</v>
      </c>
      <c r="AN40" s="36"/>
      <c r="AO40" s="36" t="n">
        <f aca="false">+AP40+AQ40</f>
        <v>0</v>
      </c>
      <c r="AP40" s="36"/>
      <c r="AQ40" s="36"/>
      <c r="AR40" s="49" t="n">
        <f aca="false">AS40+AT40</f>
        <v>0</v>
      </c>
      <c r="AS40" s="36"/>
      <c r="AT40" s="36" t="n">
        <f aca="false">+AU40+AV40</f>
        <v>0</v>
      </c>
      <c r="AU40" s="36"/>
      <c r="AV40" s="36"/>
      <c r="AW40" s="49" t="n">
        <f aca="false">AX40+AY40</f>
        <v>0</v>
      </c>
      <c r="AX40" s="36"/>
      <c r="AY40" s="36" t="n">
        <f aca="false">+AZ40+BA40</f>
        <v>0</v>
      </c>
      <c r="AZ40" s="36"/>
      <c r="BA40" s="36"/>
      <c r="BB40" s="49" t="n">
        <f aca="false">BC40+BD40</f>
        <v>0</v>
      </c>
      <c r="BC40" s="36"/>
      <c r="BD40" s="36" t="n">
        <f aca="false">+BE40+BF40</f>
        <v>0</v>
      </c>
      <c r="BE40" s="36"/>
      <c r="BF40" s="36"/>
      <c r="BG40" s="49" t="n">
        <f aca="false">BH40+BI40</f>
        <v>0</v>
      </c>
      <c r="BH40" s="36"/>
      <c r="BI40" s="36" t="n">
        <f aca="false">+BJ40+BK40</f>
        <v>0</v>
      </c>
      <c r="BJ40" s="36"/>
      <c r="BK40" s="36"/>
      <c r="BL40" s="49" t="n">
        <f aca="false">BM40+BN40</f>
        <v>0</v>
      </c>
      <c r="BM40" s="36"/>
      <c r="BN40" s="36" t="n">
        <f aca="false">+BO40+BP40</f>
        <v>0</v>
      </c>
      <c r="BO40" s="36"/>
      <c r="BP40" s="36"/>
      <c r="BQ40" s="50" t="n">
        <f aca="false">BR40+BS40</f>
        <v>0</v>
      </c>
      <c r="BR40" s="38" t="n">
        <f aca="false">SUM(J40,O40,T40,Y40,AD40,AI40,AN40,AS40,AX40,BC40,BH40,BM40)</f>
        <v>0</v>
      </c>
      <c r="BS40" s="36" t="n">
        <f aca="false">+BT40+BU40</f>
        <v>0</v>
      </c>
      <c r="BT40" s="38" t="n">
        <f aca="false">SUM(L40,Q40,V40,AA40,AF40,AK40,AP40,AU40,AZ40,BE40,BJ40,BO40)</f>
        <v>0</v>
      </c>
      <c r="BU40" s="38" t="n">
        <f aca="false">SUM(M40,R40,W40,AB40,AG40,AL40,AQ40,AV40,BA40,BF40,BK40,BP40)</f>
        <v>0</v>
      </c>
    </row>
    <row r="41" customFormat="false" ht="12.75" hidden="false" customHeight="false" outlineLevel="0" collapsed="false">
      <c r="A41" s="30" t="s">
        <v>103</v>
      </c>
      <c r="B41" s="28" t="s">
        <v>104</v>
      </c>
      <c r="C41" s="22" t="s">
        <v>105</v>
      </c>
      <c r="D41" s="47" t="n">
        <f aca="false">D42+D43+D44+D45+D46</f>
        <v>0</v>
      </c>
      <c r="E41" s="25" t="n">
        <f aca="false">E42+E43+E44+E45+E46</f>
        <v>0</v>
      </c>
      <c r="F41" s="25" t="n">
        <f aca="false">+G41+H41</f>
        <v>0</v>
      </c>
      <c r="G41" s="25" t="n">
        <f aca="false">G42+G43+G44+G45+G46</f>
        <v>0</v>
      </c>
      <c r="H41" s="25" t="n">
        <f aca="false">H42+H43+H44+H45+H46</f>
        <v>0</v>
      </c>
      <c r="I41" s="47" t="n">
        <f aca="false">I42+I43+I44+I45+I46</f>
        <v>0</v>
      </c>
      <c r="J41" s="25" t="n">
        <f aca="false">J42+J43+J44+J45+J46</f>
        <v>0</v>
      </c>
      <c r="K41" s="25" t="n">
        <f aca="false">+L41+M41</f>
        <v>0</v>
      </c>
      <c r="L41" s="25" t="n">
        <f aca="false">L42+L43+L44+L45+L46</f>
        <v>0</v>
      </c>
      <c r="M41" s="25" t="n">
        <f aca="false">M42+M43+M44+M45+M46</f>
        <v>0</v>
      </c>
      <c r="N41" s="47" t="n">
        <f aca="false">N42+N43+N44+N45+N46</f>
        <v>0</v>
      </c>
      <c r="O41" s="25" t="n">
        <f aca="false">O42+O43+O44+O45+O46</f>
        <v>0</v>
      </c>
      <c r="P41" s="25" t="n">
        <f aca="false">+Q41+R41</f>
        <v>0</v>
      </c>
      <c r="Q41" s="25" t="n">
        <f aca="false">Q42+Q43+Q44+Q45+Q46</f>
        <v>0</v>
      </c>
      <c r="R41" s="25" t="n">
        <f aca="false">R42+R43+R44+R45+R46</f>
        <v>0</v>
      </c>
      <c r="S41" s="47" t="n">
        <f aca="false">S42+S43+S44+S45+S46</f>
        <v>0</v>
      </c>
      <c r="T41" s="25" t="n">
        <f aca="false">T42+T43+T44+T45+T46</f>
        <v>0</v>
      </c>
      <c r="U41" s="25" t="n">
        <f aca="false">+V41+W41</f>
        <v>0</v>
      </c>
      <c r="V41" s="25" t="n">
        <f aca="false">V42+V43+V44+V45+V46</f>
        <v>0</v>
      </c>
      <c r="W41" s="25" t="n">
        <f aca="false">W42+W43+W44+W45+W46</f>
        <v>0</v>
      </c>
      <c r="X41" s="47" t="n">
        <f aca="false">X42+X43+X44+X45+X46</f>
        <v>0</v>
      </c>
      <c r="Y41" s="25" t="n">
        <f aca="false">Y42+Y43+Y44+Y45+Y46</f>
        <v>0</v>
      </c>
      <c r="Z41" s="25" t="n">
        <f aca="false">+AA41+AB41</f>
        <v>0</v>
      </c>
      <c r="AA41" s="25" t="n">
        <f aca="false">AA42+AA43+AA44+AA45+AA46</f>
        <v>0</v>
      </c>
      <c r="AB41" s="25" t="n">
        <f aca="false">AB42+AB43+AB44+AB45+AB46</f>
        <v>0</v>
      </c>
      <c r="AC41" s="47" t="n">
        <f aca="false">AC42+AC43+AC44+AC45+AC46</f>
        <v>0</v>
      </c>
      <c r="AD41" s="25" t="n">
        <f aca="false">AD42+AD43+AD44+AD45+AD46</f>
        <v>0</v>
      </c>
      <c r="AE41" s="25" t="n">
        <f aca="false">+AF41+AG41</f>
        <v>0</v>
      </c>
      <c r="AF41" s="25" t="n">
        <f aca="false">AF42+AF43+AF44+AF45+AF46</f>
        <v>0</v>
      </c>
      <c r="AG41" s="25" t="n">
        <f aca="false">AG42+AG43+AG44+AG45+AG46</f>
        <v>0</v>
      </c>
      <c r="AH41" s="47" t="n">
        <f aca="false">AH42+AH43+AH44+AH45+AH46</f>
        <v>0</v>
      </c>
      <c r="AI41" s="25" t="n">
        <f aca="false">AI42+AI43+AI44+AI45+AI46</f>
        <v>0</v>
      </c>
      <c r="AJ41" s="25" t="n">
        <f aca="false">+AK41+AL41</f>
        <v>0</v>
      </c>
      <c r="AK41" s="25" t="n">
        <f aca="false">AK42+AK43+AK44+AK45+AK46</f>
        <v>0</v>
      </c>
      <c r="AL41" s="25" t="n">
        <f aca="false">AL42+AL43+AL44+AL45+AL46</f>
        <v>0</v>
      </c>
      <c r="AM41" s="47" t="n">
        <f aca="false">AM42+AM43+AM44+AM45+AM46</f>
        <v>0</v>
      </c>
      <c r="AN41" s="25" t="n">
        <f aca="false">AN42+AN43+AN44+AN45+AN46</f>
        <v>0</v>
      </c>
      <c r="AO41" s="25" t="n">
        <f aca="false">+AP41+AQ41</f>
        <v>0</v>
      </c>
      <c r="AP41" s="25" t="n">
        <f aca="false">AP42+AP43+AP44+AP45+AP46</f>
        <v>0</v>
      </c>
      <c r="AQ41" s="25" t="n">
        <f aca="false">AQ42+AQ43+AQ44+AQ45+AQ46</f>
        <v>0</v>
      </c>
      <c r="AR41" s="47" t="n">
        <f aca="false">AR42+AR43+AR44+AR45+AR46</f>
        <v>0</v>
      </c>
      <c r="AS41" s="25" t="n">
        <f aca="false">AS42+AS43+AS44+AS45+AS46</f>
        <v>0</v>
      </c>
      <c r="AT41" s="25" t="n">
        <f aca="false">+AU41+AV41</f>
        <v>0</v>
      </c>
      <c r="AU41" s="25" t="n">
        <f aca="false">AU42+AU43+AU44+AU45+AU46</f>
        <v>0</v>
      </c>
      <c r="AV41" s="25" t="n">
        <f aca="false">AV42+AV43+AV44+AV45+AV46</f>
        <v>0</v>
      </c>
      <c r="AW41" s="47" t="n">
        <f aca="false">AW42+AW43+AW44+AW45+AW46</f>
        <v>0</v>
      </c>
      <c r="AX41" s="25" t="n">
        <f aca="false">AX42+AX43+AX44+AX45+AX46</f>
        <v>0</v>
      </c>
      <c r="AY41" s="25" t="n">
        <f aca="false">+AZ41+BA41</f>
        <v>0</v>
      </c>
      <c r="AZ41" s="25" t="n">
        <f aca="false">AZ42+AZ43+AZ44+AZ45+AZ46</f>
        <v>0</v>
      </c>
      <c r="BA41" s="25" t="n">
        <f aca="false">BA42+BA43+BA44+BA45+BA46</f>
        <v>0</v>
      </c>
      <c r="BB41" s="47" t="n">
        <f aca="false">BB42+BB43+BB44+BB45+BB46</f>
        <v>0</v>
      </c>
      <c r="BC41" s="25" t="n">
        <f aca="false">BC42+BC43+BC44+BC45+BC46</f>
        <v>0</v>
      </c>
      <c r="BD41" s="25" t="n">
        <f aca="false">+BE41+BF41</f>
        <v>0</v>
      </c>
      <c r="BE41" s="25" t="n">
        <f aca="false">BE42+BE43+BE44+BE45+BE46</f>
        <v>0</v>
      </c>
      <c r="BF41" s="25" t="n">
        <f aca="false">BF42+BF43+BF44+BF45+BF46</f>
        <v>0</v>
      </c>
      <c r="BG41" s="47" t="n">
        <f aca="false">BG42+BG43+BG44+BG45+BG46</f>
        <v>0</v>
      </c>
      <c r="BH41" s="25" t="n">
        <f aca="false">BH42+BH43+BH44+BH45+BH46</f>
        <v>0</v>
      </c>
      <c r="BI41" s="25" t="n">
        <f aca="false">+BJ41+BK41</f>
        <v>0</v>
      </c>
      <c r="BJ41" s="25" t="n">
        <f aca="false">BJ42+BJ43+BJ44+BJ45+BJ46</f>
        <v>0</v>
      </c>
      <c r="BK41" s="25" t="n">
        <f aca="false">BK42+BK43+BK44+BK45+BK46</f>
        <v>0</v>
      </c>
      <c r="BL41" s="47" t="n">
        <f aca="false">BL42+BL43+BL44+BL45+BL46</f>
        <v>0</v>
      </c>
      <c r="BM41" s="25" t="n">
        <f aca="false">BM42+BM43+BM44+BM45+BM46</f>
        <v>0</v>
      </c>
      <c r="BN41" s="25" t="n">
        <f aca="false">+BO41+BP41</f>
        <v>0</v>
      </c>
      <c r="BO41" s="25" t="n">
        <f aca="false">BO42+BO43+BO44+BO45+BO46</f>
        <v>0</v>
      </c>
      <c r="BP41" s="25" t="n">
        <f aca="false">BP42+BP43+BP44+BP45+BP46</f>
        <v>0</v>
      </c>
      <c r="BQ41" s="48" t="n">
        <f aca="false">BQ42+BQ43+BQ44+BQ45+BQ46</f>
        <v>0</v>
      </c>
      <c r="BR41" s="25" t="n">
        <f aca="false">BR42+BR43+BR44+BR45+BR46</f>
        <v>0</v>
      </c>
      <c r="BS41" s="25" t="n">
        <f aca="false">+BT41+BU41</f>
        <v>0</v>
      </c>
      <c r="BT41" s="25" t="n">
        <f aca="false">BT42+BT43+BT44+BT45+BT46</f>
        <v>0</v>
      </c>
      <c r="BU41" s="25" t="n">
        <f aca="false">BU42+BU43+BU44+BU45+BU46</f>
        <v>0</v>
      </c>
    </row>
    <row r="42" customFormat="false" ht="12.75" hidden="false" customHeight="false" outlineLevel="0" collapsed="false">
      <c r="A42" s="32" t="s">
        <v>106</v>
      </c>
      <c r="B42" s="28"/>
      <c r="C42" s="43" t="s">
        <v>107</v>
      </c>
      <c r="D42" s="49" t="n">
        <f aca="false">E42+F42</f>
        <v>0</v>
      </c>
      <c r="E42" s="36"/>
      <c r="F42" s="36" t="n">
        <f aca="false">+G42+H42</f>
        <v>0</v>
      </c>
      <c r="G42" s="36"/>
      <c r="H42" s="36"/>
      <c r="I42" s="49" t="n">
        <f aca="false">J42+K42</f>
        <v>0</v>
      </c>
      <c r="J42" s="36"/>
      <c r="K42" s="36" t="n">
        <f aca="false">+L42+M42</f>
        <v>0</v>
      </c>
      <c r="L42" s="36"/>
      <c r="M42" s="36"/>
      <c r="N42" s="49" t="n">
        <f aca="false">O42+P42</f>
        <v>0</v>
      </c>
      <c r="O42" s="36"/>
      <c r="P42" s="36" t="n">
        <f aca="false">+Q42+R42</f>
        <v>0</v>
      </c>
      <c r="Q42" s="36"/>
      <c r="R42" s="36"/>
      <c r="S42" s="49" t="n">
        <f aca="false">T42+U42</f>
        <v>0</v>
      </c>
      <c r="T42" s="36"/>
      <c r="U42" s="36" t="n">
        <f aca="false">+V42+W42</f>
        <v>0</v>
      </c>
      <c r="V42" s="36"/>
      <c r="W42" s="36"/>
      <c r="X42" s="49" t="n">
        <f aca="false">Y42+Z42</f>
        <v>0</v>
      </c>
      <c r="Y42" s="36"/>
      <c r="Z42" s="36" t="n">
        <f aca="false">+AA42+AB42</f>
        <v>0</v>
      </c>
      <c r="AA42" s="36"/>
      <c r="AB42" s="36"/>
      <c r="AC42" s="49" t="n">
        <f aca="false">AD42+AE42</f>
        <v>0</v>
      </c>
      <c r="AD42" s="36"/>
      <c r="AE42" s="36" t="n">
        <f aca="false">+AF42+AG42</f>
        <v>0</v>
      </c>
      <c r="AF42" s="36"/>
      <c r="AG42" s="36"/>
      <c r="AH42" s="49" t="n">
        <f aca="false">AI42+AJ42</f>
        <v>0</v>
      </c>
      <c r="AI42" s="36"/>
      <c r="AJ42" s="36" t="n">
        <f aca="false">+AK42+AL42</f>
        <v>0</v>
      </c>
      <c r="AK42" s="36"/>
      <c r="AL42" s="36"/>
      <c r="AM42" s="49" t="n">
        <f aca="false">AN42+AO42</f>
        <v>0</v>
      </c>
      <c r="AN42" s="36"/>
      <c r="AO42" s="36" t="n">
        <f aca="false">+AP42+AQ42</f>
        <v>0</v>
      </c>
      <c r="AP42" s="36"/>
      <c r="AQ42" s="36"/>
      <c r="AR42" s="49" t="n">
        <f aca="false">AS42+AT42</f>
        <v>0</v>
      </c>
      <c r="AS42" s="36"/>
      <c r="AT42" s="36" t="n">
        <f aca="false">+AU42+AV42</f>
        <v>0</v>
      </c>
      <c r="AU42" s="36"/>
      <c r="AV42" s="36"/>
      <c r="AW42" s="49" t="n">
        <f aca="false">AX42+AY42</f>
        <v>0</v>
      </c>
      <c r="AX42" s="36"/>
      <c r="AY42" s="36" t="n">
        <f aca="false">+AZ42+BA42</f>
        <v>0</v>
      </c>
      <c r="AZ42" s="36"/>
      <c r="BA42" s="36"/>
      <c r="BB42" s="49" t="n">
        <f aca="false">BC42+BD42</f>
        <v>0</v>
      </c>
      <c r="BC42" s="36"/>
      <c r="BD42" s="36" t="n">
        <f aca="false">+BE42+BF42</f>
        <v>0</v>
      </c>
      <c r="BE42" s="36"/>
      <c r="BF42" s="36"/>
      <c r="BG42" s="49" t="n">
        <f aca="false">BH42+BI42</f>
        <v>0</v>
      </c>
      <c r="BH42" s="36"/>
      <c r="BI42" s="36" t="n">
        <f aca="false">+BJ42+BK42</f>
        <v>0</v>
      </c>
      <c r="BJ42" s="36"/>
      <c r="BK42" s="36"/>
      <c r="BL42" s="49" t="n">
        <f aca="false">BM42+BN42</f>
        <v>0</v>
      </c>
      <c r="BM42" s="36"/>
      <c r="BN42" s="36" t="n">
        <f aca="false">+BO42+BP42</f>
        <v>0</v>
      </c>
      <c r="BO42" s="36"/>
      <c r="BP42" s="36"/>
      <c r="BQ42" s="50" t="n">
        <f aca="false">BR42+BS42</f>
        <v>0</v>
      </c>
      <c r="BR42" s="38" t="n">
        <f aca="false">SUM(J42,O42,T42,Y42,AD42,AI42,AN42,AS42,AX42,BC42,BH42,BM42)</f>
        <v>0</v>
      </c>
      <c r="BS42" s="36" t="n">
        <f aca="false">+BT42+BU42</f>
        <v>0</v>
      </c>
      <c r="BT42" s="38" t="n">
        <f aca="false">SUM(L42,Q42,V42,AA42,AF42,AK42,AP42,AU42,AZ42,BE42,BJ42,BO42)</f>
        <v>0</v>
      </c>
      <c r="BU42" s="38" t="n">
        <f aca="false">SUM(M42,R42,W42,AB42,AG42,AL42,AQ42,AV42,BA42,BF42,BK42,BP42)</f>
        <v>0</v>
      </c>
    </row>
    <row r="43" s="44" customFormat="true" ht="23.25" hidden="false" customHeight="true" outlineLevel="0" collapsed="false">
      <c r="A43" s="41" t="s">
        <v>108</v>
      </c>
      <c r="B43" s="31"/>
      <c r="C43" s="43" t="s">
        <v>109</v>
      </c>
      <c r="D43" s="49" t="n">
        <f aca="false">E43+F43</f>
        <v>0</v>
      </c>
      <c r="E43" s="36"/>
      <c r="F43" s="36" t="n">
        <f aca="false">+G43+H43</f>
        <v>0</v>
      </c>
      <c r="G43" s="36"/>
      <c r="H43" s="36"/>
      <c r="I43" s="49" t="n">
        <f aca="false">J43+K43</f>
        <v>0</v>
      </c>
      <c r="J43" s="36"/>
      <c r="K43" s="36" t="n">
        <f aca="false">+L43+M43</f>
        <v>0</v>
      </c>
      <c r="L43" s="36"/>
      <c r="M43" s="36"/>
      <c r="N43" s="49" t="n">
        <f aca="false">O43+P43</f>
        <v>0</v>
      </c>
      <c r="O43" s="36"/>
      <c r="P43" s="36" t="n">
        <f aca="false">+Q43+R43</f>
        <v>0</v>
      </c>
      <c r="Q43" s="36"/>
      <c r="R43" s="36"/>
      <c r="S43" s="49" t="n">
        <f aca="false">T43+U43</f>
        <v>0</v>
      </c>
      <c r="T43" s="36"/>
      <c r="U43" s="36" t="n">
        <f aca="false">+V43+W43</f>
        <v>0</v>
      </c>
      <c r="V43" s="36"/>
      <c r="W43" s="36"/>
      <c r="X43" s="49" t="n">
        <f aca="false">Y43+Z43</f>
        <v>0</v>
      </c>
      <c r="Y43" s="36"/>
      <c r="Z43" s="36" t="n">
        <f aca="false">+AA43+AB43</f>
        <v>0</v>
      </c>
      <c r="AA43" s="36"/>
      <c r="AB43" s="36"/>
      <c r="AC43" s="49" t="n">
        <f aca="false">AD43+AE43</f>
        <v>0</v>
      </c>
      <c r="AD43" s="36"/>
      <c r="AE43" s="36" t="n">
        <f aca="false">+AF43+AG43</f>
        <v>0</v>
      </c>
      <c r="AF43" s="36"/>
      <c r="AG43" s="36"/>
      <c r="AH43" s="49" t="n">
        <f aca="false">AI43+AJ43</f>
        <v>0</v>
      </c>
      <c r="AI43" s="36"/>
      <c r="AJ43" s="36" t="n">
        <f aca="false">+AK43+AL43</f>
        <v>0</v>
      </c>
      <c r="AK43" s="36"/>
      <c r="AL43" s="36"/>
      <c r="AM43" s="49" t="n">
        <f aca="false">AN43+AO43</f>
        <v>0</v>
      </c>
      <c r="AN43" s="36"/>
      <c r="AO43" s="36" t="n">
        <f aca="false">+AP43+AQ43</f>
        <v>0</v>
      </c>
      <c r="AP43" s="36"/>
      <c r="AQ43" s="36"/>
      <c r="AR43" s="49" t="n">
        <f aca="false">AS43+AT43</f>
        <v>0</v>
      </c>
      <c r="AS43" s="36"/>
      <c r="AT43" s="36" t="n">
        <f aca="false">+AU43+AV43</f>
        <v>0</v>
      </c>
      <c r="AU43" s="36"/>
      <c r="AV43" s="36"/>
      <c r="AW43" s="49" t="n">
        <f aca="false">AX43+AY43</f>
        <v>0</v>
      </c>
      <c r="AX43" s="36"/>
      <c r="AY43" s="36" t="n">
        <f aca="false">+AZ43+BA43</f>
        <v>0</v>
      </c>
      <c r="AZ43" s="36"/>
      <c r="BA43" s="36"/>
      <c r="BB43" s="49" t="n">
        <f aca="false">BC43+BD43</f>
        <v>0</v>
      </c>
      <c r="BC43" s="36"/>
      <c r="BD43" s="36" t="n">
        <f aca="false">+BE43+BF43</f>
        <v>0</v>
      </c>
      <c r="BE43" s="36"/>
      <c r="BF43" s="36"/>
      <c r="BG43" s="49" t="n">
        <f aca="false">BH43+BI43</f>
        <v>0</v>
      </c>
      <c r="BH43" s="36"/>
      <c r="BI43" s="36" t="n">
        <f aca="false">+BJ43+BK43</f>
        <v>0</v>
      </c>
      <c r="BJ43" s="36"/>
      <c r="BK43" s="36"/>
      <c r="BL43" s="49" t="n">
        <f aca="false">BM43+BN43</f>
        <v>0</v>
      </c>
      <c r="BM43" s="36"/>
      <c r="BN43" s="36" t="n">
        <f aca="false">+BO43+BP43</f>
        <v>0</v>
      </c>
      <c r="BO43" s="36"/>
      <c r="BP43" s="36"/>
      <c r="BQ43" s="50" t="n">
        <f aca="false">BR43+BS43</f>
        <v>0</v>
      </c>
      <c r="BR43" s="38" t="n">
        <f aca="false">SUM(J43,O43,T43,Y43,AD43,AI43,AN43,AS43,AX43,BC43,BH43,BM43)</f>
        <v>0</v>
      </c>
      <c r="BS43" s="36" t="n">
        <f aca="false">+BT43+BU43</f>
        <v>0</v>
      </c>
      <c r="BT43" s="38" t="n">
        <f aca="false">SUM(L43,Q43,V43,AA43,AF43,AK43,AP43,AU43,AZ43,BE43,BJ43,BO43)</f>
        <v>0</v>
      </c>
      <c r="BU43" s="38" t="n">
        <f aca="false">SUM(M43,R43,W43,AB43,AG43,AL43,AQ43,AV43,BA43,BF43,BK43,BP43)</f>
        <v>0</v>
      </c>
    </row>
    <row r="44" s="44" customFormat="true" ht="25.5" hidden="false" customHeight="false" outlineLevel="0" collapsed="false">
      <c r="A44" s="41" t="s">
        <v>110</v>
      </c>
      <c r="B44" s="31"/>
      <c r="C44" s="43" t="s">
        <v>111</v>
      </c>
      <c r="D44" s="49" t="n">
        <f aca="false">E44+F44</f>
        <v>0</v>
      </c>
      <c r="E44" s="36"/>
      <c r="F44" s="36" t="n">
        <f aca="false">+G44+H44</f>
        <v>0</v>
      </c>
      <c r="G44" s="36"/>
      <c r="H44" s="36"/>
      <c r="I44" s="49" t="n">
        <f aca="false">J44+K44</f>
        <v>0</v>
      </c>
      <c r="J44" s="36"/>
      <c r="K44" s="36" t="n">
        <f aca="false">+L44+M44</f>
        <v>0</v>
      </c>
      <c r="L44" s="36"/>
      <c r="M44" s="36"/>
      <c r="N44" s="49" t="n">
        <f aca="false">O44+P44</f>
        <v>0</v>
      </c>
      <c r="O44" s="36"/>
      <c r="P44" s="36" t="n">
        <f aca="false">+Q44+R44</f>
        <v>0</v>
      </c>
      <c r="Q44" s="36"/>
      <c r="R44" s="36"/>
      <c r="S44" s="49" t="n">
        <f aca="false">T44+U44</f>
        <v>0</v>
      </c>
      <c r="T44" s="36"/>
      <c r="U44" s="36" t="n">
        <f aca="false">+V44+W44</f>
        <v>0</v>
      </c>
      <c r="V44" s="36"/>
      <c r="W44" s="36"/>
      <c r="X44" s="49" t="n">
        <f aca="false">Y44+Z44</f>
        <v>0</v>
      </c>
      <c r="Y44" s="36"/>
      <c r="Z44" s="36" t="n">
        <f aca="false">+AA44+AB44</f>
        <v>0</v>
      </c>
      <c r="AA44" s="36"/>
      <c r="AB44" s="36"/>
      <c r="AC44" s="49" t="n">
        <f aca="false">AD44+AE44</f>
        <v>0</v>
      </c>
      <c r="AD44" s="36"/>
      <c r="AE44" s="36" t="n">
        <f aca="false">+AF44+AG44</f>
        <v>0</v>
      </c>
      <c r="AF44" s="36"/>
      <c r="AG44" s="36"/>
      <c r="AH44" s="49" t="n">
        <f aca="false">AI44+AJ44</f>
        <v>0</v>
      </c>
      <c r="AI44" s="36"/>
      <c r="AJ44" s="36" t="n">
        <f aca="false">+AK44+AL44</f>
        <v>0</v>
      </c>
      <c r="AK44" s="36"/>
      <c r="AL44" s="36"/>
      <c r="AM44" s="49" t="n">
        <f aca="false">AN44+AO44</f>
        <v>0</v>
      </c>
      <c r="AN44" s="36"/>
      <c r="AO44" s="36" t="n">
        <f aca="false">+AP44+AQ44</f>
        <v>0</v>
      </c>
      <c r="AP44" s="36"/>
      <c r="AQ44" s="36"/>
      <c r="AR44" s="49" t="n">
        <f aca="false">AS44+AT44</f>
        <v>0</v>
      </c>
      <c r="AS44" s="36"/>
      <c r="AT44" s="36" t="n">
        <f aca="false">+AU44+AV44</f>
        <v>0</v>
      </c>
      <c r="AU44" s="36"/>
      <c r="AV44" s="36"/>
      <c r="AW44" s="49" t="n">
        <f aca="false">AX44+AY44</f>
        <v>0</v>
      </c>
      <c r="AX44" s="36"/>
      <c r="AY44" s="36" t="n">
        <f aca="false">+AZ44+BA44</f>
        <v>0</v>
      </c>
      <c r="AZ44" s="36"/>
      <c r="BA44" s="36"/>
      <c r="BB44" s="49" t="n">
        <f aca="false">BC44+BD44</f>
        <v>0</v>
      </c>
      <c r="BC44" s="36"/>
      <c r="BD44" s="36" t="n">
        <f aca="false">+BE44+BF44</f>
        <v>0</v>
      </c>
      <c r="BE44" s="36"/>
      <c r="BF44" s="36"/>
      <c r="BG44" s="49" t="n">
        <f aca="false">BH44+BI44</f>
        <v>0</v>
      </c>
      <c r="BH44" s="36"/>
      <c r="BI44" s="36" t="n">
        <f aca="false">+BJ44+BK44</f>
        <v>0</v>
      </c>
      <c r="BJ44" s="36"/>
      <c r="BK44" s="36"/>
      <c r="BL44" s="49" t="n">
        <f aca="false">BM44+BN44</f>
        <v>0</v>
      </c>
      <c r="BM44" s="36"/>
      <c r="BN44" s="36" t="n">
        <f aca="false">+BO44+BP44</f>
        <v>0</v>
      </c>
      <c r="BO44" s="36"/>
      <c r="BP44" s="36"/>
      <c r="BQ44" s="50" t="n">
        <f aca="false">BR44+BS44</f>
        <v>0</v>
      </c>
      <c r="BR44" s="38" t="n">
        <f aca="false">SUM(J44,O44,T44,Y44,AD44,AI44,AN44,AS44,AX44,BC44,BH44,BM44)</f>
        <v>0</v>
      </c>
      <c r="BS44" s="36" t="n">
        <f aca="false">+BT44+BU44</f>
        <v>0</v>
      </c>
      <c r="BT44" s="38" t="n">
        <f aca="false">SUM(L44,Q44,V44,AA44,AF44,AK44,AP44,AU44,AZ44,BE44,BJ44,BO44)</f>
        <v>0</v>
      </c>
      <c r="BU44" s="38" t="n">
        <f aca="false">SUM(M44,R44,W44,AB44,AG44,AL44,AQ44,AV44,BA44,BF44,BK44,BP44)</f>
        <v>0</v>
      </c>
    </row>
    <row r="45" s="44" customFormat="true" ht="25.5" hidden="false" customHeight="false" outlineLevel="0" collapsed="false">
      <c r="A45" s="41" t="s">
        <v>112</v>
      </c>
      <c r="B45" s="31"/>
      <c r="C45" s="43" t="s">
        <v>113</v>
      </c>
      <c r="D45" s="49" t="n">
        <f aca="false">E45+F45</f>
        <v>0</v>
      </c>
      <c r="E45" s="36"/>
      <c r="F45" s="36" t="n">
        <f aca="false">+G45+H45</f>
        <v>0</v>
      </c>
      <c r="G45" s="36"/>
      <c r="H45" s="36"/>
      <c r="I45" s="49" t="n">
        <f aca="false">J45+K45</f>
        <v>0</v>
      </c>
      <c r="J45" s="36"/>
      <c r="K45" s="36" t="n">
        <f aca="false">+L45+M45</f>
        <v>0</v>
      </c>
      <c r="L45" s="36"/>
      <c r="M45" s="36"/>
      <c r="N45" s="49" t="n">
        <f aca="false">O45+P45</f>
        <v>0</v>
      </c>
      <c r="O45" s="36"/>
      <c r="P45" s="36" t="n">
        <f aca="false">+Q45+R45</f>
        <v>0</v>
      </c>
      <c r="Q45" s="36"/>
      <c r="R45" s="36"/>
      <c r="S45" s="49" t="n">
        <f aca="false">T45+U45</f>
        <v>0</v>
      </c>
      <c r="T45" s="36"/>
      <c r="U45" s="36" t="n">
        <f aca="false">+V45+W45</f>
        <v>0</v>
      </c>
      <c r="V45" s="36"/>
      <c r="W45" s="36"/>
      <c r="X45" s="49" t="n">
        <f aca="false">Y45+Z45</f>
        <v>0</v>
      </c>
      <c r="Y45" s="36"/>
      <c r="Z45" s="36" t="n">
        <f aca="false">+AA45+AB45</f>
        <v>0</v>
      </c>
      <c r="AA45" s="36"/>
      <c r="AB45" s="36"/>
      <c r="AC45" s="49" t="n">
        <f aca="false">AD45+AE45</f>
        <v>0</v>
      </c>
      <c r="AD45" s="36"/>
      <c r="AE45" s="36" t="n">
        <f aca="false">+AF45+AG45</f>
        <v>0</v>
      </c>
      <c r="AF45" s="36"/>
      <c r="AG45" s="36"/>
      <c r="AH45" s="49" t="n">
        <f aca="false">AI45+AJ45</f>
        <v>0</v>
      </c>
      <c r="AI45" s="36"/>
      <c r="AJ45" s="36" t="n">
        <f aca="false">+AK45+AL45</f>
        <v>0</v>
      </c>
      <c r="AK45" s="36"/>
      <c r="AL45" s="36"/>
      <c r="AM45" s="49" t="n">
        <f aca="false">AN45+AO45</f>
        <v>0</v>
      </c>
      <c r="AN45" s="36"/>
      <c r="AO45" s="36" t="n">
        <f aca="false">+AP45+AQ45</f>
        <v>0</v>
      </c>
      <c r="AP45" s="36"/>
      <c r="AQ45" s="36"/>
      <c r="AR45" s="49" t="n">
        <f aca="false">AS45+AT45</f>
        <v>0</v>
      </c>
      <c r="AS45" s="36"/>
      <c r="AT45" s="36" t="n">
        <f aca="false">+AU45+AV45</f>
        <v>0</v>
      </c>
      <c r="AU45" s="36"/>
      <c r="AV45" s="36"/>
      <c r="AW45" s="49" t="n">
        <f aca="false">AX45+AY45</f>
        <v>0</v>
      </c>
      <c r="AX45" s="36"/>
      <c r="AY45" s="36" t="n">
        <f aca="false">+AZ45+BA45</f>
        <v>0</v>
      </c>
      <c r="AZ45" s="36"/>
      <c r="BA45" s="36"/>
      <c r="BB45" s="49" t="n">
        <f aca="false">BC45+BD45</f>
        <v>0</v>
      </c>
      <c r="BC45" s="36"/>
      <c r="BD45" s="36" t="n">
        <f aca="false">+BE45+BF45</f>
        <v>0</v>
      </c>
      <c r="BE45" s="36"/>
      <c r="BF45" s="36"/>
      <c r="BG45" s="49" t="n">
        <f aca="false">BH45+BI45</f>
        <v>0</v>
      </c>
      <c r="BH45" s="36"/>
      <c r="BI45" s="36" t="n">
        <f aca="false">+BJ45+BK45</f>
        <v>0</v>
      </c>
      <c r="BJ45" s="36"/>
      <c r="BK45" s="36"/>
      <c r="BL45" s="49" t="n">
        <f aca="false">BM45+BN45</f>
        <v>0</v>
      </c>
      <c r="BM45" s="36"/>
      <c r="BN45" s="36" t="n">
        <f aca="false">+BO45+BP45</f>
        <v>0</v>
      </c>
      <c r="BO45" s="36"/>
      <c r="BP45" s="36"/>
      <c r="BQ45" s="50" t="n">
        <f aca="false">BR45+BS45</f>
        <v>0</v>
      </c>
      <c r="BR45" s="38" t="n">
        <f aca="false">SUM(J45,O45,T45,Y45,AD45,AI45,AN45,AS45,AX45,BC45,BH45,BM45)</f>
        <v>0</v>
      </c>
      <c r="BS45" s="36" t="n">
        <f aca="false">+BT45+BU45</f>
        <v>0</v>
      </c>
      <c r="BT45" s="38" t="n">
        <f aca="false">SUM(L45,Q45,V45,AA45,AF45,AK45,AP45,AU45,AZ45,BE45,BJ45,BO45)</f>
        <v>0</v>
      </c>
      <c r="BU45" s="38" t="n">
        <f aca="false">SUM(M45,R45,W45,AB45,AG45,AL45,AQ45,AV45,BA45,BF45,BK45,BP45)</f>
        <v>0</v>
      </c>
    </row>
    <row r="46" customFormat="false" ht="12.75" hidden="false" customHeight="false" outlineLevel="0" collapsed="false">
      <c r="A46" s="32" t="s">
        <v>114</v>
      </c>
      <c r="B46" s="28"/>
      <c r="C46" s="43" t="s">
        <v>115</v>
      </c>
      <c r="D46" s="49" t="n">
        <f aca="false">E46+F46</f>
        <v>0</v>
      </c>
      <c r="E46" s="36"/>
      <c r="F46" s="36" t="n">
        <f aca="false">+G46+H46</f>
        <v>0</v>
      </c>
      <c r="G46" s="36"/>
      <c r="H46" s="36"/>
      <c r="I46" s="49" t="n">
        <f aca="false">J46+K46</f>
        <v>0</v>
      </c>
      <c r="J46" s="36"/>
      <c r="K46" s="36" t="n">
        <f aca="false">+L46+M46</f>
        <v>0</v>
      </c>
      <c r="L46" s="36"/>
      <c r="M46" s="36"/>
      <c r="N46" s="49" t="n">
        <f aca="false">O46+P46</f>
        <v>0</v>
      </c>
      <c r="O46" s="36"/>
      <c r="P46" s="36" t="n">
        <f aca="false">+Q46+R46</f>
        <v>0</v>
      </c>
      <c r="Q46" s="36"/>
      <c r="R46" s="36"/>
      <c r="S46" s="49" t="n">
        <f aca="false">T46+U46</f>
        <v>0</v>
      </c>
      <c r="T46" s="36"/>
      <c r="U46" s="36" t="n">
        <f aca="false">+V46+W46</f>
        <v>0</v>
      </c>
      <c r="V46" s="36"/>
      <c r="W46" s="36"/>
      <c r="X46" s="49" t="n">
        <f aca="false">Y46+Z46</f>
        <v>0</v>
      </c>
      <c r="Y46" s="36"/>
      <c r="Z46" s="36" t="n">
        <f aca="false">+AA46+AB46</f>
        <v>0</v>
      </c>
      <c r="AA46" s="36"/>
      <c r="AB46" s="36"/>
      <c r="AC46" s="49" t="n">
        <f aca="false">AD46+AE46</f>
        <v>0</v>
      </c>
      <c r="AD46" s="36"/>
      <c r="AE46" s="36" t="n">
        <f aca="false">+AF46+AG46</f>
        <v>0</v>
      </c>
      <c r="AF46" s="36"/>
      <c r="AG46" s="36"/>
      <c r="AH46" s="49" t="n">
        <f aca="false">AI46+AJ46</f>
        <v>0</v>
      </c>
      <c r="AI46" s="36"/>
      <c r="AJ46" s="36" t="n">
        <f aca="false">+AK46+AL46</f>
        <v>0</v>
      </c>
      <c r="AK46" s="36"/>
      <c r="AL46" s="36"/>
      <c r="AM46" s="49" t="n">
        <f aca="false">AN46+AO46</f>
        <v>0</v>
      </c>
      <c r="AN46" s="36"/>
      <c r="AO46" s="36" t="n">
        <f aca="false">+AP46+AQ46</f>
        <v>0</v>
      </c>
      <c r="AP46" s="36"/>
      <c r="AQ46" s="36"/>
      <c r="AR46" s="49" t="n">
        <f aca="false">AS46+AT46</f>
        <v>0</v>
      </c>
      <c r="AS46" s="36"/>
      <c r="AT46" s="36" t="n">
        <f aca="false">+AU46+AV46</f>
        <v>0</v>
      </c>
      <c r="AU46" s="36"/>
      <c r="AV46" s="36"/>
      <c r="AW46" s="49" t="n">
        <f aca="false">AX46+AY46</f>
        <v>0</v>
      </c>
      <c r="AX46" s="36"/>
      <c r="AY46" s="36" t="n">
        <f aca="false">+AZ46+BA46</f>
        <v>0</v>
      </c>
      <c r="AZ46" s="36"/>
      <c r="BA46" s="36"/>
      <c r="BB46" s="49" t="n">
        <f aca="false">BC46+BD46</f>
        <v>0</v>
      </c>
      <c r="BC46" s="36"/>
      <c r="BD46" s="36" t="n">
        <f aca="false">+BE46+BF46</f>
        <v>0</v>
      </c>
      <c r="BE46" s="36"/>
      <c r="BF46" s="36"/>
      <c r="BG46" s="49" t="n">
        <f aca="false">BH46+BI46</f>
        <v>0</v>
      </c>
      <c r="BH46" s="36"/>
      <c r="BI46" s="36" t="n">
        <f aca="false">+BJ46+BK46</f>
        <v>0</v>
      </c>
      <c r="BJ46" s="36"/>
      <c r="BK46" s="36"/>
      <c r="BL46" s="49" t="n">
        <f aca="false">BM46+BN46</f>
        <v>0</v>
      </c>
      <c r="BM46" s="36"/>
      <c r="BN46" s="36" t="n">
        <f aca="false">+BO46+BP46</f>
        <v>0</v>
      </c>
      <c r="BO46" s="36"/>
      <c r="BP46" s="36"/>
      <c r="BQ46" s="50" t="n">
        <f aca="false">BR46+BS46</f>
        <v>0</v>
      </c>
      <c r="BR46" s="38" t="n">
        <f aca="false">SUM(J46,O46,T46,Y46,AD46,AI46,AN46,AS46,AX46,BC46,BH46,BM46)</f>
        <v>0</v>
      </c>
      <c r="BS46" s="36" t="n">
        <f aca="false">+BT46+BU46</f>
        <v>0</v>
      </c>
      <c r="BT46" s="38" t="n">
        <f aca="false">SUM(L46,Q46,V46,AA46,AF46,AK46,AP46,AU46,AZ46,BE46,BJ46,BO46)</f>
        <v>0</v>
      </c>
      <c r="BU46" s="38" t="n">
        <f aca="false">SUM(M46,R46,W46,AB46,AG46,AL46,AQ46,AV46,BA46,BF46,BK46,BP46)</f>
        <v>0</v>
      </c>
    </row>
    <row r="47" s="44" customFormat="true" ht="12.75" hidden="false" customHeight="false" outlineLevel="0" collapsed="false">
      <c r="A47" s="20" t="s">
        <v>116</v>
      </c>
      <c r="B47" s="31" t="s">
        <v>117</v>
      </c>
      <c r="C47" s="22" t="s">
        <v>118</v>
      </c>
      <c r="D47" s="47" t="n">
        <f aca="false">D48</f>
        <v>0</v>
      </c>
      <c r="E47" s="25" t="n">
        <f aca="false">E48</f>
        <v>0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  <c r="I47" s="47" t="n">
        <f aca="false">I48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47" t="n">
        <f aca="false">N48</f>
        <v>0</v>
      </c>
      <c r="O47" s="25" t="n">
        <f aca="false">O48</f>
        <v>0</v>
      </c>
      <c r="P47" s="25" t="n">
        <f aca="false">P48</f>
        <v>0</v>
      </c>
      <c r="Q47" s="25" t="n">
        <f aca="false">Q48</f>
        <v>0</v>
      </c>
      <c r="R47" s="25" t="n">
        <f aca="false">R48</f>
        <v>0</v>
      </c>
      <c r="S47" s="47" t="n">
        <f aca="false">S48</f>
        <v>0</v>
      </c>
      <c r="T47" s="25" t="n">
        <f aca="false">T48</f>
        <v>0</v>
      </c>
      <c r="U47" s="25" t="n">
        <f aca="false">U48</f>
        <v>0</v>
      </c>
      <c r="V47" s="25" t="n">
        <f aca="false">V48</f>
        <v>0</v>
      </c>
      <c r="W47" s="25" t="n">
        <f aca="false">W48</f>
        <v>0</v>
      </c>
      <c r="X47" s="47" t="n">
        <f aca="false">X48</f>
        <v>0</v>
      </c>
      <c r="Y47" s="25" t="n">
        <f aca="false">Y48</f>
        <v>0</v>
      </c>
      <c r="Z47" s="25" t="n">
        <f aca="false">Z48</f>
        <v>0</v>
      </c>
      <c r="AA47" s="25" t="n">
        <f aca="false">AA48</f>
        <v>0</v>
      </c>
      <c r="AB47" s="25" t="n">
        <f aca="false">AB48</f>
        <v>0</v>
      </c>
      <c r="AC47" s="47" t="n">
        <f aca="false">AC48</f>
        <v>0</v>
      </c>
      <c r="AD47" s="25" t="n">
        <f aca="false">AD48</f>
        <v>0</v>
      </c>
      <c r="AE47" s="25" t="n">
        <f aca="false">AE48</f>
        <v>0</v>
      </c>
      <c r="AF47" s="25" t="n">
        <f aca="false">AF48</f>
        <v>0</v>
      </c>
      <c r="AG47" s="25" t="n">
        <f aca="false">AG48</f>
        <v>0</v>
      </c>
      <c r="AH47" s="47" t="n">
        <f aca="false">AH48</f>
        <v>0</v>
      </c>
      <c r="AI47" s="25" t="n">
        <f aca="false">AI48</f>
        <v>0</v>
      </c>
      <c r="AJ47" s="25" t="n">
        <f aca="false">AJ48</f>
        <v>0</v>
      </c>
      <c r="AK47" s="25" t="n">
        <f aca="false">AK48</f>
        <v>0</v>
      </c>
      <c r="AL47" s="25" t="n">
        <f aca="false">AL48</f>
        <v>0</v>
      </c>
      <c r="AM47" s="47" t="n">
        <f aca="false">AM48</f>
        <v>0</v>
      </c>
      <c r="AN47" s="25" t="n">
        <f aca="false">AN48</f>
        <v>0</v>
      </c>
      <c r="AO47" s="25" t="n">
        <f aca="false">AO48</f>
        <v>0</v>
      </c>
      <c r="AP47" s="25" t="n">
        <f aca="false">AP48</f>
        <v>0</v>
      </c>
      <c r="AQ47" s="25" t="n">
        <f aca="false">AQ48</f>
        <v>0</v>
      </c>
      <c r="AR47" s="47" t="n">
        <f aca="false">AR48</f>
        <v>0</v>
      </c>
      <c r="AS47" s="25" t="n">
        <f aca="false">AS48</f>
        <v>0</v>
      </c>
      <c r="AT47" s="25" t="n">
        <f aca="false">AT48</f>
        <v>0</v>
      </c>
      <c r="AU47" s="25" t="n">
        <f aca="false">AU48</f>
        <v>0</v>
      </c>
      <c r="AV47" s="25" t="n">
        <f aca="false">AV48</f>
        <v>0</v>
      </c>
      <c r="AW47" s="47" t="n">
        <f aca="false">AW48</f>
        <v>0</v>
      </c>
      <c r="AX47" s="25" t="n">
        <f aca="false">AX48</f>
        <v>0</v>
      </c>
      <c r="AY47" s="25" t="n">
        <f aca="false">AY48</f>
        <v>0</v>
      </c>
      <c r="AZ47" s="25" t="n">
        <f aca="false">AZ48</f>
        <v>0</v>
      </c>
      <c r="BA47" s="25" t="n">
        <f aca="false">BA48</f>
        <v>0</v>
      </c>
      <c r="BB47" s="47" t="n">
        <f aca="false">BB48</f>
        <v>0</v>
      </c>
      <c r="BC47" s="25" t="n">
        <f aca="false">BC48</f>
        <v>0</v>
      </c>
      <c r="BD47" s="25" t="n">
        <f aca="false">BD48</f>
        <v>0</v>
      </c>
      <c r="BE47" s="25" t="n">
        <f aca="false">BE48</f>
        <v>0</v>
      </c>
      <c r="BF47" s="25" t="n">
        <f aca="false">BF48</f>
        <v>0</v>
      </c>
      <c r="BG47" s="47" t="n">
        <f aca="false">BG48</f>
        <v>0</v>
      </c>
      <c r="BH47" s="25" t="n">
        <f aca="false">BH48</f>
        <v>0</v>
      </c>
      <c r="BI47" s="25" t="n">
        <f aca="false">BI48</f>
        <v>0</v>
      </c>
      <c r="BJ47" s="25" t="n">
        <f aca="false">BJ48</f>
        <v>0</v>
      </c>
      <c r="BK47" s="25" t="n">
        <f aca="false">BK48</f>
        <v>0</v>
      </c>
      <c r="BL47" s="47" t="n">
        <f aca="false">BL48</f>
        <v>0</v>
      </c>
      <c r="BM47" s="25" t="n">
        <f aca="false">BM48</f>
        <v>0</v>
      </c>
      <c r="BN47" s="25" t="n">
        <f aca="false">BN48</f>
        <v>0</v>
      </c>
      <c r="BO47" s="25" t="n">
        <f aca="false">BO48</f>
        <v>0</v>
      </c>
      <c r="BP47" s="25" t="n">
        <f aca="false">BP48</f>
        <v>0</v>
      </c>
      <c r="BQ47" s="48" t="n">
        <f aca="false">BQ48</f>
        <v>0</v>
      </c>
      <c r="BR47" s="25" t="n">
        <f aca="false">BR48</f>
        <v>0</v>
      </c>
      <c r="BS47" s="25" t="n">
        <f aca="false">BS48</f>
        <v>0</v>
      </c>
      <c r="BT47" s="25" t="n">
        <f aca="false">BT48</f>
        <v>0</v>
      </c>
      <c r="BU47" s="25" t="n">
        <f aca="false">BU48</f>
        <v>0</v>
      </c>
    </row>
    <row r="48" s="44" customFormat="true" ht="12.75" hidden="false" customHeight="false" outlineLevel="0" collapsed="false">
      <c r="A48" s="41" t="s">
        <v>119</v>
      </c>
      <c r="B48" s="42" t="s">
        <v>120</v>
      </c>
      <c r="C48" s="43" t="s">
        <v>121</v>
      </c>
      <c r="D48" s="49" t="n">
        <f aca="false">E48+F48</f>
        <v>0</v>
      </c>
      <c r="E48" s="36"/>
      <c r="F48" s="36" t="n">
        <f aca="false">G48+H48</f>
        <v>0</v>
      </c>
      <c r="G48" s="36"/>
      <c r="H48" s="36"/>
      <c r="I48" s="49" t="n">
        <f aca="false">J48+K48</f>
        <v>0</v>
      </c>
      <c r="J48" s="36"/>
      <c r="K48" s="36" t="n">
        <f aca="false">L48+M48</f>
        <v>0</v>
      </c>
      <c r="L48" s="36"/>
      <c r="M48" s="36"/>
      <c r="N48" s="49" t="n">
        <f aca="false">O48+P48</f>
        <v>0</v>
      </c>
      <c r="O48" s="36"/>
      <c r="P48" s="36" t="n">
        <f aca="false">Q48+R48</f>
        <v>0</v>
      </c>
      <c r="Q48" s="36"/>
      <c r="R48" s="36"/>
      <c r="S48" s="49" t="n">
        <f aca="false">T48+U48</f>
        <v>0</v>
      </c>
      <c r="T48" s="36"/>
      <c r="U48" s="36" t="n">
        <f aca="false">V48+W48</f>
        <v>0</v>
      </c>
      <c r="V48" s="36"/>
      <c r="W48" s="36"/>
      <c r="X48" s="49" t="n">
        <f aca="false">Y48+Z48</f>
        <v>0</v>
      </c>
      <c r="Y48" s="36"/>
      <c r="Z48" s="36" t="n">
        <f aca="false">AA48+AB48</f>
        <v>0</v>
      </c>
      <c r="AA48" s="36"/>
      <c r="AB48" s="36"/>
      <c r="AC48" s="49" t="n">
        <f aca="false">AD48+AE48</f>
        <v>0</v>
      </c>
      <c r="AD48" s="36"/>
      <c r="AE48" s="36" t="n">
        <f aca="false">AF48+AG48</f>
        <v>0</v>
      </c>
      <c r="AF48" s="36"/>
      <c r="AG48" s="36"/>
      <c r="AH48" s="49" t="n">
        <f aca="false">AI48+AJ48</f>
        <v>0</v>
      </c>
      <c r="AI48" s="36"/>
      <c r="AJ48" s="36" t="n">
        <f aca="false">AK48+AL48</f>
        <v>0</v>
      </c>
      <c r="AK48" s="36"/>
      <c r="AL48" s="36"/>
      <c r="AM48" s="49" t="n">
        <f aca="false">AN48+AO48</f>
        <v>0</v>
      </c>
      <c r="AN48" s="36"/>
      <c r="AO48" s="36" t="n">
        <f aca="false">AP48+AQ48</f>
        <v>0</v>
      </c>
      <c r="AP48" s="36"/>
      <c r="AQ48" s="36"/>
      <c r="AR48" s="49" t="n">
        <f aca="false">AS48+AT48</f>
        <v>0</v>
      </c>
      <c r="AS48" s="36"/>
      <c r="AT48" s="36" t="n">
        <f aca="false">AU48+AV48</f>
        <v>0</v>
      </c>
      <c r="AU48" s="36"/>
      <c r="AV48" s="36"/>
      <c r="AW48" s="49" t="n">
        <f aca="false">AX48+AY48</f>
        <v>0</v>
      </c>
      <c r="AX48" s="36"/>
      <c r="AY48" s="36" t="n">
        <f aca="false">AZ48+BA48</f>
        <v>0</v>
      </c>
      <c r="AZ48" s="36"/>
      <c r="BA48" s="36"/>
      <c r="BB48" s="49" t="n">
        <f aca="false">BC48+BD48</f>
        <v>0</v>
      </c>
      <c r="BC48" s="36"/>
      <c r="BD48" s="36" t="n">
        <f aca="false">BE48+BF48</f>
        <v>0</v>
      </c>
      <c r="BE48" s="36"/>
      <c r="BF48" s="36"/>
      <c r="BG48" s="49" t="n">
        <f aca="false">BH48+BI48</f>
        <v>0</v>
      </c>
      <c r="BH48" s="36"/>
      <c r="BI48" s="36" t="n">
        <f aca="false">BJ48+BK48</f>
        <v>0</v>
      </c>
      <c r="BJ48" s="36"/>
      <c r="BK48" s="36"/>
      <c r="BL48" s="49" t="n">
        <f aca="false">BM48+BN48</f>
        <v>0</v>
      </c>
      <c r="BM48" s="36"/>
      <c r="BN48" s="36" t="n">
        <f aca="false">BO48+BP48</f>
        <v>0</v>
      </c>
      <c r="BO48" s="36"/>
      <c r="BP48" s="36"/>
      <c r="BQ48" s="50" t="n">
        <f aca="false">BR48+BS48</f>
        <v>0</v>
      </c>
      <c r="BR48" s="38" t="n">
        <f aca="false">SUM(J48,O48,T48,Y48,AD48,AI48,AN48,AS48,AX48,BC48,BH48,BM48)</f>
        <v>0</v>
      </c>
      <c r="BS48" s="36" t="n">
        <f aca="false">BT48+BU48</f>
        <v>0</v>
      </c>
      <c r="BT48" s="38" t="n">
        <f aca="false">SUM(L48,Q48,V48,AA48,AF48,AK48,AP48,AU48,AZ48,BE48,BJ48,BO48)</f>
        <v>0</v>
      </c>
      <c r="BU48" s="38" t="n">
        <f aca="false">SUM(M48,R48,W48,AB48,AG48,AL48,AQ48,AV48,BA48,BF48,BK48,BP48)</f>
        <v>0</v>
      </c>
    </row>
    <row r="49" customFormat="false" ht="12.75" hidden="false" customHeight="false" outlineLevel="0" collapsed="false">
      <c r="A49" s="30" t="s">
        <v>122</v>
      </c>
      <c r="B49" s="31" t="s">
        <v>123</v>
      </c>
      <c r="C49" s="22" t="s">
        <v>124</v>
      </c>
      <c r="D49" s="47" t="n">
        <f aca="false">D50+D55+D56+D57+D58</f>
        <v>0</v>
      </c>
      <c r="E49" s="25" t="n">
        <f aca="false">E50+E55+E56+E57+E58</f>
        <v>0</v>
      </c>
      <c r="F49" s="25" t="n">
        <f aca="false">F55+F56+F57</f>
        <v>0</v>
      </c>
      <c r="G49" s="25" t="n">
        <f aca="false">G55+G56+G57</f>
        <v>0</v>
      </c>
      <c r="H49" s="25" t="n">
        <f aca="false">H55+H56+H57</f>
        <v>0</v>
      </c>
      <c r="I49" s="47" t="n">
        <f aca="false">I50+I55+I56+I57+I58</f>
        <v>0</v>
      </c>
      <c r="J49" s="25" t="n">
        <f aca="false">J50+J55+J56+J57+J58</f>
        <v>0</v>
      </c>
      <c r="K49" s="25" t="n">
        <f aca="false">K55+K56+K57</f>
        <v>0</v>
      </c>
      <c r="L49" s="25" t="n">
        <f aca="false">L55+L56+L57</f>
        <v>0</v>
      </c>
      <c r="M49" s="25" t="n">
        <f aca="false">M55+M56+M57</f>
        <v>0</v>
      </c>
      <c r="N49" s="47" t="n">
        <f aca="false">N50+N55+N56+N57+N58</f>
        <v>0</v>
      </c>
      <c r="O49" s="25" t="n">
        <f aca="false">O50+O55+O56+O57+O58</f>
        <v>0</v>
      </c>
      <c r="P49" s="25" t="n">
        <f aca="false">P55+P56+P57</f>
        <v>0</v>
      </c>
      <c r="Q49" s="25" t="n">
        <f aca="false">Q55+Q56+Q57</f>
        <v>0</v>
      </c>
      <c r="R49" s="25" t="n">
        <f aca="false">R55+R56+R57</f>
        <v>0</v>
      </c>
      <c r="S49" s="47" t="n">
        <f aca="false">S50+S55+S56+S57+S58</f>
        <v>0</v>
      </c>
      <c r="T49" s="25" t="n">
        <f aca="false">T50+T55+T56+T57+T58</f>
        <v>0</v>
      </c>
      <c r="U49" s="25" t="n">
        <f aca="false">U55+U56+U57</f>
        <v>0</v>
      </c>
      <c r="V49" s="25" t="n">
        <f aca="false">V55+V56+V57</f>
        <v>0</v>
      </c>
      <c r="W49" s="25" t="n">
        <f aca="false">W55+W56+W57</f>
        <v>0</v>
      </c>
      <c r="X49" s="47" t="n">
        <f aca="false">X50+X55+X56+X57+X58</f>
        <v>0</v>
      </c>
      <c r="Y49" s="25" t="n">
        <f aca="false">Y50+Y55+Y56+Y57+Y58</f>
        <v>0</v>
      </c>
      <c r="Z49" s="25" t="n">
        <f aca="false">Z55+Z56+Z57</f>
        <v>0</v>
      </c>
      <c r="AA49" s="25" t="n">
        <f aca="false">AA55+AA56+AA57</f>
        <v>0</v>
      </c>
      <c r="AB49" s="25" t="n">
        <f aca="false">AB55+AB56+AB57</f>
        <v>0</v>
      </c>
      <c r="AC49" s="47" t="n">
        <f aca="false">AC50+AC55+AC56+AC57+AC58</f>
        <v>0</v>
      </c>
      <c r="AD49" s="25" t="n">
        <f aca="false">AD50+AD55+AD56+AD57+AD58</f>
        <v>0</v>
      </c>
      <c r="AE49" s="25" t="n">
        <f aca="false">AE55+AE56+AE57</f>
        <v>0</v>
      </c>
      <c r="AF49" s="25" t="n">
        <f aca="false">AF55+AF56+AF57</f>
        <v>0</v>
      </c>
      <c r="AG49" s="25" t="n">
        <f aca="false">AG55+AG56+AG57</f>
        <v>0</v>
      </c>
      <c r="AH49" s="47" t="n">
        <f aca="false">AH50+AH55+AH56+AH57+AH58</f>
        <v>0</v>
      </c>
      <c r="AI49" s="25" t="n">
        <f aca="false">AI50+AI55+AI56+AI57+AI58</f>
        <v>0</v>
      </c>
      <c r="AJ49" s="25" t="n">
        <f aca="false">AJ55+AJ56+AJ57</f>
        <v>0</v>
      </c>
      <c r="AK49" s="25" t="n">
        <f aca="false">AK55+AK56+AK57</f>
        <v>0</v>
      </c>
      <c r="AL49" s="25" t="n">
        <f aca="false">AL55+AL56+AL57</f>
        <v>0</v>
      </c>
      <c r="AM49" s="47" t="n">
        <f aca="false">AM50+AM55+AM56+AM57+AM58</f>
        <v>0</v>
      </c>
      <c r="AN49" s="25" t="n">
        <f aca="false">AN50+AN55+AN56+AN57+AN58</f>
        <v>0</v>
      </c>
      <c r="AO49" s="25" t="n">
        <f aca="false">AO55+AO56+AO57</f>
        <v>0</v>
      </c>
      <c r="AP49" s="25" t="n">
        <f aca="false">AP55+AP56+AP57</f>
        <v>0</v>
      </c>
      <c r="AQ49" s="25" t="n">
        <f aca="false">AQ55+AQ56+AQ57</f>
        <v>0</v>
      </c>
      <c r="AR49" s="47" t="n">
        <f aca="false">AR50+AR55+AR56+AR57+AR58</f>
        <v>0</v>
      </c>
      <c r="AS49" s="25" t="n">
        <f aca="false">AS50+AS55+AS56+AS57+AS58</f>
        <v>0</v>
      </c>
      <c r="AT49" s="25" t="n">
        <f aca="false">AT55+AT56+AT57</f>
        <v>0</v>
      </c>
      <c r="AU49" s="25" t="n">
        <f aca="false">AU55+AU56+AU57</f>
        <v>0</v>
      </c>
      <c r="AV49" s="25" t="n">
        <f aca="false">AV55+AV56+AV57</f>
        <v>0</v>
      </c>
      <c r="AW49" s="47" t="n">
        <f aca="false">AW50+AW55+AW56+AW57+AW58</f>
        <v>0</v>
      </c>
      <c r="AX49" s="25" t="n">
        <f aca="false">AX50+AX55+AX56+AX57+AX58</f>
        <v>0</v>
      </c>
      <c r="AY49" s="25" t="n">
        <f aca="false">AY55+AY56+AY57</f>
        <v>0</v>
      </c>
      <c r="AZ49" s="25" t="n">
        <f aca="false">AZ55+AZ56+AZ57</f>
        <v>0</v>
      </c>
      <c r="BA49" s="25" t="n">
        <f aca="false">BA55+BA56+BA57</f>
        <v>0</v>
      </c>
      <c r="BB49" s="47" t="n">
        <f aca="false">BB50+BB55+BB56+BB57+BB58</f>
        <v>0</v>
      </c>
      <c r="BC49" s="25" t="n">
        <f aca="false">BC50+BC55+BC56+BC57+BC58</f>
        <v>0</v>
      </c>
      <c r="BD49" s="25" t="n">
        <f aca="false">BD55+BD56+BD57</f>
        <v>0</v>
      </c>
      <c r="BE49" s="25" t="n">
        <f aca="false">BE55+BE56+BE57</f>
        <v>0</v>
      </c>
      <c r="BF49" s="25" t="n">
        <f aca="false">BF55+BF56+BF57</f>
        <v>0</v>
      </c>
      <c r="BG49" s="47" t="n">
        <f aca="false">BG50+BG55+BG56+BG57+BG58</f>
        <v>0</v>
      </c>
      <c r="BH49" s="25" t="n">
        <f aca="false">BH50+BH55+BH56+BH57+BH58</f>
        <v>0</v>
      </c>
      <c r="BI49" s="25" t="n">
        <f aca="false">BI55+BI56+BI57</f>
        <v>0</v>
      </c>
      <c r="BJ49" s="25" t="n">
        <f aca="false">BJ55+BJ56+BJ57</f>
        <v>0</v>
      </c>
      <c r="BK49" s="25" t="n">
        <f aca="false">BK55+BK56+BK57</f>
        <v>0</v>
      </c>
      <c r="BL49" s="47" t="n">
        <f aca="false">BL50+BL55+BL56+BL57+BL58</f>
        <v>0</v>
      </c>
      <c r="BM49" s="25" t="n">
        <f aca="false">BM50+BM55+BM56+BM57+BM58</f>
        <v>0</v>
      </c>
      <c r="BN49" s="25" t="n">
        <f aca="false">BN55+BN56+BN57</f>
        <v>0</v>
      </c>
      <c r="BO49" s="25" t="n">
        <f aca="false">BO55+BO56+BO57</f>
        <v>0</v>
      </c>
      <c r="BP49" s="25" t="n">
        <f aca="false">BP55+BP56+BP57</f>
        <v>0</v>
      </c>
      <c r="BQ49" s="48" t="n">
        <f aca="false">BQ50+BQ55+BQ56+BQ57+BQ58</f>
        <v>0</v>
      </c>
      <c r="BR49" s="25" t="n">
        <f aca="false">BR50+BR55+BR56+BR57+BR58</f>
        <v>0</v>
      </c>
      <c r="BS49" s="25" t="n">
        <f aca="false">BS55+BS56+BS57</f>
        <v>0</v>
      </c>
      <c r="BT49" s="25" t="n">
        <f aca="false">BT55+BT56+BT57</f>
        <v>0</v>
      </c>
      <c r="BU49" s="25" t="n">
        <f aca="false">BU55+BU56+BU57</f>
        <v>0</v>
      </c>
    </row>
    <row r="50" customFormat="false" ht="13.5" hidden="false" customHeight="false" outlineLevel="0" collapsed="false">
      <c r="A50" s="32" t="s">
        <v>125</v>
      </c>
      <c r="B50" s="31"/>
      <c r="C50" s="51" t="s">
        <v>126</v>
      </c>
      <c r="D50" s="49" t="n">
        <f aca="false">E50+F50</f>
        <v>0</v>
      </c>
      <c r="E50" s="36" t="n">
        <f aca="false">E51+E52+E53+E54</f>
        <v>0</v>
      </c>
      <c r="F50" s="36" t="n">
        <f aca="false">+G50+H50</f>
        <v>0</v>
      </c>
      <c r="G50" s="36" t="n">
        <v>0</v>
      </c>
      <c r="H50" s="36" t="n">
        <v>0</v>
      </c>
      <c r="I50" s="49" t="n">
        <f aca="false">J50+K50</f>
        <v>0</v>
      </c>
      <c r="J50" s="36" t="n">
        <f aca="false">J51+J52+J53+J54</f>
        <v>0</v>
      </c>
      <c r="K50" s="36" t="n">
        <f aca="false">+L50+M50</f>
        <v>0</v>
      </c>
      <c r="L50" s="36" t="n">
        <v>0</v>
      </c>
      <c r="M50" s="36" t="n">
        <v>0</v>
      </c>
      <c r="N50" s="49" t="n">
        <f aca="false">O50+P50</f>
        <v>0</v>
      </c>
      <c r="O50" s="36" t="n">
        <f aca="false">O51+O52+O53+O54</f>
        <v>0</v>
      </c>
      <c r="P50" s="36" t="n">
        <f aca="false">+Q50+R50</f>
        <v>0</v>
      </c>
      <c r="Q50" s="36" t="n">
        <v>0</v>
      </c>
      <c r="R50" s="36" t="n">
        <v>0</v>
      </c>
      <c r="S50" s="49" t="n">
        <f aca="false">T50+U50</f>
        <v>0</v>
      </c>
      <c r="T50" s="36" t="n">
        <f aca="false">T51+T52+T53+T54</f>
        <v>0</v>
      </c>
      <c r="U50" s="36" t="n">
        <f aca="false">+V50+W50</f>
        <v>0</v>
      </c>
      <c r="V50" s="36" t="n">
        <v>0</v>
      </c>
      <c r="W50" s="36" t="n">
        <v>0</v>
      </c>
      <c r="X50" s="49" t="n">
        <f aca="false">Y50+Z50</f>
        <v>0</v>
      </c>
      <c r="Y50" s="36" t="n">
        <f aca="false">Y51+Y52+Y53+Y54</f>
        <v>0</v>
      </c>
      <c r="Z50" s="36" t="n">
        <f aca="false">+AA50+AB50</f>
        <v>0</v>
      </c>
      <c r="AA50" s="36" t="n">
        <v>0</v>
      </c>
      <c r="AB50" s="36" t="n">
        <v>0</v>
      </c>
      <c r="AC50" s="49" t="n">
        <f aca="false">AD50+AE50</f>
        <v>0</v>
      </c>
      <c r="AD50" s="36" t="n">
        <f aca="false">AD51+AD52+AD53+AD54</f>
        <v>0</v>
      </c>
      <c r="AE50" s="36" t="n">
        <f aca="false">+AF50+AG50</f>
        <v>0</v>
      </c>
      <c r="AF50" s="36" t="n">
        <v>0</v>
      </c>
      <c r="AG50" s="36" t="n">
        <v>0</v>
      </c>
      <c r="AH50" s="49" t="n">
        <f aca="false">AI50+AJ50</f>
        <v>0</v>
      </c>
      <c r="AI50" s="36" t="n">
        <f aca="false">AI51+AI52+AI53+AI54</f>
        <v>0</v>
      </c>
      <c r="AJ50" s="36" t="n">
        <f aca="false">+AK50+AL50</f>
        <v>0</v>
      </c>
      <c r="AK50" s="36" t="n">
        <v>0</v>
      </c>
      <c r="AL50" s="36" t="n">
        <v>0</v>
      </c>
      <c r="AM50" s="49" t="n">
        <f aca="false">AN50+AO50</f>
        <v>0</v>
      </c>
      <c r="AN50" s="36" t="n">
        <f aca="false">AN51+AN52+AN53+AN54</f>
        <v>0</v>
      </c>
      <c r="AO50" s="36" t="n">
        <f aca="false">+AP50+AQ50</f>
        <v>0</v>
      </c>
      <c r="AP50" s="36" t="n">
        <v>0</v>
      </c>
      <c r="AQ50" s="36" t="n">
        <v>0</v>
      </c>
      <c r="AR50" s="49" t="n">
        <f aca="false">AS50+AT50</f>
        <v>0</v>
      </c>
      <c r="AS50" s="36" t="n">
        <f aca="false">AS51+AS52+AS53+AS54</f>
        <v>0</v>
      </c>
      <c r="AT50" s="36" t="n">
        <f aca="false">+AU50+AV50</f>
        <v>0</v>
      </c>
      <c r="AU50" s="36" t="n">
        <v>0</v>
      </c>
      <c r="AV50" s="36" t="n">
        <v>0</v>
      </c>
      <c r="AW50" s="49" t="n">
        <f aca="false">AX50+AY50</f>
        <v>0</v>
      </c>
      <c r="AX50" s="36" t="n">
        <f aca="false">AX51+AX52+AX53+AX54</f>
        <v>0</v>
      </c>
      <c r="AY50" s="36" t="n">
        <f aca="false">+AZ50+BA50</f>
        <v>0</v>
      </c>
      <c r="AZ50" s="36" t="n">
        <v>0</v>
      </c>
      <c r="BA50" s="36" t="n">
        <v>0</v>
      </c>
      <c r="BB50" s="49" t="n">
        <f aca="false">BC50+BD50</f>
        <v>0</v>
      </c>
      <c r="BC50" s="36" t="n">
        <f aca="false">BC51+BC52+BC53+BC54</f>
        <v>0</v>
      </c>
      <c r="BD50" s="36" t="n">
        <f aca="false">+BE50+BF50</f>
        <v>0</v>
      </c>
      <c r="BE50" s="36" t="n">
        <v>0</v>
      </c>
      <c r="BF50" s="36" t="n">
        <v>0</v>
      </c>
      <c r="BG50" s="49" t="n">
        <f aca="false">BH50+BI50</f>
        <v>0</v>
      </c>
      <c r="BH50" s="36" t="n">
        <f aca="false">BH51+BH52+BH53+BH54</f>
        <v>0</v>
      </c>
      <c r="BI50" s="36" t="n">
        <f aca="false">+BJ50+BK50</f>
        <v>0</v>
      </c>
      <c r="BJ50" s="36" t="n">
        <v>0</v>
      </c>
      <c r="BK50" s="36" t="n">
        <v>0</v>
      </c>
      <c r="BL50" s="49" t="n">
        <f aca="false">BM50+BN50</f>
        <v>0</v>
      </c>
      <c r="BM50" s="36" t="n">
        <f aca="false">BM51+BM52+BM53+BM54</f>
        <v>0</v>
      </c>
      <c r="BN50" s="36" t="n">
        <f aca="false">+BO50+BP50</f>
        <v>0</v>
      </c>
      <c r="BO50" s="36" t="n">
        <v>0</v>
      </c>
      <c r="BP50" s="36" t="n">
        <v>0</v>
      </c>
      <c r="BQ50" s="50" t="n">
        <f aca="false">BR50+BS50</f>
        <v>0</v>
      </c>
      <c r="BR50" s="36" t="n">
        <f aca="false">BR51+BR52+BR53+BR54</f>
        <v>0</v>
      </c>
      <c r="BS50" s="36" t="n">
        <f aca="false">+BT50+BU50</f>
        <v>0</v>
      </c>
      <c r="BT50" s="36" t="n">
        <v>0</v>
      </c>
      <c r="BU50" s="36" t="n">
        <v>0</v>
      </c>
    </row>
    <row r="51" customFormat="false" ht="12.75" hidden="false" customHeight="false" outlineLevel="0" collapsed="false">
      <c r="A51" s="32" t="s">
        <v>127</v>
      </c>
      <c r="B51" s="31"/>
      <c r="C51" s="43" t="s">
        <v>128</v>
      </c>
      <c r="D51" s="49" t="n">
        <f aca="false">E51+F51</f>
        <v>0</v>
      </c>
      <c r="E51" s="36"/>
      <c r="F51" s="36"/>
      <c r="G51" s="36"/>
      <c r="H51" s="36"/>
      <c r="I51" s="49" t="n">
        <f aca="false">J51+K51</f>
        <v>0</v>
      </c>
      <c r="J51" s="36"/>
      <c r="K51" s="36"/>
      <c r="L51" s="36"/>
      <c r="M51" s="36"/>
      <c r="N51" s="49" t="n">
        <f aca="false">O51+P51</f>
        <v>0</v>
      </c>
      <c r="O51" s="36"/>
      <c r="P51" s="36"/>
      <c r="Q51" s="36"/>
      <c r="R51" s="36"/>
      <c r="S51" s="49" t="n">
        <f aca="false">T51+U51</f>
        <v>0</v>
      </c>
      <c r="T51" s="36"/>
      <c r="U51" s="36"/>
      <c r="V51" s="36"/>
      <c r="W51" s="36"/>
      <c r="X51" s="49" t="n">
        <f aca="false">Y51+Z51</f>
        <v>0</v>
      </c>
      <c r="Y51" s="36"/>
      <c r="Z51" s="36"/>
      <c r="AA51" s="36"/>
      <c r="AB51" s="36"/>
      <c r="AC51" s="49" t="n">
        <f aca="false">AD51+AE51</f>
        <v>0</v>
      </c>
      <c r="AD51" s="36"/>
      <c r="AE51" s="36"/>
      <c r="AF51" s="36"/>
      <c r="AG51" s="36"/>
      <c r="AH51" s="49" t="n">
        <f aca="false">AI51+AJ51</f>
        <v>0</v>
      </c>
      <c r="AI51" s="36"/>
      <c r="AJ51" s="36"/>
      <c r="AK51" s="36"/>
      <c r="AL51" s="36"/>
      <c r="AM51" s="49" t="n">
        <f aca="false">AN51+AO51</f>
        <v>0</v>
      </c>
      <c r="AN51" s="36"/>
      <c r="AO51" s="36"/>
      <c r="AP51" s="36"/>
      <c r="AQ51" s="36"/>
      <c r="AR51" s="49" t="n">
        <f aca="false">AS51+AT51</f>
        <v>0</v>
      </c>
      <c r="AS51" s="36"/>
      <c r="AT51" s="36"/>
      <c r="AU51" s="36"/>
      <c r="AV51" s="36"/>
      <c r="AW51" s="49" t="n">
        <f aca="false">AX51+AY51</f>
        <v>0</v>
      </c>
      <c r="AX51" s="36"/>
      <c r="AY51" s="36"/>
      <c r="AZ51" s="36"/>
      <c r="BA51" s="36"/>
      <c r="BB51" s="49" t="n">
        <f aca="false">BC51+BD51</f>
        <v>0</v>
      </c>
      <c r="BC51" s="36"/>
      <c r="BD51" s="36"/>
      <c r="BE51" s="36"/>
      <c r="BF51" s="36"/>
      <c r="BG51" s="49" t="n">
        <f aca="false">BH51+BI51</f>
        <v>0</v>
      </c>
      <c r="BH51" s="36"/>
      <c r="BI51" s="36"/>
      <c r="BJ51" s="36"/>
      <c r="BK51" s="36"/>
      <c r="BL51" s="49" t="n">
        <f aca="false">BM51+BN51</f>
        <v>0</v>
      </c>
      <c r="BM51" s="36"/>
      <c r="BN51" s="36"/>
      <c r="BO51" s="36"/>
      <c r="BP51" s="36"/>
      <c r="BQ51" s="50" t="n">
        <f aca="false">BR51+BS51</f>
        <v>0</v>
      </c>
      <c r="BR51" s="38" t="n">
        <f aca="false">SUM(J51,O51,T51,Y51,AD51,AI51,AN51,AS51,AX51,BC51,BH51,BM51)</f>
        <v>0</v>
      </c>
      <c r="BS51" s="36"/>
      <c r="BT51" s="36"/>
      <c r="BU51" s="36"/>
    </row>
    <row r="52" customFormat="false" ht="12.75" hidden="false" customHeight="false" outlineLevel="0" collapsed="false">
      <c r="A52" s="32" t="s">
        <v>129</v>
      </c>
      <c r="B52" s="31"/>
      <c r="C52" s="43" t="s">
        <v>130</v>
      </c>
      <c r="D52" s="49" t="n">
        <f aca="false">E52+F52</f>
        <v>0</v>
      </c>
      <c r="E52" s="36"/>
      <c r="F52" s="36"/>
      <c r="G52" s="36"/>
      <c r="H52" s="36"/>
      <c r="I52" s="49" t="n">
        <f aca="false">J52+K52</f>
        <v>0</v>
      </c>
      <c r="J52" s="36"/>
      <c r="K52" s="36"/>
      <c r="L52" s="36"/>
      <c r="M52" s="36"/>
      <c r="N52" s="49" t="n">
        <f aca="false">O52+P52</f>
        <v>0</v>
      </c>
      <c r="O52" s="36"/>
      <c r="P52" s="36"/>
      <c r="Q52" s="36"/>
      <c r="R52" s="36"/>
      <c r="S52" s="49" t="n">
        <f aca="false">T52+U52</f>
        <v>0</v>
      </c>
      <c r="T52" s="36"/>
      <c r="U52" s="36"/>
      <c r="V52" s="36"/>
      <c r="W52" s="36"/>
      <c r="X52" s="49" t="n">
        <f aca="false">Y52+Z52</f>
        <v>0</v>
      </c>
      <c r="Y52" s="36"/>
      <c r="Z52" s="36"/>
      <c r="AA52" s="36"/>
      <c r="AB52" s="36"/>
      <c r="AC52" s="49" t="n">
        <f aca="false">AD52+AE52</f>
        <v>0</v>
      </c>
      <c r="AD52" s="36"/>
      <c r="AE52" s="36"/>
      <c r="AF52" s="36"/>
      <c r="AG52" s="36"/>
      <c r="AH52" s="49" t="n">
        <f aca="false">AI52+AJ52</f>
        <v>0</v>
      </c>
      <c r="AI52" s="36"/>
      <c r="AJ52" s="36"/>
      <c r="AK52" s="36"/>
      <c r="AL52" s="36"/>
      <c r="AM52" s="49" t="n">
        <f aca="false">AN52+AO52</f>
        <v>0</v>
      </c>
      <c r="AN52" s="36"/>
      <c r="AO52" s="36"/>
      <c r="AP52" s="36"/>
      <c r="AQ52" s="36"/>
      <c r="AR52" s="49" t="n">
        <f aca="false">AS52+AT52</f>
        <v>0</v>
      </c>
      <c r="AS52" s="36"/>
      <c r="AT52" s="36"/>
      <c r="AU52" s="36"/>
      <c r="AV52" s="36"/>
      <c r="AW52" s="49" t="n">
        <f aca="false">AX52+AY52</f>
        <v>0</v>
      </c>
      <c r="AX52" s="36"/>
      <c r="AY52" s="36"/>
      <c r="AZ52" s="36"/>
      <c r="BA52" s="36"/>
      <c r="BB52" s="49" t="n">
        <f aca="false">BC52+BD52</f>
        <v>0</v>
      </c>
      <c r="BC52" s="36"/>
      <c r="BD52" s="36"/>
      <c r="BE52" s="36"/>
      <c r="BF52" s="36"/>
      <c r="BG52" s="49" t="n">
        <f aca="false">BH52+BI52</f>
        <v>0</v>
      </c>
      <c r="BH52" s="36"/>
      <c r="BI52" s="36"/>
      <c r="BJ52" s="36"/>
      <c r="BK52" s="36"/>
      <c r="BL52" s="49" t="n">
        <f aca="false">BM52+BN52</f>
        <v>0</v>
      </c>
      <c r="BM52" s="36"/>
      <c r="BN52" s="36"/>
      <c r="BO52" s="36"/>
      <c r="BP52" s="36"/>
      <c r="BQ52" s="50" t="n">
        <f aca="false">BR52+BS52</f>
        <v>0</v>
      </c>
      <c r="BR52" s="38" t="n">
        <f aca="false">SUM(J52,O52,T52,Y52,AD52,AI52,AN52,AS52,AX52,BC52,BH52,BM52)</f>
        <v>0</v>
      </c>
      <c r="BS52" s="36"/>
      <c r="BT52" s="36"/>
      <c r="BU52" s="36"/>
    </row>
    <row r="53" customFormat="false" ht="12.75" hidden="false" customHeight="false" outlineLevel="0" collapsed="false">
      <c r="A53" s="32" t="s">
        <v>131</v>
      </c>
      <c r="B53" s="31"/>
      <c r="C53" s="43" t="s">
        <v>132</v>
      </c>
      <c r="D53" s="49" t="n">
        <f aca="false">E53+F53</f>
        <v>0</v>
      </c>
      <c r="E53" s="36"/>
      <c r="F53" s="36"/>
      <c r="G53" s="36"/>
      <c r="H53" s="36"/>
      <c r="I53" s="49" t="n">
        <f aca="false">J53+K53</f>
        <v>0</v>
      </c>
      <c r="J53" s="36"/>
      <c r="K53" s="36"/>
      <c r="L53" s="36"/>
      <c r="M53" s="36"/>
      <c r="N53" s="49" t="n">
        <f aca="false">O53+P53</f>
        <v>0</v>
      </c>
      <c r="O53" s="36"/>
      <c r="P53" s="36"/>
      <c r="Q53" s="36"/>
      <c r="R53" s="36"/>
      <c r="S53" s="49" t="n">
        <f aca="false">T53+U53</f>
        <v>0</v>
      </c>
      <c r="T53" s="36"/>
      <c r="U53" s="36"/>
      <c r="V53" s="36"/>
      <c r="W53" s="36"/>
      <c r="X53" s="49" t="n">
        <f aca="false">Y53+Z53</f>
        <v>0</v>
      </c>
      <c r="Y53" s="36"/>
      <c r="Z53" s="36"/>
      <c r="AA53" s="36"/>
      <c r="AB53" s="36"/>
      <c r="AC53" s="49" t="n">
        <f aca="false">AD53+AE53</f>
        <v>0</v>
      </c>
      <c r="AD53" s="36"/>
      <c r="AE53" s="36"/>
      <c r="AF53" s="36"/>
      <c r="AG53" s="36"/>
      <c r="AH53" s="49" t="n">
        <f aca="false">AI53+AJ53</f>
        <v>0</v>
      </c>
      <c r="AI53" s="36"/>
      <c r="AJ53" s="36"/>
      <c r="AK53" s="36"/>
      <c r="AL53" s="36"/>
      <c r="AM53" s="49" t="n">
        <f aca="false">AN53+AO53</f>
        <v>0</v>
      </c>
      <c r="AN53" s="36"/>
      <c r="AO53" s="36"/>
      <c r="AP53" s="36"/>
      <c r="AQ53" s="36"/>
      <c r="AR53" s="49" t="n">
        <f aca="false">AS53+AT53</f>
        <v>0</v>
      </c>
      <c r="AS53" s="36"/>
      <c r="AT53" s="36"/>
      <c r="AU53" s="36"/>
      <c r="AV53" s="36"/>
      <c r="AW53" s="49" t="n">
        <f aca="false">AX53+AY53</f>
        <v>0</v>
      </c>
      <c r="AX53" s="36"/>
      <c r="AY53" s="36"/>
      <c r="AZ53" s="36"/>
      <c r="BA53" s="36"/>
      <c r="BB53" s="49" t="n">
        <f aca="false">BC53+BD53</f>
        <v>0</v>
      </c>
      <c r="BC53" s="36"/>
      <c r="BD53" s="36"/>
      <c r="BE53" s="36"/>
      <c r="BF53" s="36"/>
      <c r="BG53" s="49" t="n">
        <f aca="false">BH53+BI53</f>
        <v>0</v>
      </c>
      <c r="BH53" s="36"/>
      <c r="BI53" s="36"/>
      <c r="BJ53" s="36"/>
      <c r="BK53" s="36"/>
      <c r="BL53" s="49" t="n">
        <f aca="false">BM53+BN53</f>
        <v>0</v>
      </c>
      <c r="BM53" s="36"/>
      <c r="BN53" s="36"/>
      <c r="BO53" s="36"/>
      <c r="BP53" s="36"/>
      <c r="BQ53" s="50" t="n">
        <f aca="false">BR53+BS53</f>
        <v>0</v>
      </c>
      <c r="BR53" s="38" t="n">
        <f aca="false">SUM(J53,O53,T53,Y53,AD53,AI53,AN53,AS53,AX53,BC53,BH53,BM53)</f>
        <v>0</v>
      </c>
      <c r="BS53" s="36"/>
      <c r="BT53" s="36"/>
      <c r="BU53" s="36"/>
    </row>
    <row r="54" customFormat="false" ht="12.75" hidden="false" customHeight="false" outlineLevel="0" collapsed="false">
      <c r="A54" s="32" t="s">
        <v>133</v>
      </c>
      <c r="B54" s="31"/>
      <c r="C54" s="43" t="s">
        <v>134</v>
      </c>
      <c r="D54" s="49" t="n">
        <f aca="false">E54+F54</f>
        <v>0</v>
      </c>
      <c r="E54" s="36"/>
      <c r="F54" s="36"/>
      <c r="G54" s="36"/>
      <c r="H54" s="36"/>
      <c r="I54" s="49" t="n">
        <f aca="false">J54+K54</f>
        <v>0</v>
      </c>
      <c r="J54" s="36"/>
      <c r="K54" s="36"/>
      <c r="L54" s="36"/>
      <c r="M54" s="36"/>
      <c r="N54" s="49" t="n">
        <f aca="false">O54+P54</f>
        <v>0</v>
      </c>
      <c r="O54" s="36"/>
      <c r="P54" s="36"/>
      <c r="Q54" s="36"/>
      <c r="R54" s="36"/>
      <c r="S54" s="49" t="n">
        <f aca="false">T54+U54</f>
        <v>0</v>
      </c>
      <c r="T54" s="36"/>
      <c r="U54" s="36"/>
      <c r="V54" s="36"/>
      <c r="W54" s="36"/>
      <c r="X54" s="49" t="n">
        <f aca="false">Y54+Z54</f>
        <v>0</v>
      </c>
      <c r="Y54" s="36"/>
      <c r="Z54" s="36"/>
      <c r="AA54" s="36"/>
      <c r="AB54" s="36"/>
      <c r="AC54" s="49" t="n">
        <f aca="false">AD54+AE54</f>
        <v>0</v>
      </c>
      <c r="AD54" s="36"/>
      <c r="AE54" s="36"/>
      <c r="AF54" s="36"/>
      <c r="AG54" s="36"/>
      <c r="AH54" s="49" t="n">
        <f aca="false">AI54+AJ54</f>
        <v>0</v>
      </c>
      <c r="AI54" s="36"/>
      <c r="AJ54" s="36"/>
      <c r="AK54" s="36"/>
      <c r="AL54" s="36"/>
      <c r="AM54" s="49" t="n">
        <f aca="false">AN54+AO54</f>
        <v>0</v>
      </c>
      <c r="AN54" s="36"/>
      <c r="AO54" s="36"/>
      <c r="AP54" s="36"/>
      <c r="AQ54" s="36"/>
      <c r="AR54" s="49" t="n">
        <f aca="false">AS54+AT54</f>
        <v>0</v>
      </c>
      <c r="AS54" s="36"/>
      <c r="AT54" s="36"/>
      <c r="AU54" s="36"/>
      <c r="AV54" s="36"/>
      <c r="AW54" s="49" t="n">
        <f aca="false">AX54+AY54</f>
        <v>0</v>
      </c>
      <c r="AX54" s="36"/>
      <c r="AY54" s="36"/>
      <c r="AZ54" s="36"/>
      <c r="BA54" s="36"/>
      <c r="BB54" s="49" t="n">
        <f aca="false">BC54+BD54</f>
        <v>0</v>
      </c>
      <c r="BC54" s="36"/>
      <c r="BD54" s="36"/>
      <c r="BE54" s="36"/>
      <c r="BF54" s="36"/>
      <c r="BG54" s="49" t="n">
        <f aca="false">BH54+BI54</f>
        <v>0</v>
      </c>
      <c r="BH54" s="36"/>
      <c r="BI54" s="36"/>
      <c r="BJ54" s="36"/>
      <c r="BK54" s="36"/>
      <c r="BL54" s="49" t="n">
        <f aca="false">BM54+BN54</f>
        <v>0</v>
      </c>
      <c r="BM54" s="36"/>
      <c r="BN54" s="36"/>
      <c r="BO54" s="36"/>
      <c r="BP54" s="36"/>
      <c r="BQ54" s="50" t="n">
        <f aca="false">BR54+BS54</f>
        <v>0</v>
      </c>
      <c r="BR54" s="38" t="n">
        <f aca="false">SUM(J54,O54,T54,Y54,AD54,AI54,AN54,AS54,AX54,BC54,BH54,BM54)</f>
        <v>0</v>
      </c>
      <c r="BS54" s="36"/>
      <c r="BT54" s="36"/>
      <c r="BU54" s="36"/>
    </row>
    <row r="55" customFormat="false" ht="12.75" hidden="false" customHeight="false" outlineLevel="0" collapsed="false">
      <c r="A55" s="32" t="s">
        <v>135</v>
      </c>
      <c r="B55" s="31"/>
      <c r="C55" s="43" t="s">
        <v>136</v>
      </c>
      <c r="D55" s="49" t="n">
        <f aca="false">E55+F55</f>
        <v>0</v>
      </c>
      <c r="E55" s="36"/>
      <c r="F55" s="36" t="n">
        <f aca="false">+G55+H55</f>
        <v>0</v>
      </c>
      <c r="G55" s="36"/>
      <c r="H55" s="36"/>
      <c r="I55" s="49" t="n">
        <f aca="false">J55+K55</f>
        <v>0</v>
      </c>
      <c r="J55" s="36"/>
      <c r="K55" s="36" t="n">
        <f aca="false">+L55+M55</f>
        <v>0</v>
      </c>
      <c r="L55" s="36"/>
      <c r="M55" s="36"/>
      <c r="N55" s="49" t="n">
        <f aca="false">O55+P55</f>
        <v>0</v>
      </c>
      <c r="O55" s="36"/>
      <c r="P55" s="36" t="n">
        <f aca="false">+Q55+R55</f>
        <v>0</v>
      </c>
      <c r="Q55" s="36"/>
      <c r="R55" s="36"/>
      <c r="S55" s="49" t="n">
        <f aca="false">T55+U55</f>
        <v>0</v>
      </c>
      <c r="T55" s="36"/>
      <c r="U55" s="36" t="n">
        <f aca="false">+V55+W55</f>
        <v>0</v>
      </c>
      <c r="V55" s="36"/>
      <c r="W55" s="36"/>
      <c r="X55" s="49" t="n">
        <f aca="false">Y55+Z55</f>
        <v>0</v>
      </c>
      <c r="Y55" s="36"/>
      <c r="Z55" s="36" t="n">
        <f aca="false">+AA55+AB55</f>
        <v>0</v>
      </c>
      <c r="AA55" s="36"/>
      <c r="AB55" s="36"/>
      <c r="AC55" s="49" t="n">
        <f aca="false">AD55+AE55</f>
        <v>0</v>
      </c>
      <c r="AD55" s="36"/>
      <c r="AE55" s="36" t="n">
        <f aca="false">+AF55+AG55</f>
        <v>0</v>
      </c>
      <c r="AF55" s="36"/>
      <c r="AG55" s="36"/>
      <c r="AH55" s="49" t="n">
        <f aca="false">AI55+AJ55</f>
        <v>0</v>
      </c>
      <c r="AI55" s="36"/>
      <c r="AJ55" s="36" t="n">
        <f aca="false">+AK55+AL55</f>
        <v>0</v>
      </c>
      <c r="AK55" s="36"/>
      <c r="AL55" s="36"/>
      <c r="AM55" s="49" t="n">
        <f aca="false">AN55+AO55</f>
        <v>0</v>
      </c>
      <c r="AN55" s="36"/>
      <c r="AO55" s="36" t="n">
        <f aca="false">+AP55+AQ55</f>
        <v>0</v>
      </c>
      <c r="AP55" s="36"/>
      <c r="AQ55" s="36"/>
      <c r="AR55" s="49" t="n">
        <f aca="false">AS55+AT55</f>
        <v>0</v>
      </c>
      <c r="AS55" s="36"/>
      <c r="AT55" s="36" t="n">
        <f aca="false">+AU55+AV55</f>
        <v>0</v>
      </c>
      <c r="AU55" s="36"/>
      <c r="AV55" s="36"/>
      <c r="AW55" s="49" t="n">
        <f aca="false">AX55+AY55</f>
        <v>0</v>
      </c>
      <c r="AX55" s="36"/>
      <c r="AY55" s="36" t="n">
        <f aca="false">+AZ55+BA55</f>
        <v>0</v>
      </c>
      <c r="AZ55" s="36"/>
      <c r="BA55" s="36"/>
      <c r="BB55" s="49" t="n">
        <f aca="false">BC55+BD55</f>
        <v>0</v>
      </c>
      <c r="BC55" s="36"/>
      <c r="BD55" s="36" t="n">
        <f aca="false">+BE55+BF55</f>
        <v>0</v>
      </c>
      <c r="BE55" s="36"/>
      <c r="BF55" s="36"/>
      <c r="BG55" s="49" t="n">
        <f aca="false">BH55+BI55</f>
        <v>0</v>
      </c>
      <c r="BH55" s="36"/>
      <c r="BI55" s="36" t="n">
        <f aca="false">+BJ55+BK55</f>
        <v>0</v>
      </c>
      <c r="BJ55" s="36"/>
      <c r="BK55" s="36"/>
      <c r="BL55" s="49" t="n">
        <f aca="false">BM55+BN55</f>
        <v>0</v>
      </c>
      <c r="BM55" s="36"/>
      <c r="BN55" s="36" t="n">
        <f aca="false">+BO55+BP55</f>
        <v>0</v>
      </c>
      <c r="BO55" s="36"/>
      <c r="BP55" s="36"/>
      <c r="BQ55" s="50" t="n">
        <f aca="false">BR55+BS55</f>
        <v>0</v>
      </c>
      <c r="BR55" s="38" t="n">
        <f aca="false">SUM(J55,O55,T55,Y55,AD55,AI55,AN55,AS55,AX55,BC55,BH55,BM55)</f>
        <v>0</v>
      </c>
      <c r="BS55" s="36" t="n">
        <f aca="false">+BT55+BU55</f>
        <v>0</v>
      </c>
      <c r="BT55" s="38" t="n">
        <f aca="false">SUM(L55,Q55,V55,AA55,AF55,AK55,AP55,AU55,AZ55,BE55,BJ55,BO55)</f>
        <v>0</v>
      </c>
      <c r="BU55" s="38" t="n">
        <f aca="false">SUM(M55,R55,W55,AB55,AG55,AL55,AQ55,AV55,BA55,BF55,BK55,BP55)</f>
        <v>0</v>
      </c>
    </row>
    <row r="56" customFormat="false" ht="25.5" hidden="false" customHeight="false" outlineLevel="0" collapsed="false">
      <c r="A56" s="32" t="s">
        <v>137</v>
      </c>
      <c r="B56" s="31"/>
      <c r="C56" s="43" t="s">
        <v>138</v>
      </c>
      <c r="D56" s="49" t="n">
        <f aca="false">E56+F56</f>
        <v>0</v>
      </c>
      <c r="E56" s="36"/>
      <c r="F56" s="36" t="n">
        <f aca="false">+G56+H56</f>
        <v>0</v>
      </c>
      <c r="G56" s="36"/>
      <c r="H56" s="36"/>
      <c r="I56" s="49" t="n">
        <f aca="false">J56+K56</f>
        <v>0</v>
      </c>
      <c r="J56" s="36"/>
      <c r="K56" s="36" t="n">
        <f aca="false">+L56+M56</f>
        <v>0</v>
      </c>
      <c r="L56" s="36"/>
      <c r="M56" s="36"/>
      <c r="N56" s="49" t="n">
        <f aca="false">O56+P56</f>
        <v>0</v>
      </c>
      <c r="O56" s="36"/>
      <c r="P56" s="36" t="n">
        <f aca="false">+Q56+R56</f>
        <v>0</v>
      </c>
      <c r="Q56" s="36"/>
      <c r="R56" s="36"/>
      <c r="S56" s="49" t="n">
        <f aca="false">T56+U56</f>
        <v>0</v>
      </c>
      <c r="T56" s="36"/>
      <c r="U56" s="36" t="n">
        <f aca="false">+V56+W56</f>
        <v>0</v>
      </c>
      <c r="V56" s="36"/>
      <c r="W56" s="36"/>
      <c r="X56" s="49" t="n">
        <f aca="false">Y56+Z56</f>
        <v>0</v>
      </c>
      <c r="Y56" s="36"/>
      <c r="Z56" s="36" t="n">
        <f aca="false">+AA56+AB56</f>
        <v>0</v>
      </c>
      <c r="AA56" s="36"/>
      <c r="AB56" s="36"/>
      <c r="AC56" s="49" t="n">
        <f aca="false">AD56+AE56</f>
        <v>0</v>
      </c>
      <c r="AD56" s="36"/>
      <c r="AE56" s="36" t="n">
        <f aca="false">+AF56+AG56</f>
        <v>0</v>
      </c>
      <c r="AF56" s="36"/>
      <c r="AG56" s="36"/>
      <c r="AH56" s="49" t="n">
        <f aca="false">AI56+AJ56</f>
        <v>0</v>
      </c>
      <c r="AI56" s="36"/>
      <c r="AJ56" s="36" t="n">
        <f aca="false">+AK56+AL56</f>
        <v>0</v>
      </c>
      <c r="AK56" s="36"/>
      <c r="AL56" s="36"/>
      <c r="AM56" s="49" t="n">
        <f aca="false">AN56+AO56</f>
        <v>0</v>
      </c>
      <c r="AN56" s="36"/>
      <c r="AO56" s="36" t="n">
        <f aca="false">+AP56+AQ56</f>
        <v>0</v>
      </c>
      <c r="AP56" s="36"/>
      <c r="AQ56" s="36"/>
      <c r="AR56" s="49" t="n">
        <f aca="false">AS56+AT56</f>
        <v>0</v>
      </c>
      <c r="AS56" s="36"/>
      <c r="AT56" s="36" t="n">
        <f aca="false">+AU56+AV56</f>
        <v>0</v>
      </c>
      <c r="AU56" s="36"/>
      <c r="AV56" s="36"/>
      <c r="AW56" s="49" t="n">
        <f aca="false">AX56+AY56</f>
        <v>0</v>
      </c>
      <c r="AX56" s="36"/>
      <c r="AY56" s="36" t="n">
        <f aca="false">+AZ56+BA56</f>
        <v>0</v>
      </c>
      <c r="AZ56" s="36"/>
      <c r="BA56" s="36"/>
      <c r="BB56" s="49" t="n">
        <f aca="false">BC56+BD56</f>
        <v>0</v>
      </c>
      <c r="BC56" s="36"/>
      <c r="BD56" s="36" t="n">
        <f aca="false">+BE56+BF56</f>
        <v>0</v>
      </c>
      <c r="BE56" s="36"/>
      <c r="BF56" s="36"/>
      <c r="BG56" s="49" t="n">
        <f aca="false">BH56+BI56</f>
        <v>0</v>
      </c>
      <c r="BH56" s="36"/>
      <c r="BI56" s="36" t="n">
        <f aca="false">+BJ56+BK56</f>
        <v>0</v>
      </c>
      <c r="BJ56" s="36"/>
      <c r="BK56" s="36"/>
      <c r="BL56" s="49" t="n">
        <f aca="false">BM56+BN56</f>
        <v>0</v>
      </c>
      <c r="BM56" s="36"/>
      <c r="BN56" s="36" t="n">
        <f aca="false">+BO56+BP56</f>
        <v>0</v>
      </c>
      <c r="BO56" s="36"/>
      <c r="BP56" s="36"/>
      <c r="BQ56" s="50" t="n">
        <f aca="false">BR56+BS56</f>
        <v>0</v>
      </c>
      <c r="BR56" s="38" t="n">
        <f aca="false">SUM(J56,O56,T56,Y56,AD56,AI56,AN56,AS56,AX56,BC56,BH56,BM56)</f>
        <v>0</v>
      </c>
      <c r="BS56" s="36" t="n">
        <f aca="false">+BT56+BU56</f>
        <v>0</v>
      </c>
      <c r="BT56" s="38" t="n">
        <f aca="false">SUM(L56,Q56,V56,AA56,AF56,AK56,AP56,AU56,AZ56,BE56,BJ56,BO56)</f>
        <v>0</v>
      </c>
      <c r="BU56" s="38" t="n">
        <f aca="false">SUM(M56,R56,W56,AB56,AG56,AL56,AQ56,AV56,BA56,BF56,BK56,BP56)</f>
        <v>0</v>
      </c>
    </row>
    <row r="57" customFormat="false" ht="25.5" hidden="false" customHeight="false" outlineLevel="0" collapsed="false">
      <c r="A57" s="32" t="s">
        <v>139</v>
      </c>
      <c r="B57" s="31"/>
      <c r="C57" s="43" t="s">
        <v>140</v>
      </c>
      <c r="D57" s="49" t="n">
        <f aca="false">E57+F57</f>
        <v>0</v>
      </c>
      <c r="E57" s="36"/>
      <c r="F57" s="36" t="n">
        <f aca="false">+G57+H57</f>
        <v>0</v>
      </c>
      <c r="G57" s="36"/>
      <c r="H57" s="36"/>
      <c r="I57" s="49" t="n">
        <f aca="false">J57+K57</f>
        <v>0</v>
      </c>
      <c r="J57" s="36"/>
      <c r="K57" s="36" t="n">
        <f aca="false">+L57+M57</f>
        <v>0</v>
      </c>
      <c r="L57" s="36"/>
      <c r="M57" s="36"/>
      <c r="N57" s="49" t="n">
        <f aca="false">O57+P57</f>
        <v>0</v>
      </c>
      <c r="O57" s="36"/>
      <c r="P57" s="36" t="n">
        <f aca="false">+Q57+R57</f>
        <v>0</v>
      </c>
      <c r="Q57" s="36"/>
      <c r="R57" s="36"/>
      <c r="S57" s="49" t="n">
        <f aca="false">T57+U57</f>
        <v>0</v>
      </c>
      <c r="T57" s="36"/>
      <c r="U57" s="36" t="n">
        <f aca="false">+V57+W57</f>
        <v>0</v>
      </c>
      <c r="V57" s="36"/>
      <c r="W57" s="36"/>
      <c r="X57" s="49" t="n">
        <f aca="false">Y57+Z57</f>
        <v>0</v>
      </c>
      <c r="Y57" s="36"/>
      <c r="Z57" s="36" t="n">
        <f aca="false">+AA57+AB57</f>
        <v>0</v>
      </c>
      <c r="AA57" s="36"/>
      <c r="AB57" s="36"/>
      <c r="AC57" s="49" t="n">
        <f aca="false">AD57+AE57</f>
        <v>0</v>
      </c>
      <c r="AD57" s="36"/>
      <c r="AE57" s="36" t="n">
        <f aca="false">+AF57+AG57</f>
        <v>0</v>
      </c>
      <c r="AF57" s="36"/>
      <c r="AG57" s="36"/>
      <c r="AH57" s="49" t="n">
        <f aca="false">AI57+AJ57</f>
        <v>0</v>
      </c>
      <c r="AI57" s="36"/>
      <c r="AJ57" s="36" t="n">
        <f aca="false">+AK57+AL57</f>
        <v>0</v>
      </c>
      <c r="AK57" s="36"/>
      <c r="AL57" s="36"/>
      <c r="AM57" s="49" t="n">
        <f aca="false">AN57+AO57</f>
        <v>0</v>
      </c>
      <c r="AN57" s="36"/>
      <c r="AO57" s="36" t="n">
        <f aca="false">+AP57+AQ57</f>
        <v>0</v>
      </c>
      <c r="AP57" s="36"/>
      <c r="AQ57" s="36"/>
      <c r="AR57" s="49" t="n">
        <f aca="false">AS57+AT57</f>
        <v>0</v>
      </c>
      <c r="AS57" s="36"/>
      <c r="AT57" s="36" t="n">
        <f aca="false">+AU57+AV57</f>
        <v>0</v>
      </c>
      <c r="AU57" s="36"/>
      <c r="AV57" s="36"/>
      <c r="AW57" s="49" t="n">
        <f aca="false">AX57+AY57</f>
        <v>0</v>
      </c>
      <c r="AX57" s="36"/>
      <c r="AY57" s="36" t="n">
        <f aca="false">+AZ57+BA57</f>
        <v>0</v>
      </c>
      <c r="AZ57" s="36"/>
      <c r="BA57" s="36"/>
      <c r="BB57" s="49" t="n">
        <f aca="false">BC57+BD57</f>
        <v>0</v>
      </c>
      <c r="BC57" s="36"/>
      <c r="BD57" s="36" t="n">
        <f aca="false">+BE57+BF57</f>
        <v>0</v>
      </c>
      <c r="BE57" s="36"/>
      <c r="BF57" s="36"/>
      <c r="BG57" s="49" t="n">
        <f aca="false">BH57+BI57</f>
        <v>0</v>
      </c>
      <c r="BH57" s="36"/>
      <c r="BI57" s="36" t="n">
        <f aca="false">+BJ57+BK57</f>
        <v>0</v>
      </c>
      <c r="BJ57" s="36"/>
      <c r="BK57" s="36"/>
      <c r="BL57" s="49" t="n">
        <f aca="false">BM57+BN57</f>
        <v>0</v>
      </c>
      <c r="BM57" s="36"/>
      <c r="BN57" s="36" t="n">
        <f aca="false">+BO57+BP57</f>
        <v>0</v>
      </c>
      <c r="BO57" s="36"/>
      <c r="BP57" s="36"/>
      <c r="BQ57" s="50" t="n">
        <f aca="false">BR57+BS57</f>
        <v>0</v>
      </c>
      <c r="BR57" s="38" t="n">
        <f aca="false">SUM(J57,O57,T57,Y57,AD57,AI57,AN57,AS57,AX57,BC57,BH57,BM57)</f>
        <v>0</v>
      </c>
      <c r="BS57" s="36" t="n">
        <f aca="false">+BT57+BU57</f>
        <v>0</v>
      </c>
      <c r="BT57" s="38" t="n">
        <f aca="false">SUM(L57,Q57,V57,AA57,AF57,AK57,AP57,AU57,AZ57,BE57,BJ57,BO57)</f>
        <v>0</v>
      </c>
      <c r="BU57" s="38" t="n">
        <f aca="false">SUM(M57,R57,W57,AB57,AG57,AL57,AQ57,AV57,BA57,BF57,BK57,BP57)</f>
        <v>0</v>
      </c>
    </row>
    <row r="58" customFormat="false" ht="12.75" hidden="false" customHeight="false" outlineLevel="0" collapsed="false">
      <c r="A58" s="32"/>
      <c r="B58" s="31" t="s">
        <v>141</v>
      </c>
      <c r="C58" s="43" t="s">
        <v>142</v>
      </c>
      <c r="D58" s="49" t="n">
        <f aca="false">E58+F58</f>
        <v>0</v>
      </c>
      <c r="E58" s="36"/>
      <c r="F58" s="36"/>
      <c r="G58" s="36"/>
      <c r="H58" s="36"/>
      <c r="I58" s="49" t="n">
        <f aca="false">J58+K58</f>
        <v>0</v>
      </c>
      <c r="J58" s="36"/>
      <c r="K58" s="36"/>
      <c r="L58" s="36"/>
      <c r="M58" s="36"/>
      <c r="N58" s="49" t="n">
        <f aca="false">O58+P58</f>
        <v>0</v>
      </c>
      <c r="O58" s="36"/>
      <c r="P58" s="36"/>
      <c r="Q58" s="36"/>
      <c r="R58" s="36"/>
      <c r="S58" s="49" t="n">
        <f aca="false">T58+U58</f>
        <v>0</v>
      </c>
      <c r="T58" s="36"/>
      <c r="U58" s="36"/>
      <c r="V58" s="36"/>
      <c r="W58" s="36"/>
      <c r="X58" s="49" t="n">
        <f aca="false">Y58+Z58</f>
        <v>0</v>
      </c>
      <c r="Y58" s="36"/>
      <c r="Z58" s="36"/>
      <c r="AA58" s="36"/>
      <c r="AB58" s="36"/>
      <c r="AC58" s="49" t="n">
        <f aca="false">AD58+AE58</f>
        <v>0</v>
      </c>
      <c r="AD58" s="36"/>
      <c r="AE58" s="36"/>
      <c r="AF58" s="36"/>
      <c r="AG58" s="36"/>
      <c r="AH58" s="49" t="n">
        <f aca="false">AI58+AJ58</f>
        <v>0</v>
      </c>
      <c r="AI58" s="36"/>
      <c r="AJ58" s="36"/>
      <c r="AK58" s="36"/>
      <c r="AL58" s="36"/>
      <c r="AM58" s="49" t="n">
        <f aca="false">AN58+AO58</f>
        <v>0</v>
      </c>
      <c r="AN58" s="36"/>
      <c r="AO58" s="36"/>
      <c r="AP58" s="36"/>
      <c r="AQ58" s="36"/>
      <c r="AR58" s="49" t="n">
        <f aca="false">AS58+AT58</f>
        <v>0</v>
      </c>
      <c r="AS58" s="36"/>
      <c r="AT58" s="36"/>
      <c r="AU58" s="36"/>
      <c r="AV58" s="36"/>
      <c r="AW58" s="49" t="n">
        <f aca="false">AX58+AY58</f>
        <v>0</v>
      </c>
      <c r="AX58" s="36"/>
      <c r="AY58" s="36"/>
      <c r="AZ58" s="36"/>
      <c r="BA58" s="36"/>
      <c r="BB58" s="49" t="n">
        <f aca="false">BC58+BD58</f>
        <v>0</v>
      </c>
      <c r="BC58" s="36"/>
      <c r="BD58" s="36"/>
      <c r="BE58" s="36"/>
      <c r="BF58" s="36"/>
      <c r="BG58" s="49" t="n">
        <f aca="false">BH58+BI58</f>
        <v>0</v>
      </c>
      <c r="BH58" s="36"/>
      <c r="BI58" s="36"/>
      <c r="BJ58" s="36"/>
      <c r="BK58" s="36"/>
      <c r="BL58" s="49" t="n">
        <f aca="false">BM58+BN58</f>
        <v>0</v>
      </c>
      <c r="BM58" s="36"/>
      <c r="BN58" s="36"/>
      <c r="BO58" s="36"/>
      <c r="BP58" s="36"/>
      <c r="BQ58" s="50" t="n">
        <f aca="false">BR58+BS58</f>
        <v>0</v>
      </c>
      <c r="BR58" s="38" t="n">
        <f aca="false">SUM(J58,O58,T58,Y58,AD58,AI58,AN58,AS58,AX58,BC58,BH58,BM58)</f>
        <v>0</v>
      </c>
      <c r="BS58" s="36"/>
      <c r="BT58" s="38"/>
      <c r="BU58" s="38"/>
    </row>
    <row r="59" s="44" customFormat="true" ht="15" hidden="false" customHeight="true" outlineLevel="0" collapsed="false">
      <c r="A59" s="20" t="s">
        <v>35</v>
      </c>
      <c r="B59" s="31"/>
      <c r="C59" s="22" t="s">
        <v>143</v>
      </c>
      <c r="D59" s="47" t="n">
        <f aca="false">E59+F59</f>
        <v>0</v>
      </c>
      <c r="E59" s="25" t="n">
        <f aca="false">E60+E61+E66+E67</f>
        <v>0</v>
      </c>
      <c r="F59" s="25" t="n">
        <f aca="false">G59+H59</f>
        <v>0</v>
      </c>
      <c r="G59" s="25" t="n">
        <f aca="false">G60+G61+G66+G67</f>
        <v>0</v>
      </c>
      <c r="H59" s="25" t="n">
        <f aca="false">H60+H61+H66+H67</f>
        <v>0</v>
      </c>
      <c r="I59" s="47" t="n">
        <f aca="false">J59+K59</f>
        <v>0</v>
      </c>
      <c r="J59" s="25" t="n">
        <f aca="false">J60+J61+J66+J67</f>
        <v>0</v>
      </c>
      <c r="K59" s="25" t="n">
        <f aca="false">L59+M59</f>
        <v>0</v>
      </c>
      <c r="L59" s="25" t="n">
        <f aca="false">L60+L61+L66+L67</f>
        <v>0</v>
      </c>
      <c r="M59" s="25" t="n">
        <f aca="false">M60+M61+M66+M67</f>
        <v>0</v>
      </c>
      <c r="N59" s="47" t="n">
        <f aca="false">O59+P59</f>
        <v>0</v>
      </c>
      <c r="O59" s="25" t="n">
        <f aca="false">O60+O61+O66+O67</f>
        <v>0</v>
      </c>
      <c r="P59" s="25" t="n">
        <f aca="false">Q59+R59</f>
        <v>0</v>
      </c>
      <c r="Q59" s="25" t="n">
        <f aca="false">Q60+Q61+Q66+Q67</f>
        <v>0</v>
      </c>
      <c r="R59" s="25" t="n">
        <f aca="false">R60+R61+R66+R67</f>
        <v>0</v>
      </c>
      <c r="S59" s="47" t="n">
        <f aca="false">T59+U59</f>
        <v>0</v>
      </c>
      <c r="T59" s="25" t="n">
        <f aca="false">T60+T61+T66+T67</f>
        <v>0</v>
      </c>
      <c r="U59" s="25" t="n">
        <f aca="false">V59+W59</f>
        <v>0</v>
      </c>
      <c r="V59" s="25" t="n">
        <f aca="false">V60+V61+V66+V67</f>
        <v>0</v>
      </c>
      <c r="W59" s="25" t="n">
        <f aca="false">W60+W61+W66+W67</f>
        <v>0</v>
      </c>
      <c r="X59" s="47" t="n">
        <f aca="false">Y59+Z59</f>
        <v>0</v>
      </c>
      <c r="Y59" s="25" t="n">
        <f aca="false">Y60+Y61+Y66+Y67</f>
        <v>0</v>
      </c>
      <c r="Z59" s="25" t="n">
        <f aca="false">AA59+AB59</f>
        <v>0</v>
      </c>
      <c r="AA59" s="25" t="n">
        <f aca="false">AA60+AA61+AA66+AA67</f>
        <v>0</v>
      </c>
      <c r="AB59" s="25" t="n">
        <f aca="false">AB60+AB61+AB66+AB67</f>
        <v>0</v>
      </c>
      <c r="AC59" s="47" t="n">
        <f aca="false">AD59+AE59</f>
        <v>0</v>
      </c>
      <c r="AD59" s="25" t="n">
        <f aca="false">AD60+AD61+AD66+AD67</f>
        <v>0</v>
      </c>
      <c r="AE59" s="25" t="n">
        <f aca="false">AF59+AG59</f>
        <v>0</v>
      </c>
      <c r="AF59" s="25" t="n">
        <f aca="false">AF60+AF61+AF66+AF67</f>
        <v>0</v>
      </c>
      <c r="AG59" s="25" t="n">
        <f aca="false">AG60+AG61+AG66+AG67</f>
        <v>0</v>
      </c>
      <c r="AH59" s="47" t="n">
        <f aca="false">AI59+AJ59</f>
        <v>0</v>
      </c>
      <c r="AI59" s="25" t="n">
        <f aca="false">AI60+AI61+AI66+AI67</f>
        <v>0</v>
      </c>
      <c r="AJ59" s="25" t="n">
        <f aca="false">AK59+AL59</f>
        <v>0</v>
      </c>
      <c r="AK59" s="25" t="n">
        <f aca="false">AK60+AK61+AK66+AK67</f>
        <v>0</v>
      </c>
      <c r="AL59" s="25" t="n">
        <f aca="false">AL60+AL61+AL66+AL67</f>
        <v>0</v>
      </c>
      <c r="AM59" s="47" t="n">
        <f aca="false">AN59+AO59</f>
        <v>0</v>
      </c>
      <c r="AN59" s="25" t="n">
        <f aca="false">AN60+AN61+AN66+AN67</f>
        <v>0</v>
      </c>
      <c r="AO59" s="25" t="n">
        <f aca="false">AP59+AQ59</f>
        <v>0</v>
      </c>
      <c r="AP59" s="25" t="n">
        <f aca="false">AP60+AP61+AP66+AP67</f>
        <v>0</v>
      </c>
      <c r="AQ59" s="25" t="n">
        <f aca="false">AQ60+AQ61+AQ66+AQ67</f>
        <v>0</v>
      </c>
      <c r="AR59" s="47" t="n">
        <f aca="false">AS59+AT59</f>
        <v>0</v>
      </c>
      <c r="AS59" s="25" t="n">
        <f aca="false">AS60+AS61+AS66+AS67</f>
        <v>0</v>
      </c>
      <c r="AT59" s="25" t="n">
        <f aca="false">AU59+AV59</f>
        <v>0</v>
      </c>
      <c r="AU59" s="25" t="n">
        <f aca="false">AU60+AU61+AU66+AU67</f>
        <v>0</v>
      </c>
      <c r="AV59" s="25" t="n">
        <f aca="false">AV60+AV61+AV66+AV67</f>
        <v>0</v>
      </c>
      <c r="AW59" s="47" t="n">
        <f aca="false">AX59+AY59</f>
        <v>0</v>
      </c>
      <c r="AX59" s="25" t="n">
        <f aca="false">AX60+AX61+AX66+AX67</f>
        <v>0</v>
      </c>
      <c r="AY59" s="25" t="n">
        <f aca="false">AZ59+BA59</f>
        <v>0</v>
      </c>
      <c r="AZ59" s="25" t="n">
        <f aca="false">AZ60+AZ61+AZ66+AZ67</f>
        <v>0</v>
      </c>
      <c r="BA59" s="25" t="n">
        <f aca="false">BA60+BA61+BA66+BA67</f>
        <v>0</v>
      </c>
      <c r="BB59" s="47" t="n">
        <f aca="false">BC59+BD59</f>
        <v>0</v>
      </c>
      <c r="BC59" s="25" t="n">
        <f aca="false">BC60+BC61+BC66+BC67</f>
        <v>0</v>
      </c>
      <c r="BD59" s="25" t="n">
        <f aca="false">BE59+BF59</f>
        <v>0</v>
      </c>
      <c r="BE59" s="25" t="n">
        <f aca="false">BE60+BE61+BE66+BE67</f>
        <v>0</v>
      </c>
      <c r="BF59" s="25" t="n">
        <f aca="false">BF60+BF61+BF66+BF67</f>
        <v>0</v>
      </c>
      <c r="BG59" s="47" t="n">
        <f aca="false">BH59+BI59</f>
        <v>0</v>
      </c>
      <c r="BH59" s="25" t="n">
        <f aca="false">BH60+BH61+BH66+BH67</f>
        <v>0</v>
      </c>
      <c r="BI59" s="25" t="n">
        <f aca="false">BJ59+BK59</f>
        <v>0</v>
      </c>
      <c r="BJ59" s="25" t="n">
        <f aca="false">BJ60+BJ61+BJ66+BJ67</f>
        <v>0</v>
      </c>
      <c r="BK59" s="25" t="n">
        <f aca="false">BK60+BK61+BK66+BK67</f>
        <v>0</v>
      </c>
      <c r="BL59" s="47" t="n">
        <f aca="false">BM59+BN59</f>
        <v>0</v>
      </c>
      <c r="BM59" s="25" t="n">
        <f aca="false">BM60+BM61+BM66+BM67</f>
        <v>0</v>
      </c>
      <c r="BN59" s="25" t="n">
        <f aca="false">BO59+BP59</f>
        <v>0</v>
      </c>
      <c r="BO59" s="25" t="n">
        <f aca="false">BO60+BO61+BO66+BO67</f>
        <v>0</v>
      </c>
      <c r="BP59" s="25" t="n">
        <f aca="false">BP60+BP61+BP66+BP67</f>
        <v>0</v>
      </c>
      <c r="BQ59" s="48" t="n">
        <f aca="false">BR59+BS59</f>
        <v>0</v>
      </c>
      <c r="BR59" s="25" t="n">
        <f aca="false">BR60+BR61+BR66+BR67</f>
        <v>0</v>
      </c>
      <c r="BS59" s="25" t="n">
        <f aca="false">BT59+BU59</f>
        <v>0</v>
      </c>
      <c r="BT59" s="25" t="n">
        <f aca="false">BT60+BT61+BT66+BT67</f>
        <v>0</v>
      </c>
      <c r="BU59" s="25" t="n">
        <f aca="false">BU60+BU61+BU66+BU67</f>
        <v>0</v>
      </c>
    </row>
    <row r="60" customFormat="false" ht="12.75" hidden="false" customHeight="false" outlineLevel="0" collapsed="false">
      <c r="A60" s="30" t="s">
        <v>37</v>
      </c>
      <c r="B60" s="31" t="s">
        <v>144</v>
      </c>
      <c r="C60" s="22" t="s">
        <v>145</v>
      </c>
      <c r="D60" s="47" t="n">
        <f aca="false">E60+F60</f>
        <v>0</v>
      </c>
      <c r="E60" s="25"/>
      <c r="F60" s="25" t="n">
        <f aca="false">+G60+H60</f>
        <v>0</v>
      </c>
      <c r="G60" s="25"/>
      <c r="H60" s="25"/>
      <c r="I60" s="47" t="n">
        <f aca="false">J60+K60</f>
        <v>0</v>
      </c>
      <c r="J60" s="25"/>
      <c r="K60" s="25" t="n">
        <f aca="false">+L60+M60</f>
        <v>0</v>
      </c>
      <c r="L60" s="25"/>
      <c r="M60" s="25"/>
      <c r="N60" s="47" t="n">
        <f aca="false">O60+P60</f>
        <v>0</v>
      </c>
      <c r="O60" s="25"/>
      <c r="P60" s="25" t="n">
        <f aca="false">+Q60+R60</f>
        <v>0</v>
      </c>
      <c r="Q60" s="25"/>
      <c r="R60" s="25"/>
      <c r="S60" s="47" t="n">
        <f aca="false">T60+U60</f>
        <v>0</v>
      </c>
      <c r="T60" s="25"/>
      <c r="U60" s="25" t="n">
        <f aca="false">+V60+W60</f>
        <v>0</v>
      </c>
      <c r="V60" s="25"/>
      <c r="W60" s="25"/>
      <c r="X60" s="47" t="n">
        <f aca="false">Y60+Z60</f>
        <v>0</v>
      </c>
      <c r="Y60" s="25"/>
      <c r="Z60" s="25" t="n">
        <f aca="false">+AA60+AB60</f>
        <v>0</v>
      </c>
      <c r="AA60" s="25"/>
      <c r="AB60" s="25"/>
      <c r="AC60" s="47" t="n">
        <f aca="false">AD60+AE60</f>
        <v>0</v>
      </c>
      <c r="AD60" s="25"/>
      <c r="AE60" s="25" t="n">
        <f aca="false">+AF60+AG60</f>
        <v>0</v>
      </c>
      <c r="AF60" s="25"/>
      <c r="AG60" s="25"/>
      <c r="AH60" s="47" t="n">
        <f aca="false">AI60+AJ60</f>
        <v>0</v>
      </c>
      <c r="AI60" s="25"/>
      <c r="AJ60" s="25" t="n">
        <f aca="false">+AK60+AL60</f>
        <v>0</v>
      </c>
      <c r="AK60" s="25"/>
      <c r="AL60" s="25"/>
      <c r="AM60" s="47" t="n">
        <f aca="false">AN60+AO60</f>
        <v>0</v>
      </c>
      <c r="AN60" s="25"/>
      <c r="AO60" s="25" t="n">
        <f aca="false">+AP60+AQ60</f>
        <v>0</v>
      </c>
      <c r="AP60" s="25"/>
      <c r="AQ60" s="25"/>
      <c r="AR60" s="47" t="n">
        <f aca="false">AS60+AT60</f>
        <v>0</v>
      </c>
      <c r="AS60" s="25"/>
      <c r="AT60" s="25" t="n">
        <f aca="false">+AU60+AV60</f>
        <v>0</v>
      </c>
      <c r="AU60" s="25"/>
      <c r="AV60" s="25"/>
      <c r="AW60" s="47" t="n">
        <f aca="false">AX60+AY60</f>
        <v>0</v>
      </c>
      <c r="AX60" s="25"/>
      <c r="AY60" s="25" t="n">
        <f aca="false">+AZ60+BA60</f>
        <v>0</v>
      </c>
      <c r="AZ60" s="25"/>
      <c r="BA60" s="25"/>
      <c r="BB60" s="47" t="n">
        <f aca="false">BC60+BD60</f>
        <v>0</v>
      </c>
      <c r="BC60" s="25"/>
      <c r="BD60" s="25" t="n">
        <f aca="false">+BE60+BF60</f>
        <v>0</v>
      </c>
      <c r="BE60" s="25"/>
      <c r="BF60" s="25"/>
      <c r="BG60" s="47" t="n">
        <f aca="false">BH60+BI60</f>
        <v>0</v>
      </c>
      <c r="BH60" s="25"/>
      <c r="BI60" s="25" t="n">
        <f aca="false">+BJ60+BK60</f>
        <v>0</v>
      </c>
      <c r="BJ60" s="25"/>
      <c r="BK60" s="25"/>
      <c r="BL60" s="47" t="n">
        <f aca="false">BM60+BN60</f>
        <v>0</v>
      </c>
      <c r="BM60" s="25"/>
      <c r="BN60" s="25" t="n">
        <f aca="false">+BO60+BP60</f>
        <v>0</v>
      </c>
      <c r="BO60" s="25"/>
      <c r="BP60" s="25"/>
      <c r="BQ60" s="48" t="n">
        <f aca="false">BR60+BS60</f>
        <v>0</v>
      </c>
      <c r="BR60" s="38" t="n">
        <f aca="false">SUM(J60,O60,T60,Y60,AD60,AI60,AN60,AS60,AX60,BC60,BH60,BM60)</f>
        <v>0</v>
      </c>
      <c r="BS60" s="25" t="n">
        <f aca="false">+BT60+BU60</f>
        <v>0</v>
      </c>
      <c r="BT60" s="38"/>
      <c r="BU60" s="38"/>
    </row>
    <row r="61" customFormat="false" ht="12.75" hidden="false" customHeight="false" outlineLevel="0" collapsed="false">
      <c r="A61" s="30" t="s">
        <v>54</v>
      </c>
      <c r="B61" s="28" t="s">
        <v>146</v>
      </c>
      <c r="C61" s="22" t="s">
        <v>147</v>
      </c>
      <c r="D61" s="47" t="n">
        <f aca="false">D62+D63+D64+D65</f>
        <v>0</v>
      </c>
      <c r="E61" s="25" t="n">
        <f aca="false">E62+E63+E64+E65</f>
        <v>0</v>
      </c>
      <c r="F61" s="25" t="n">
        <f aca="false">+G61+H61</f>
        <v>0</v>
      </c>
      <c r="G61" s="25" t="n">
        <f aca="false">G62+G63+G64+G65</f>
        <v>0</v>
      </c>
      <c r="H61" s="25" t="n">
        <f aca="false">H62+H63+H64+H65</f>
        <v>0</v>
      </c>
      <c r="I61" s="47" t="n">
        <f aca="false">I62+I63+I64+I65</f>
        <v>0</v>
      </c>
      <c r="J61" s="25" t="n">
        <f aca="false">J62+J63+J64+J65</f>
        <v>0</v>
      </c>
      <c r="K61" s="25" t="n">
        <f aca="false">+L61+M61</f>
        <v>0</v>
      </c>
      <c r="L61" s="25" t="n">
        <f aca="false">L62+L63+L64+L65</f>
        <v>0</v>
      </c>
      <c r="M61" s="25" t="n">
        <f aca="false">M62+M63+M64+M65</f>
        <v>0</v>
      </c>
      <c r="N61" s="47" t="n">
        <f aca="false">N62+N63+N64+N65</f>
        <v>0</v>
      </c>
      <c r="O61" s="25" t="n">
        <f aca="false">O62+O63+O64+O65</f>
        <v>0</v>
      </c>
      <c r="P61" s="25" t="n">
        <f aca="false">+Q61+R61</f>
        <v>0</v>
      </c>
      <c r="Q61" s="25" t="n">
        <f aca="false">Q62+Q63+Q64+Q65</f>
        <v>0</v>
      </c>
      <c r="R61" s="25" t="n">
        <f aca="false">R62+R63+R64+R65</f>
        <v>0</v>
      </c>
      <c r="S61" s="47" t="n">
        <f aca="false">S62+S63+S64+S65</f>
        <v>0</v>
      </c>
      <c r="T61" s="25" t="n">
        <f aca="false">T62+T63+T64+T65</f>
        <v>0</v>
      </c>
      <c r="U61" s="25" t="n">
        <f aca="false">+V61+W61</f>
        <v>0</v>
      </c>
      <c r="V61" s="25" t="n">
        <f aca="false">V62+V63+V64+V65</f>
        <v>0</v>
      </c>
      <c r="W61" s="25" t="n">
        <f aca="false">W62+W63+W64+W65</f>
        <v>0</v>
      </c>
      <c r="X61" s="47" t="n">
        <f aca="false">X62+X63+X64+X65</f>
        <v>0</v>
      </c>
      <c r="Y61" s="25" t="n">
        <f aca="false">Y62+Y63+Y64+Y65</f>
        <v>0</v>
      </c>
      <c r="Z61" s="25" t="n">
        <f aca="false">+AA61+AB61</f>
        <v>0</v>
      </c>
      <c r="AA61" s="25" t="n">
        <f aca="false">AA62+AA63+AA64+AA65</f>
        <v>0</v>
      </c>
      <c r="AB61" s="25" t="n">
        <f aca="false">AB62+AB63+AB64+AB65</f>
        <v>0</v>
      </c>
      <c r="AC61" s="47" t="n">
        <f aca="false">AC62+AC63+AC64+AC65</f>
        <v>0</v>
      </c>
      <c r="AD61" s="25" t="n">
        <f aca="false">AD62+AD63+AD64+AD65</f>
        <v>0</v>
      </c>
      <c r="AE61" s="25" t="n">
        <f aca="false">+AF61+AG61</f>
        <v>0</v>
      </c>
      <c r="AF61" s="25" t="n">
        <f aca="false">AF62+AF63+AF64+AF65</f>
        <v>0</v>
      </c>
      <c r="AG61" s="25" t="n">
        <f aca="false">AG62+AG63+AG64+AG65</f>
        <v>0</v>
      </c>
      <c r="AH61" s="47" t="n">
        <f aca="false">AH62+AH63+AH64+AH65</f>
        <v>0</v>
      </c>
      <c r="AI61" s="25" t="n">
        <f aca="false">AI62+AI63+AI64+AI65</f>
        <v>0</v>
      </c>
      <c r="AJ61" s="25" t="n">
        <f aca="false">+AK61+AL61</f>
        <v>0</v>
      </c>
      <c r="AK61" s="25" t="n">
        <f aca="false">AK62+AK63+AK64+AK65</f>
        <v>0</v>
      </c>
      <c r="AL61" s="25" t="n">
        <f aca="false">AL62+AL63+AL64+AL65</f>
        <v>0</v>
      </c>
      <c r="AM61" s="47" t="n">
        <f aca="false">AM62+AM63+AM64+AM65</f>
        <v>0</v>
      </c>
      <c r="AN61" s="25" t="n">
        <f aca="false">AN62+AN63+AN64+AN65</f>
        <v>0</v>
      </c>
      <c r="AO61" s="25" t="n">
        <f aca="false">+AP61+AQ61</f>
        <v>0</v>
      </c>
      <c r="AP61" s="25" t="n">
        <f aca="false">AP62+AP63+AP64+AP65</f>
        <v>0</v>
      </c>
      <c r="AQ61" s="25" t="n">
        <f aca="false">AQ62+AQ63+AQ64+AQ65</f>
        <v>0</v>
      </c>
      <c r="AR61" s="47" t="n">
        <f aca="false">AR62+AR63+AR64+AR65</f>
        <v>0</v>
      </c>
      <c r="AS61" s="25" t="n">
        <f aca="false">AS62+AS63+AS64+AS65</f>
        <v>0</v>
      </c>
      <c r="AT61" s="25" t="n">
        <f aca="false">+AU61+AV61</f>
        <v>0</v>
      </c>
      <c r="AU61" s="25" t="n">
        <f aca="false">AU62+AU63+AU64+AU65</f>
        <v>0</v>
      </c>
      <c r="AV61" s="25" t="n">
        <f aca="false">AV62+AV63+AV64+AV65</f>
        <v>0</v>
      </c>
      <c r="AW61" s="47" t="n">
        <f aca="false">AW62+AW63+AW64+AW65</f>
        <v>0</v>
      </c>
      <c r="AX61" s="25" t="n">
        <f aca="false">AX62+AX63+AX64+AX65</f>
        <v>0</v>
      </c>
      <c r="AY61" s="25" t="n">
        <f aca="false">+AZ61+BA61</f>
        <v>0</v>
      </c>
      <c r="AZ61" s="25" t="n">
        <f aca="false">AZ62+AZ63+AZ64+AZ65</f>
        <v>0</v>
      </c>
      <c r="BA61" s="25" t="n">
        <f aca="false">BA62+BA63+BA64+BA65</f>
        <v>0</v>
      </c>
      <c r="BB61" s="47" t="n">
        <f aca="false">BB62+BB63+BB64+BB65</f>
        <v>0</v>
      </c>
      <c r="BC61" s="25" t="n">
        <f aca="false">BC62+BC63+BC64+BC65</f>
        <v>0</v>
      </c>
      <c r="BD61" s="25" t="n">
        <f aca="false">+BE61+BF61</f>
        <v>0</v>
      </c>
      <c r="BE61" s="25" t="n">
        <f aca="false">BE62+BE63+BE64+BE65</f>
        <v>0</v>
      </c>
      <c r="BF61" s="25" t="n">
        <f aca="false">BF62+BF63+BF64+BF65</f>
        <v>0</v>
      </c>
      <c r="BG61" s="47" t="n">
        <f aca="false">BG62+BG63+BG64+BG65</f>
        <v>0</v>
      </c>
      <c r="BH61" s="25" t="n">
        <f aca="false">BH62+BH63+BH64+BH65</f>
        <v>0</v>
      </c>
      <c r="BI61" s="25" t="n">
        <f aca="false">+BJ61+BK61</f>
        <v>0</v>
      </c>
      <c r="BJ61" s="25" t="n">
        <f aca="false">BJ62+BJ63+BJ64+BJ65</f>
        <v>0</v>
      </c>
      <c r="BK61" s="25" t="n">
        <f aca="false">BK62+BK63+BK64+BK65</f>
        <v>0</v>
      </c>
      <c r="BL61" s="47" t="n">
        <f aca="false">BL62+BL63+BL64+BL65</f>
        <v>0</v>
      </c>
      <c r="BM61" s="25" t="n">
        <f aca="false">BM62+BM63+BM64+BM65</f>
        <v>0</v>
      </c>
      <c r="BN61" s="25" t="n">
        <f aca="false">+BO61+BP61</f>
        <v>0</v>
      </c>
      <c r="BO61" s="25" t="n">
        <f aca="false">BO62+BO63+BO64+BO65</f>
        <v>0</v>
      </c>
      <c r="BP61" s="25" t="n">
        <f aca="false">BP62+BP63+BP64+BP65</f>
        <v>0</v>
      </c>
      <c r="BQ61" s="48" t="n">
        <f aca="false">BQ62+BQ63+BQ64+BQ65</f>
        <v>0</v>
      </c>
      <c r="BR61" s="25" t="n">
        <f aca="false">BR62+BR63+BR64+BR65</f>
        <v>0</v>
      </c>
      <c r="BS61" s="25" t="n">
        <f aca="false">+BT61+BU61</f>
        <v>0</v>
      </c>
      <c r="BT61" s="25" t="n">
        <f aca="false">BT62+BT63+BT64+BT65</f>
        <v>0</v>
      </c>
      <c r="BU61" s="25" t="n">
        <f aca="false">BU62+BU63+BU64+BU65</f>
        <v>0</v>
      </c>
    </row>
    <row r="62" customFormat="false" ht="12.75" hidden="false" customHeight="false" outlineLevel="0" collapsed="false">
      <c r="A62" s="32" t="s">
        <v>57</v>
      </c>
      <c r="B62" s="28"/>
      <c r="C62" s="43" t="s">
        <v>148</v>
      </c>
      <c r="D62" s="49" t="n">
        <f aca="false">E62+F62</f>
        <v>0</v>
      </c>
      <c r="E62" s="36"/>
      <c r="F62" s="36" t="n">
        <f aca="false">+G62+H62</f>
        <v>0</v>
      </c>
      <c r="G62" s="36"/>
      <c r="H62" s="36"/>
      <c r="I62" s="49" t="n">
        <f aca="false">J62+K62</f>
        <v>0</v>
      </c>
      <c r="J62" s="36"/>
      <c r="K62" s="36" t="n">
        <f aca="false">+L62+M62</f>
        <v>0</v>
      </c>
      <c r="L62" s="36"/>
      <c r="M62" s="36"/>
      <c r="N62" s="49" t="n">
        <f aca="false">O62+P62</f>
        <v>0</v>
      </c>
      <c r="O62" s="36"/>
      <c r="P62" s="36" t="n">
        <f aca="false">+Q62+R62</f>
        <v>0</v>
      </c>
      <c r="Q62" s="36"/>
      <c r="R62" s="36"/>
      <c r="S62" s="49" t="n">
        <f aca="false">T62+U62</f>
        <v>0</v>
      </c>
      <c r="T62" s="36"/>
      <c r="U62" s="36" t="n">
        <f aca="false">+V62+W62</f>
        <v>0</v>
      </c>
      <c r="V62" s="36"/>
      <c r="W62" s="36"/>
      <c r="X62" s="49" t="n">
        <f aca="false">Y62+Z62</f>
        <v>0</v>
      </c>
      <c r="Y62" s="36"/>
      <c r="Z62" s="36" t="n">
        <f aca="false">+AA62+AB62</f>
        <v>0</v>
      </c>
      <c r="AA62" s="36"/>
      <c r="AB62" s="36"/>
      <c r="AC62" s="49" t="n">
        <f aca="false">AD62+AE62</f>
        <v>0</v>
      </c>
      <c r="AD62" s="36"/>
      <c r="AE62" s="36" t="n">
        <f aca="false">+AF62+AG62</f>
        <v>0</v>
      </c>
      <c r="AF62" s="36"/>
      <c r="AG62" s="36"/>
      <c r="AH62" s="49" t="n">
        <f aca="false">AI62+AJ62</f>
        <v>0</v>
      </c>
      <c r="AI62" s="36"/>
      <c r="AJ62" s="36" t="n">
        <f aca="false">+AK62+AL62</f>
        <v>0</v>
      </c>
      <c r="AK62" s="36"/>
      <c r="AL62" s="36"/>
      <c r="AM62" s="49" t="n">
        <f aca="false">AN62+AO62</f>
        <v>0</v>
      </c>
      <c r="AN62" s="36"/>
      <c r="AO62" s="36" t="n">
        <f aca="false">+AP62+AQ62</f>
        <v>0</v>
      </c>
      <c r="AP62" s="36"/>
      <c r="AQ62" s="36"/>
      <c r="AR62" s="49" t="n">
        <f aca="false">AS62+AT62</f>
        <v>0</v>
      </c>
      <c r="AS62" s="36"/>
      <c r="AT62" s="36" t="n">
        <f aca="false">+AU62+AV62</f>
        <v>0</v>
      </c>
      <c r="AU62" s="36"/>
      <c r="AV62" s="36"/>
      <c r="AW62" s="49" t="n">
        <f aca="false">AX62+AY62</f>
        <v>0</v>
      </c>
      <c r="AX62" s="36"/>
      <c r="AY62" s="36" t="n">
        <f aca="false">+AZ62+BA62</f>
        <v>0</v>
      </c>
      <c r="AZ62" s="36"/>
      <c r="BA62" s="36"/>
      <c r="BB62" s="49" t="n">
        <f aca="false">BC62+BD62</f>
        <v>0</v>
      </c>
      <c r="BC62" s="36"/>
      <c r="BD62" s="36" t="n">
        <f aca="false">+BE62+BF62</f>
        <v>0</v>
      </c>
      <c r="BE62" s="36"/>
      <c r="BF62" s="36"/>
      <c r="BG62" s="49" t="n">
        <f aca="false">BH62+BI62</f>
        <v>0</v>
      </c>
      <c r="BH62" s="36"/>
      <c r="BI62" s="36" t="n">
        <f aca="false">+BJ62+BK62</f>
        <v>0</v>
      </c>
      <c r="BJ62" s="36"/>
      <c r="BK62" s="36"/>
      <c r="BL62" s="49" t="n">
        <f aca="false">BM62+BN62</f>
        <v>0</v>
      </c>
      <c r="BM62" s="36"/>
      <c r="BN62" s="36" t="n">
        <f aca="false">+BO62+BP62</f>
        <v>0</v>
      </c>
      <c r="BO62" s="36"/>
      <c r="BP62" s="36"/>
      <c r="BQ62" s="50" t="n">
        <f aca="false">BR62+BS62</f>
        <v>0</v>
      </c>
      <c r="BR62" s="36"/>
      <c r="BS62" s="36" t="n">
        <f aca="false">+BT62+BU62</f>
        <v>0</v>
      </c>
      <c r="BT62" s="36"/>
      <c r="BU62" s="36"/>
    </row>
    <row r="63" s="44" customFormat="true" ht="38.25" hidden="false" customHeight="false" outlineLevel="0" collapsed="false">
      <c r="A63" s="41" t="s">
        <v>149</v>
      </c>
      <c r="B63" s="31"/>
      <c r="C63" s="43" t="s">
        <v>150</v>
      </c>
      <c r="D63" s="49" t="n">
        <f aca="false">E63+F63</f>
        <v>0</v>
      </c>
      <c r="E63" s="36"/>
      <c r="F63" s="36" t="n">
        <f aca="false">+G63+H63</f>
        <v>0</v>
      </c>
      <c r="G63" s="36"/>
      <c r="H63" s="36"/>
      <c r="I63" s="49" t="n">
        <f aca="false">J63+K63</f>
        <v>0</v>
      </c>
      <c r="J63" s="36"/>
      <c r="K63" s="36" t="n">
        <f aca="false">+L63+M63</f>
        <v>0</v>
      </c>
      <c r="L63" s="36"/>
      <c r="M63" s="36"/>
      <c r="N63" s="49" t="n">
        <f aca="false">O63+P63</f>
        <v>0</v>
      </c>
      <c r="O63" s="36"/>
      <c r="P63" s="36" t="n">
        <f aca="false">+Q63+R63</f>
        <v>0</v>
      </c>
      <c r="Q63" s="36"/>
      <c r="R63" s="36"/>
      <c r="S63" s="49" t="n">
        <f aca="false">T63+U63</f>
        <v>0</v>
      </c>
      <c r="T63" s="36"/>
      <c r="U63" s="36" t="n">
        <f aca="false">+V63+W63</f>
        <v>0</v>
      </c>
      <c r="V63" s="36"/>
      <c r="W63" s="36"/>
      <c r="X63" s="49" t="n">
        <f aca="false">Y63+Z63</f>
        <v>0</v>
      </c>
      <c r="Y63" s="36"/>
      <c r="Z63" s="36" t="n">
        <f aca="false">+AA63+AB63</f>
        <v>0</v>
      </c>
      <c r="AA63" s="36"/>
      <c r="AB63" s="36"/>
      <c r="AC63" s="49" t="n">
        <f aca="false">AD63+AE63</f>
        <v>0</v>
      </c>
      <c r="AD63" s="36"/>
      <c r="AE63" s="36" t="n">
        <f aca="false">+AF63+AG63</f>
        <v>0</v>
      </c>
      <c r="AF63" s="36"/>
      <c r="AG63" s="36"/>
      <c r="AH63" s="49" t="n">
        <f aca="false">AI63+AJ63</f>
        <v>0</v>
      </c>
      <c r="AI63" s="36"/>
      <c r="AJ63" s="36" t="n">
        <f aca="false">+AK63+AL63</f>
        <v>0</v>
      </c>
      <c r="AK63" s="36"/>
      <c r="AL63" s="36"/>
      <c r="AM63" s="49" t="n">
        <f aca="false">AN63+AO63</f>
        <v>0</v>
      </c>
      <c r="AN63" s="36"/>
      <c r="AO63" s="36" t="n">
        <f aca="false">+AP63+AQ63</f>
        <v>0</v>
      </c>
      <c r="AP63" s="36"/>
      <c r="AQ63" s="36"/>
      <c r="AR63" s="49" t="n">
        <f aca="false">AS63+AT63</f>
        <v>0</v>
      </c>
      <c r="AS63" s="36"/>
      <c r="AT63" s="36" t="n">
        <f aca="false">+AU63+AV63</f>
        <v>0</v>
      </c>
      <c r="AU63" s="36"/>
      <c r="AV63" s="36"/>
      <c r="AW63" s="49" t="n">
        <f aca="false">AX63+AY63</f>
        <v>0</v>
      </c>
      <c r="AX63" s="36"/>
      <c r="AY63" s="36" t="n">
        <f aca="false">+AZ63+BA63</f>
        <v>0</v>
      </c>
      <c r="AZ63" s="36"/>
      <c r="BA63" s="36"/>
      <c r="BB63" s="49" t="n">
        <f aca="false">BC63+BD63</f>
        <v>0</v>
      </c>
      <c r="BC63" s="36"/>
      <c r="BD63" s="36" t="n">
        <f aca="false">+BE63+BF63</f>
        <v>0</v>
      </c>
      <c r="BE63" s="36"/>
      <c r="BF63" s="36"/>
      <c r="BG63" s="49" t="n">
        <f aca="false">BH63+BI63</f>
        <v>0</v>
      </c>
      <c r="BH63" s="36"/>
      <c r="BI63" s="36" t="n">
        <f aca="false">+BJ63+BK63</f>
        <v>0</v>
      </c>
      <c r="BJ63" s="36"/>
      <c r="BK63" s="36"/>
      <c r="BL63" s="49" t="n">
        <f aca="false">BM63+BN63</f>
        <v>0</v>
      </c>
      <c r="BM63" s="36"/>
      <c r="BN63" s="36" t="n">
        <f aca="false">+BO63+BP63</f>
        <v>0</v>
      </c>
      <c r="BO63" s="36"/>
      <c r="BP63" s="36"/>
      <c r="BQ63" s="50" t="n">
        <f aca="false">BR63+BS63</f>
        <v>0</v>
      </c>
      <c r="BR63" s="36"/>
      <c r="BS63" s="36" t="n">
        <f aca="false">+BT63+BU63</f>
        <v>0</v>
      </c>
      <c r="BT63" s="36"/>
      <c r="BU63" s="36"/>
    </row>
    <row r="64" s="44" customFormat="true" ht="24.75" hidden="false" customHeight="true" outlineLevel="0" collapsed="false">
      <c r="A64" s="41" t="s">
        <v>151</v>
      </c>
      <c r="B64" s="31"/>
      <c r="C64" s="43" t="s">
        <v>152</v>
      </c>
      <c r="D64" s="49" t="n">
        <f aca="false">E64+F64</f>
        <v>0</v>
      </c>
      <c r="E64" s="36"/>
      <c r="F64" s="36" t="n">
        <f aca="false">+G64+H64</f>
        <v>0</v>
      </c>
      <c r="G64" s="36"/>
      <c r="H64" s="36"/>
      <c r="I64" s="49" t="n">
        <f aca="false">J64+K64</f>
        <v>0</v>
      </c>
      <c r="J64" s="36"/>
      <c r="K64" s="36" t="n">
        <f aca="false">+L64+M64</f>
        <v>0</v>
      </c>
      <c r="L64" s="36"/>
      <c r="M64" s="36"/>
      <c r="N64" s="49" t="n">
        <f aca="false">O64+P64</f>
        <v>0</v>
      </c>
      <c r="O64" s="36"/>
      <c r="P64" s="36" t="n">
        <f aca="false">+Q64+R64</f>
        <v>0</v>
      </c>
      <c r="Q64" s="36"/>
      <c r="R64" s="36"/>
      <c r="S64" s="49" t="n">
        <f aca="false">T64+U64</f>
        <v>0</v>
      </c>
      <c r="T64" s="36"/>
      <c r="U64" s="36" t="n">
        <f aca="false">+V64+W64</f>
        <v>0</v>
      </c>
      <c r="V64" s="36"/>
      <c r="W64" s="36"/>
      <c r="X64" s="49" t="n">
        <f aca="false">Y64+Z64</f>
        <v>0</v>
      </c>
      <c r="Y64" s="36"/>
      <c r="Z64" s="36" t="n">
        <f aca="false">+AA64+AB64</f>
        <v>0</v>
      </c>
      <c r="AA64" s="36"/>
      <c r="AB64" s="36"/>
      <c r="AC64" s="49" t="n">
        <f aca="false">AD64+AE64</f>
        <v>0</v>
      </c>
      <c r="AD64" s="36"/>
      <c r="AE64" s="36" t="n">
        <f aca="false">+AF64+AG64</f>
        <v>0</v>
      </c>
      <c r="AF64" s="36"/>
      <c r="AG64" s="36"/>
      <c r="AH64" s="49" t="n">
        <f aca="false">AI64+AJ64</f>
        <v>0</v>
      </c>
      <c r="AI64" s="36"/>
      <c r="AJ64" s="36" t="n">
        <f aca="false">+AK64+AL64</f>
        <v>0</v>
      </c>
      <c r="AK64" s="36"/>
      <c r="AL64" s="36"/>
      <c r="AM64" s="49" t="n">
        <f aca="false">AN64+AO64</f>
        <v>0</v>
      </c>
      <c r="AN64" s="36"/>
      <c r="AO64" s="36" t="n">
        <f aca="false">+AP64+AQ64</f>
        <v>0</v>
      </c>
      <c r="AP64" s="36"/>
      <c r="AQ64" s="36"/>
      <c r="AR64" s="49" t="n">
        <f aca="false">AS64+AT64</f>
        <v>0</v>
      </c>
      <c r="AS64" s="36"/>
      <c r="AT64" s="36" t="n">
        <f aca="false">+AU64+AV64</f>
        <v>0</v>
      </c>
      <c r="AU64" s="36"/>
      <c r="AV64" s="36"/>
      <c r="AW64" s="49" t="n">
        <f aca="false">AX64+AY64</f>
        <v>0</v>
      </c>
      <c r="AX64" s="36"/>
      <c r="AY64" s="36" t="n">
        <f aca="false">+AZ64+BA64</f>
        <v>0</v>
      </c>
      <c r="AZ64" s="36"/>
      <c r="BA64" s="36"/>
      <c r="BB64" s="49" t="n">
        <f aca="false">BC64+BD64</f>
        <v>0</v>
      </c>
      <c r="BC64" s="36"/>
      <c r="BD64" s="36" t="n">
        <f aca="false">+BE64+BF64</f>
        <v>0</v>
      </c>
      <c r="BE64" s="36"/>
      <c r="BF64" s="36"/>
      <c r="BG64" s="49" t="n">
        <f aca="false">BH64+BI64</f>
        <v>0</v>
      </c>
      <c r="BH64" s="36"/>
      <c r="BI64" s="36" t="n">
        <f aca="false">+BJ64+BK64</f>
        <v>0</v>
      </c>
      <c r="BJ64" s="36"/>
      <c r="BK64" s="36"/>
      <c r="BL64" s="49" t="n">
        <f aca="false">BM64+BN64</f>
        <v>0</v>
      </c>
      <c r="BM64" s="36"/>
      <c r="BN64" s="36" t="n">
        <f aca="false">+BO64+BP64</f>
        <v>0</v>
      </c>
      <c r="BO64" s="36"/>
      <c r="BP64" s="36"/>
      <c r="BQ64" s="50" t="n">
        <f aca="false">BR64+BS64</f>
        <v>0</v>
      </c>
      <c r="BR64" s="36"/>
      <c r="BS64" s="36" t="n">
        <f aca="false">+BT64+BU64</f>
        <v>0</v>
      </c>
      <c r="BT64" s="36"/>
      <c r="BU64" s="36"/>
    </row>
    <row r="65" customFormat="false" ht="24.75" hidden="false" customHeight="true" outlineLevel="0" collapsed="false">
      <c r="A65" s="32" t="s">
        <v>153</v>
      </c>
      <c r="B65" s="28"/>
      <c r="C65" s="43" t="s">
        <v>154</v>
      </c>
      <c r="D65" s="49" t="n">
        <f aca="false">E65+F65</f>
        <v>0</v>
      </c>
      <c r="E65" s="36"/>
      <c r="F65" s="36" t="n">
        <f aca="false">+G65+H65</f>
        <v>0</v>
      </c>
      <c r="G65" s="36"/>
      <c r="H65" s="36"/>
      <c r="I65" s="49" t="n">
        <f aca="false">J65+K65</f>
        <v>0</v>
      </c>
      <c r="J65" s="36"/>
      <c r="K65" s="36" t="n">
        <f aca="false">+L65+M65</f>
        <v>0</v>
      </c>
      <c r="L65" s="36"/>
      <c r="M65" s="36"/>
      <c r="N65" s="49" t="n">
        <f aca="false">O65+P65</f>
        <v>0</v>
      </c>
      <c r="O65" s="36"/>
      <c r="P65" s="36" t="n">
        <f aca="false">+Q65+R65</f>
        <v>0</v>
      </c>
      <c r="Q65" s="36"/>
      <c r="R65" s="36"/>
      <c r="S65" s="49" t="n">
        <f aca="false">T65+U65</f>
        <v>0</v>
      </c>
      <c r="T65" s="36"/>
      <c r="U65" s="36" t="n">
        <f aca="false">+V65+W65</f>
        <v>0</v>
      </c>
      <c r="V65" s="36"/>
      <c r="W65" s="36"/>
      <c r="X65" s="49" t="n">
        <f aca="false">Y65+Z65</f>
        <v>0</v>
      </c>
      <c r="Y65" s="36"/>
      <c r="Z65" s="36" t="n">
        <f aca="false">+AA65+AB65</f>
        <v>0</v>
      </c>
      <c r="AA65" s="36"/>
      <c r="AB65" s="36"/>
      <c r="AC65" s="49" t="n">
        <f aca="false">AD65+AE65</f>
        <v>0</v>
      </c>
      <c r="AD65" s="36"/>
      <c r="AE65" s="36" t="n">
        <f aca="false">+AF65+AG65</f>
        <v>0</v>
      </c>
      <c r="AF65" s="36"/>
      <c r="AG65" s="36"/>
      <c r="AH65" s="49" t="n">
        <f aca="false">AI65+AJ65</f>
        <v>0</v>
      </c>
      <c r="AI65" s="36"/>
      <c r="AJ65" s="36" t="n">
        <f aca="false">+AK65+AL65</f>
        <v>0</v>
      </c>
      <c r="AK65" s="36"/>
      <c r="AL65" s="36"/>
      <c r="AM65" s="49" t="n">
        <f aca="false">AN65+AO65</f>
        <v>0</v>
      </c>
      <c r="AN65" s="36"/>
      <c r="AO65" s="36" t="n">
        <f aca="false">+AP65+AQ65</f>
        <v>0</v>
      </c>
      <c r="AP65" s="36"/>
      <c r="AQ65" s="36"/>
      <c r="AR65" s="49" t="n">
        <f aca="false">AS65+AT65</f>
        <v>0</v>
      </c>
      <c r="AS65" s="36"/>
      <c r="AT65" s="36" t="n">
        <f aca="false">+AU65+AV65</f>
        <v>0</v>
      </c>
      <c r="AU65" s="36"/>
      <c r="AV65" s="36"/>
      <c r="AW65" s="49" t="n">
        <f aca="false">AX65+AY65</f>
        <v>0</v>
      </c>
      <c r="AX65" s="36"/>
      <c r="AY65" s="36" t="n">
        <f aca="false">+AZ65+BA65</f>
        <v>0</v>
      </c>
      <c r="AZ65" s="36"/>
      <c r="BA65" s="36"/>
      <c r="BB65" s="49" t="n">
        <f aca="false">BC65+BD65</f>
        <v>0</v>
      </c>
      <c r="BC65" s="36"/>
      <c r="BD65" s="36" t="n">
        <f aca="false">+BE65+BF65</f>
        <v>0</v>
      </c>
      <c r="BE65" s="36"/>
      <c r="BF65" s="36"/>
      <c r="BG65" s="49" t="n">
        <f aca="false">BH65+BI65</f>
        <v>0</v>
      </c>
      <c r="BH65" s="36"/>
      <c r="BI65" s="36" t="n">
        <f aca="false">+BJ65+BK65</f>
        <v>0</v>
      </c>
      <c r="BJ65" s="36"/>
      <c r="BK65" s="36"/>
      <c r="BL65" s="49" t="n">
        <f aca="false">BM65+BN65</f>
        <v>0</v>
      </c>
      <c r="BM65" s="36"/>
      <c r="BN65" s="36" t="n">
        <f aca="false">+BO65+BP65</f>
        <v>0</v>
      </c>
      <c r="BO65" s="36"/>
      <c r="BP65" s="36"/>
      <c r="BQ65" s="50" t="n">
        <f aca="false">BR65+BS65</f>
        <v>0</v>
      </c>
      <c r="BR65" s="36"/>
      <c r="BS65" s="36" t="n">
        <f aca="false">+BT65+BU65</f>
        <v>0</v>
      </c>
      <c r="BT65" s="36"/>
      <c r="BU65" s="36"/>
    </row>
    <row r="66" customFormat="false" ht="15" hidden="false" customHeight="true" outlineLevel="0" collapsed="false">
      <c r="A66" s="30" t="s">
        <v>60</v>
      </c>
      <c r="B66" s="28" t="s">
        <v>155</v>
      </c>
      <c r="C66" s="22" t="s">
        <v>156</v>
      </c>
      <c r="D66" s="47" t="n">
        <f aca="false">E66+F66</f>
        <v>0</v>
      </c>
      <c r="E66" s="25"/>
      <c r="F66" s="25" t="n">
        <f aca="false">+G66+H66</f>
        <v>0</v>
      </c>
      <c r="G66" s="25"/>
      <c r="H66" s="25"/>
      <c r="I66" s="47" t="n">
        <f aca="false">J66+K66</f>
        <v>0</v>
      </c>
      <c r="J66" s="25"/>
      <c r="K66" s="25" t="n">
        <f aca="false">+L66+M66</f>
        <v>0</v>
      </c>
      <c r="L66" s="25"/>
      <c r="M66" s="25"/>
      <c r="N66" s="47" t="n">
        <f aca="false">O66+P66</f>
        <v>0</v>
      </c>
      <c r="O66" s="25"/>
      <c r="P66" s="25" t="n">
        <f aca="false">+Q66+R66</f>
        <v>0</v>
      </c>
      <c r="Q66" s="25"/>
      <c r="R66" s="25"/>
      <c r="S66" s="47" t="n">
        <f aca="false">T66+U66</f>
        <v>0</v>
      </c>
      <c r="T66" s="25"/>
      <c r="U66" s="25" t="n">
        <f aca="false">+V66+W66</f>
        <v>0</v>
      </c>
      <c r="V66" s="25"/>
      <c r="W66" s="25"/>
      <c r="X66" s="47" t="n">
        <f aca="false">Y66+Z66</f>
        <v>0</v>
      </c>
      <c r="Y66" s="25"/>
      <c r="Z66" s="25" t="n">
        <f aca="false">+AA66+AB66</f>
        <v>0</v>
      </c>
      <c r="AA66" s="25"/>
      <c r="AB66" s="25"/>
      <c r="AC66" s="47" t="n">
        <f aca="false">AD66+AE66</f>
        <v>0</v>
      </c>
      <c r="AD66" s="25"/>
      <c r="AE66" s="25" t="n">
        <f aca="false">+AF66+AG66</f>
        <v>0</v>
      </c>
      <c r="AF66" s="25"/>
      <c r="AG66" s="25"/>
      <c r="AH66" s="47" t="n">
        <f aca="false">AI66+AJ66</f>
        <v>0</v>
      </c>
      <c r="AI66" s="25"/>
      <c r="AJ66" s="25" t="n">
        <f aca="false">+AK66+AL66</f>
        <v>0</v>
      </c>
      <c r="AK66" s="25"/>
      <c r="AL66" s="25"/>
      <c r="AM66" s="47" t="n">
        <f aca="false">AN66+AO66</f>
        <v>0</v>
      </c>
      <c r="AN66" s="25"/>
      <c r="AO66" s="25" t="n">
        <f aca="false">+AP66+AQ66</f>
        <v>0</v>
      </c>
      <c r="AP66" s="25"/>
      <c r="AQ66" s="25"/>
      <c r="AR66" s="47" t="n">
        <f aca="false">AS66+AT66</f>
        <v>0</v>
      </c>
      <c r="AS66" s="25"/>
      <c r="AT66" s="25" t="n">
        <f aca="false">+AU66+AV66</f>
        <v>0</v>
      </c>
      <c r="AU66" s="25"/>
      <c r="AV66" s="25"/>
      <c r="AW66" s="47" t="n">
        <f aca="false">AX66+AY66</f>
        <v>0</v>
      </c>
      <c r="AX66" s="25"/>
      <c r="AY66" s="25" t="n">
        <f aca="false">+AZ66+BA66</f>
        <v>0</v>
      </c>
      <c r="AZ66" s="25"/>
      <c r="BA66" s="25"/>
      <c r="BB66" s="47" t="n">
        <f aca="false">BC66+BD66</f>
        <v>0</v>
      </c>
      <c r="BC66" s="25"/>
      <c r="BD66" s="25" t="n">
        <f aca="false">+BE66+BF66</f>
        <v>0</v>
      </c>
      <c r="BE66" s="25"/>
      <c r="BF66" s="25"/>
      <c r="BG66" s="47" t="n">
        <f aca="false">BH66+BI66</f>
        <v>0</v>
      </c>
      <c r="BH66" s="25"/>
      <c r="BI66" s="25" t="n">
        <f aca="false">+BJ66+BK66</f>
        <v>0</v>
      </c>
      <c r="BJ66" s="25"/>
      <c r="BK66" s="25"/>
      <c r="BL66" s="47" t="n">
        <f aca="false">BM66+BN66</f>
        <v>0</v>
      </c>
      <c r="BM66" s="25"/>
      <c r="BN66" s="25" t="n">
        <f aca="false">+BO66+BP66</f>
        <v>0</v>
      </c>
      <c r="BO66" s="25"/>
      <c r="BP66" s="25"/>
      <c r="BQ66" s="48" t="n">
        <f aca="false">BR66+BS66</f>
        <v>0</v>
      </c>
      <c r="BR66" s="24" t="n">
        <f aca="false">SUM(J66,O66,T66,Y66,AD66,AI66,AN66,AS66,AX66,BC66,BH66,BM66)</f>
        <v>0</v>
      </c>
      <c r="BS66" s="25" t="n">
        <f aca="false">+BT66+BU66</f>
        <v>0</v>
      </c>
      <c r="BT66" s="25"/>
      <c r="BU66" s="25"/>
    </row>
    <row r="67" customFormat="false" ht="14.25" hidden="false" customHeight="true" outlineLevel="0" collapsed="false">
      <c r="A67" s="30" t="s">
        <v>63</v>
      </c>
      <c r="B67" s="31" t="s">
        <v>157</v>
      </c>
      <c r="C67" s="22" t="s">
        <v>158</v>
      </c>
      <c r="D67" s="47" t="n">
        <f aca="false">D68+D69+D70+D71</f>
        <v>0</v>
      </c>
      <c r="E67" s="25" t="n">
        <f aca="false">E68+E69+E70+E71</f>
        <v>0</v>
      </c>
      <c r="F67" s="25" t="n">
        <f aca="false">F68+F69+F70+F71</f>
        <v>0</v>
      </c>
      <c r="G67" s="25" t="n">
        <f aca="false">G68+G69+G70+G71</f>
        <v>0</v>
      </c>
      <c r="H67" s="25" t="n">
        <f aca="false">H68+H69+H70+H71</f>
        <v>0</v>
      </c>
      <c r="I67" s="47" t="n">
        <f aca="false">I68+I69+I70+I71</f>
        <v>0</v>
      </c>
      <c r="J67" s="25" t="n">
        <f aca="false">J68+J69+J70+J71</f>
        <v>0</v>
      </c>
      <c r="K67" s="25" t="n">
        <f aca="false">K68+K69+K70+K71</f>
        <v>0</v>
      </c>
      <c r="L67" s="25" t="n">
        <f aca="false">L68+L69+L70+L71</f>
        <v>0</v>
      </c>
      <c r="M67" s="25" t="n">
        <f aca="false">M68+M69+M70+M71</f>
        <v>0</v>
      </c>
      <c r="N67" s="47" t="n">
        <f aca="false">N68+N69+N70+N71</f>
        <v>0</v>
      </c>
      <c r="O67" s="25" t="n">
        <f aca="false">O68+O69+O70+O71</f>
        <v>0</v>
      </c>
      <c r="P67" s="25" t="n">
        <f aca="false">P68+P69+P70+P71</f>
        <v>0</v>
      </c>
      <c r="Q67" s="25" t="n">
        <f aca="false">Q68+Q69+Q70+Q71</f>
        <v>0</v>
      </c>
      <c r="R67" s="25" t="n">
        <f aca="false">R68+R69+R70+R71</f>
        <v>0</v>
      </c>
      <c r="S67" s="47" t="n">
        <f aca="false">S68+S69+S70+S71</f>
        <v>0</v>
      </c>
      <c r="T67" s="25" t="n">
        <f aca="false">T68+T69+T70+T71</f>
        <v>0</v>
      </c>
      <c r="U67" s="25" t="n">
        <f aca="false">U68+U69+U70+U71</f>
        <v>0</v>
      </c>
      <c r="V67" s="25" t="n">
        <f aca="false">V68+V69+V70+V71</f>
        <v>0</v>
      </c>
      <c r="W67" s="25" t="n">
        <f aca="false">W68+W69+W70+W71</f>
        <v>0</v>
      </c>
      <c r="X67" s="47" t="n">
        <f aca="false">X68+X69+X70+X71</f>
        <v>0</v>
      </c>
      <c r="Y67" s="25" t="n">
        <f aca="false">Y68+Y69+Y70+Y71</f>
        <v>0</v>
      </c>
      <c r="Z67" s="25" t="n">
        <f aca="false">Z68+Z69+Z70+Z71</f>
        <v>0</v>
      </c>
      <c r="AA67" s="25" t="n">
        <f aca="false">AA68+AA69+AA70+AA71</f>
        <v>0</v>
      </c>
      <c r="AB67" s="25" t="n">
        <f aca="false">AB68+AB69+AB70+AB71</f>
        <v>0</v>
      </c>
      <c r="AC67" s="47" t="n">
        <f aca="false">AC68+AC69+AC70+AC71</f>
        <v>0</v>
      </c>
      <c r="AD67" s="25" t="n">
        <f aca="false">AD68+AD69+AD70+AD71</f>
        <v>0</v>
      </c>
      <c r="AE67" s="25" t="n">
        <f aca="false">AE68+AE69+AE70+AE71</f>
        <v>0</v>
      </c>
      <c r="AF67" s="25" t="n">
        <f aca="false">AF68+AF69+AF70+AF71</f>
        <v>0</v>
      </c>
      <c r="AG67" s="25" t="n">
        <f aca="false">AG68+AG69+AG70+AG71</f>
        <v>0</v>
      </c>
      <c r="AH67" s="47" t="n">
        <f aca="false">AH68+AH69+AH70+AH71</f>
        <v>0</v>
      </c>
      <c r="AI67" s="25" t="n">
        <f aca="false">AI68+AI69+AI70+AI71</f>
        <v>0</v>
      </c>
      <c r="AJ67" s="25" t="n">
        <f aca="false">AJ68+AJ69+AJ70+AJ71</f>
        <v>0</v>
      </c>
      <c r="AK67" s="25" t="n">
        <f aca="false">AK68+AK69+AK70+AK71</f>
        <v>0</v>
      </c>
      <c r="AL67" s="25" t="n">
        <f aca="false">AL68+AL69+AL70+AL71</f>
        <v>0</v>
      </c>
      <c r="AM67" s="47" t="n">
        <f aca="false">AM68+AM69+AM70+AM71</f>
        <v>0</v>
      </c>
      <c r="AN67" s="25" t="n">
        <f aca="false">AN68+AN69+AN70+AN71</f>
        <v>0</v>
      </c>
      <c r="AO67" s="25" t="n">
        <f aca="false">AO68+AO69+AO70+AO71</f>
        <v>0</v>
      </c>
      <c r="AP67" s="25" t="n">
        <f aca="false">AP68+AP69+AP70+AP71</f>
        <v>0</v>
      </c>
      <c r="AQ67" s="25" t="n">
        <f aca="false">AQ68+AQ69+AQ70+AQ71</f>
        <v>0</v>
      </c>
      <c r="AR67" s="47" t="n">
        <f aca="false">AR68+AR69+AR70+AR71</f>
        <v>0</v>
      </c>
      <c r="AS67" s="25" t="n">
        <f aca="false">AS68+AS69+AS70+AS71</f>
        <v>0</v>
      </c>
      <c r="AT67" s="25" t="n">
        <f aca="false">AT68+AT69+AT70+AT71</f>
        <v>0</v>
      </c>
      <c r="AU67" s="25" t="n">
        <f aca="false">AU68+AU69+AU70+AU71</f>
        <v>0</v>
      </c>
      <c r="AV67" s="25" t="n">
        <f aca="false">AV68+AV69+AV70+AV71</f>
        <v>0</v>
      </c>
      <c r="AW67" s="47" t="n">
        <f aca="false">AW68+AW69+AW70+AW71</f>
        <v>0</v>
      </c>
      <c r="AX67" s="25" t="n">
        <f aca="false">AX68+AX69+AX70+AX71</f>
        <v>0</v>
      </c>
      <c r="AY67" s="25" t="n">
        <f aca="false">AY68+AY69+AY70+AY71</f>
        <v>0</v>
      </c>
      <c r="AZ67" s="25" t="n">
        <f aca="false">AZ68+AZ69+AZ70+AZ71</f>
        <v>0</v>
      </c>
      <c r="BA67" s="25" t="n">
        <f aca="false">BA68+BA69+BA70+BA71</f>
        <v>0</v>
      </c>
      <c r="BB67" s="47" t="n">
        <f aca="false">BB68+BB69+BB70+BB71</f>
        <v>0</v>
      </c>
      <c r="BC67" s="25" t="n">
        <f aca="false">BC68+BC69+BC70+BC71</f>
        <v>0</v>
      </c>
      <c r="BD67" s="25" t="n">
        <f aca="false">BD68+BD69+BD70+BD71</f>
        <v>0</v>
      </c>
      <c r="BE67" s="25" t="n">
        <f aca="false">BE68+BE69+BE70+BE71</f>
        <v>0</v>
      </c>
      <c r="BF67" s="25" t="n">
        <f aca="false">BF68+BF69+BF70+BF71</f>
        <v>0</v>
      </c>
      <c r="BG67" s="47" t="n">
        <f aca="false">BG68+BG69+BG70+BG71</f>
        <v>0</v>
      </c>
      <c r="BH67" s="25" t="n">
        <f aca="false">BH68+BH69+BH70+BH71</f>
        <v>0</v>
      </c>
      <c r="BI67" s="25" t="n">
        <f aca="false">BI68+BI69+BI70+BI71</f>
        <v>0</v>
      </c>
      <c r="BJ67" s="25" t="n">
        <f aca="false">BJ68+BJ69+BJ70+BJ71</f>
        <v>0</v>
      </c>
      <c r="BK67" s="25" t="n">
        <f aca="false">BK68+BK69+BK70+BK71</f>
        <v>0</v>
      </c>
      <c r="BL67" s="47" t="n">
        <f aca="false">BL68+BL69+BL70+BL71</f>
        <v>0</v>
      </c>
      <c r="BM67" s="25" t="n">
        <f aca="false">BM68+BM69+BM70+BM71</f>
        <v>0</v>
      </c>
      <c r="BN67" s="25" t="n">
        <f aca="false">BN68+BN69+BN70+BN71</f>
        <v>0</v>
      </c>
      <c r="BO67" s="25" t="n">
        <f aca="false">BO68+BO69+BO70+BO71</f>
        <v>0</v>
      </c>
      <c r="BP67" s="25" t="n">
        <f aca="false">BP68+BP69+BP70+BP71</f>
        <v>0</v>
      </c>
      <c r="BQ67" s="48" t="n">
        <f aca="false">BQ68+BQ69+BQ70+BQ71</f>
        <v>0</v>
      </c>
      <c r="BR67" s="25" t="n">
        <f aca="false">BR68+BR69+BR70+BR71</f>
        <v>0</v>
      </c>
      <c r="BS67" s="25" t="n">
        <f aca="false">BS68+BS69+BS70+BS71</f>
        <v>0</v>
      </c>
      <c r="BT67" s="25" t="n">
        <f aca="false">BT68+BT69+BT70+BT71</f>
        <v>0</v>
      </c>
      <c r="BU67" s="25" t="n">
        <f aca="false">BU68+BU69+BU70+BU71</f>
        <v>0</v>
      </c>
    </row>
    <row r="68" s="52" customFormat="true" ht="13.5" hidden="false" customHeight="false" outlineLevel="0" collapsed="false">
      <c r="A68" s="32" t="s">
        <v>159</v>
      </c>
      <c r="B68" s="33" t="s">
        <v>160</v>
      </c>
      <c r="C68" s="43" t="s">
        <v>161</v>
      </c>
      <c r="D68" s="49" t="n">
        <f aca="false">E68+F68</f>
        <v>0</v>
      </c>
      <c r="E68" s="36"/>
      <c r="F68" s="36" t="n">
        <f aca="false">H68+G68</f>
        <v>0</v>
      </c>
      <c r="G68" s="36"/>
      <c r="H68" s="36"/>
      <c r="I68" s="49" t="n">
        <f aca="false">J68+K68</f>
        <v>0</v>
      </c>
      <c r="J68" s="36"/>
      <c r="K68" s="36" t="n">
        <f aca="false">M68+L68</f>
        <v>0</v>
      </c>
      <c r="L68" s="36"/>
      <c r="M68" s="36"/>
      <c r="N68" s="49" t="n">
        <f aca="false">O68+P68</f>
        <v>0</v>
      </c>
      <c r="O68" s="36"/>
      <c r="P68" s="36" t="n">
        <f aca="false">R68+Q68</f>
        <v>0</v>
      </c>
      <c r="Q68" s="36"/>
      <c r="R68" s="36"/>
      <c r="S68" s="49" t="n">
        <f aca="false">T68+U68</f>
        <v>0</v>
      </c>
      <c r="T68" s="36"/>
      <c r="U68" s="36" t="n">
        <f aca="false">W68+V68</f>
        <v>0</v>
      </c>
      <c r="V68" s="36"/>
      <c r="W68" s="36"/>
      <c r="X68" s="49" t="n">
        <f aca="false">Y68+Z68</f>
        <v>0</v>
      </c>
      <c r="Y68" s="36"/>
      <c r="Z68" s="36" t="n">
        <f aca="false">AB68+AA68</f>
        <v>0</v>
      </c>
      <c r="AA68" s="36"/>
      <c r="AB68" s="36"/>
      <c r="AC68" s="49" t="n">
        <f aca="false">AD68+AE68</f>
        <v>0</v>
      </c>
      <c r="AD68" s="36"/>
      <c r="AE68" s="36" t="n">
        <f aca="false">AG68+AF68</f>
        <v>0</v>
      </c>
      <c r="AF68" s="36"/>
      <c r="AG68" s="36"/>
      <c r="AH68" s="49" t="n">
        <f aca="false">AI68+AJ68</f>
        <v>0</v>
      </c>
      <c r="AI68" s="36"/>
      <c r="AJ68" s="36" t="n">
        <f aca="false">AL68+AK68</f>
        <v>0</v>
      </c>
      <c r="AK68" s="36"/>
      <c r="AL68" s="36"/>
      <c r="AM68" s="49" t="n">
        <f aca="false">AN68+AO68</f>
        <v>0</v>
      </c>
      <c r="AN68" s="36"/>
      <c r="AO68" s="36" t="n">
        <f aca="false">AQ68+AP68</f>
        <v>0</v>
      </c>
      <c r="AP68" s="36"/>
      <c r="AQ68" s="36"/>
      <c r="AR68" s="49" t="n">
        <f aca="false">AS68+AT68</f>
        <v>0</v>
      </c>
      <c r="AS68" s="36"/>
      <c r="AT68" s="36" t="n">
        <f aca="false">AV68+AU68</f>
        <v>0</v>
      </c>
      <c r="AU68" s="36"/>
      <c r="AV68" s="36"/>
      <c r="AW68" s="49" t="n">
        <f aca="false">AX68+AY68</f>
        <v>0</v>
      </c>
      <c r="AX68" s="36"/>
      <c r="AY68" s="36" t="n">
        <f aca="false">BA68+AZ68</f>
        <v>0</v>
      </c>
      <c r="AZ68" s="36"/>
      <c r="BA68" s="36"/>
      <c r="BB68" s="49" t="n">
        <f aca="false">BC68+BD68</f>
        <v>0</v>
      </c>
      <c r="BC68" s="36"/>
      <c r="BD68" s="36" t="n">
        <f aca="false">BF68+BE68</f>
        <v>0</v>
      </c>
      <c r="BE68" s="36"/>
      <c r="BF68" s="36"/>
      <c r="BG68" s="49" t="n">
        <f aca="false">BH68+BI68</f>
        <v>0</v>
      </c>
      <c r="BH68" s="36"/>
      <c r="BI68" s="36" t="n">
        <f aca="false">BK68+BJ68</f>
        <v>0</v>
      </c>
      <c r="BJ68" s="36"/>
      <c r="BK68" s="36"/>
      <c r="BL68" s="49" t="n">
        <f aca="false">BM68+BN68</f>
        <v>0</v>
      </c>
      <c r="BM68" s="36"/>
      <c r="BN68" s="36" t="n">
        <f aca="false">BP68+BO68</f>
        <v>0</v>
      </c>
      <c r="BO68" s="36"/>
      <c r="BP68" s="36"/>
      <c r="BQ68" s="50" t="n">
        <f aca="false">BR68+BS68</f>
        <v>0</v>
      </c>
      <c r="BR68" s="38" t="n">
        <f aca="false">SUM(J68,O68,T68,Y68,AD68,AI68,AN68,AS68,AX68,BC68,BH68,BM68)</f>
        <v>0</v>
      </c>
      <c r="BS68" s="36" t="n">
        <f aca="false">BU68+BT68</f>
        <v>0</v>
      </c>
      <c r="BT68" s="38" t="n">
        <f aca="false">SUM(L68,Q68,V68,AA68,AF68,AK68,AP68,AU68,AZ68,BE68,BJ68,BO68)</f>
        <v>0</v>
      </c>
      <c r="BU68" s="38" t="n">
        <f aca="false">SUM(M68,R68,W68,AB68,AG68,AL68,AQ68,AV68,BA68,BF68,BK68,BP68)</f>
        <v>0</v>
      </c>
    </row>
    <row r="69" s="52" customFormat="true" ht="13.5" hidden="false" customHeight="false" outlineLevel="0" collapsed="false">
      <c r="A69" s="32" t="s">
        <v>162</v>
      </c>
      <c r="B69" s="33" t="s">
        <v>163</v>
      </c>
      <c r="C69" s="43" t="s">
        <v>164</v>
      </c>
      <c r="D69" s="49" t="n">
        <f aca="false">E69+F69</f>
        <v>0</v>
      </c>
      <c r="E69" s="36"/>
      <c r="F69" s="36" t="n">
        <f aca="false">H69+G69</f>
        <v>0</v>
      </c>
      <c r="G69" s="36"/>
      <c r="H69" s="36"/>
      <c r="I69" s="49" t="n">
        <f aca="false">J69+K69</f>
        <v>0</v>
      </c>
      <c r="J69" s="36"/>
      <c r="K69" s="36" t="n">
        <f aca="false">M69+L69</f>
        <v>0</v>
      </c>
      <c r="L69" s="36"/>
      <c r="M69" s="36"/>
      <c r="N69" s="49" t="n">
        <f aca="false">O69+P69</f>
        <v>0</v>
      </c>
      <c r="O69" s="36"/>
      <c r="P69" s="36" t="n">
        <f aca="false">R69+Q69</f>
        <v>0</v>
      </c>
      <c r="Q69" s="36"/>
      <c r="R69" s="36"/>
      <c r="S69" s="49" t="n">
        <f aca="false">T69+U69</f>
        <v>0</v>
      </c>
      <c r="T69" s="36"/>
      <c r="U69" s="36" t="n">
        <f aca="false">W69+V69</f>
        <v>0</v>
      </c>
      <c r="V69" s="36"/>
      <c r="W69" s="36"/>
      <c r="X69" s="49" t="n">
        <f aca="false">Y69+Z69</f>
        <v>0</v>
      </c>
      <c r="Y69" s="36"/>
      <c r="Z69" s="36" t="n">
        <f aca="false">AB69+AA69</f>
        <v>0</v>
      </c>
      <c r="AA69" s="36"/>
      <c r="AB69" s="36"/>
      <c r="AC69" s="49" t="n">
        <f aca="false">AD69+AE69</f>
        <v>0</v>
      </c>
      <c r="AD69" s="36"/>
      <c r="AE69" s="36" t="n">
        <f aca="false">AG69+AF69</f>
        <v>0</v>
      </c>
      <c r="AF69" s="36"/>
      <c r="AG69" s="36"/>
      <c r="AH69" s="49" t="n">
        <f aca="false">AI69+AJ69</f>
        <v>0</v>
      </c>
      <c r="AI69" s="36"/>
      <c r="AJ69" s="36" t="n">
        <f aca="false">AL69+AK69</f>
        <v>0</v>
      </c>
      <c r="AK69" s="36"/>
      <c r="AL69" s="36"/>
      <c r="AM69" s="49" t="n">
        <f aca="false">AN69+AO69</f>
        <v>0</v>
      </c>
      <c r="AN69" s="36"/>
      <c r="AO69" s="36" t="n">
        <f aca="false">AQ69+AP69</f>
        <v>0</v>
      </c>
      <c r="AP69" s="36"/>
      <c r="AQ69" s="36"/>
      <c r="AR69" s="49" t="n">
        <f aca="false">AS69+AT69</f>
        <v>0</v>
      </c>
      <c r="AS69" s="36"/>
      <c r="AT69" s="36" t="n">
        <f aca="false">AV69+AU69</f>
        <v>0</v>
      </c>
      <c r="AU69" s="36"/>
      <c r="AV69" s="36"/>
      <c r="AW69" s="49" t="n">
        <f aca="false">AX69+AY69</f>
        <v>0</v>
      </c>
      <c r="AX69" s="36"/>
      <c r="AY69" s="36" t="n">
        <f aca="false">BA69+AZ69</f>
        <v>0</v>
      </c>
      <c r="AZ69" s="36"/>
      <c r="BA69" s="36"/>
      <c r="BB69" s="49" t="n">
        <f aca="false">BC69+BD69</f>
        <v>0</v>
      </c>
      <c r="BC69" s="36"/>
      <c r="BD69" s="36" t="n">
        <f aca="false">BF69+BE69</f>
        <v>0</v>
      </c>
      <c r="BE69" s="36"/>
      <c r="BF69" s="36"/>
      <c r="BG69" s="49" t="n">
        <f aca="false">BH69+BI69</f>
        <v>0</v>
      </c>
      <c r="BH69" s="36"/>
      <c r="BI69" s="36" t="n">
        <f aca="false">BK69+BJ69</f>
        <v>0</v>
      </c>
      <c r="BJ69" s="36"/>
      <c r="BK69" s="36"/>
      <c r="BL69" s="49" t="n">
        <f aca="false">BM69+BN69</f>
        <v>0</v>
      </c>
      <c r="BM69" s="36"/>
      <c r="BN69" s="36" t="n">
        <f aca="false">BP69+BO69</f>
        <v>0</v>
      </c>
      <c r="BO69" s="36"/>
      <c r="BP69" s="36"/>
      <c r="BQ69" s="50" t="n">
        <f aca="false">BR69+BS69</f>
        <v>0</v>
      </c>
      <c r="BR69" s="38" t="n">
        <f aca="false">SUM(J69,O69,T69,Y69,AD69,AI69,AN69,AS69,AX69,BC69,BH69,BM69)</f>
        <v>0</v>
      </c>
      <c r="BS69" s="36" t="n">
        <f aca="false">BU69+BT69</f>
        <v>0</v>
      </c>
      <c r="BT69" s="38" t="n">
        <f aca="false">SUM(L69,Q69,V69,AA69,AF69,AK69,AP69,AU69,AZ69,BE69,BJ69,BO69)</f>
        <v>0</v>
      </c>
      <c r="BU69" s="38" t="n">
        <f aca="false">SUM(M69,R69,W69,AB69,AG69,AL69,AQ69,AV69,BA69,BF69,BK69,BP69)</f>
        <v>0</v>
      </c>
    </row>
    <row r="70" s="54" customFormat="true" ht="27" hidden="false" customHeight="false" outlineLevel="0" collapsed="false">
      <c r="A70" s="41" t="s">
        <v>165</v>
      </c>
      <c r="B70" s="53"/>
      <c r="C70" s="43" t="s">
        <v>166</v>
      </c>
      <c r="D70" s="49" t="n">
        <f aca="false">E70+F70</f>
        <v>0</v>
      </c>
      <c r="E70" s="36"/>
      <c r="F70" s="36" t="n">
        <f aca="false">H70+G70</f>
        <v>0</v>
      </c>
      <c r="G70" s="36"/>
      <c r="H70" s="36"/>
      <c r="I70" s="49" t="n">
        <f aca="false">J70+K70</f>
        <v>0</v>
      </c>
      <c r="J70" s="36"/>
      <c r="K70" s="36" t="n">
        <f aca="false">M70+L70</f>
        <v>0</v>
      </c>
      <c r="L70" s="36"/>
      <c r="M70" s="36"/>
      <c r="N70" s="49" t="n">
        <f aca="false">O70+P70</f>
        <v>0</v>
      </c>
      <c r="O70" s="36"/>
      <c r="P70" s="36" t="n">
        <f aca="false">R70+Q70</f>
        <v>0</v>
      </c>
      <c r="Q70" s="36"/>
      <c r="R70" s="36"/>
      <c r="S70" s="49" t="n">
        <f aca="false">T70+U70</f>
        <v>0</v>
      </c>
      <c r="T70" s="36"/>
      <c r="U70" s="36" t="n">
        <f aca="false">W70+V70</f>
        <v>0</v>
      </c>
      <c r="V70" s="36"/>
      <c r="W70" s="36"/>
      <c r="X70" s="49" t="n">
        <f aca="false">Y70+Z70</f>
        <v>0</v>
      </c>
      <c r="Y70" s="36"/>
      <c r="Z70" s="36" t="n">
        <f aca="false">AB70+AA70</f>
        <v>0</v>
      </c>
      <c r="AA70" s="36"/>
      <c r="AB70" s="36"/>
      <c r="AC70" s="49" t="n">
        <f aca="false">AD70+AE70</f>
        <v>0</v>
      </c>
      <c r="AD70" s="36"/>
      <c r="AE70" s="36" t="n">
        <f aca="false">AG70+AF70</f>
        <v>0</v>
      </c>
      <c r="AF70" s="36"/>
      <c r="AG70" s="36"/>
      <c r="AH70" s="49" t="n">
        <f aca="false">AI70+AJ70</f>
        <v>0</v>
      </c>
      <c r="AI70" s="36"/>
      <c r="AJ70" s="36" t="n">
        <f aca="false">AL70+AK70</f>
        <v>0</v>
      </c>
      <c r="AK70" s="36"/>
      <c r="AL70" s="36"/>
      <c r="AM70" s="49" t="n">
        <f aca="false">AN70+AO70</f>
        <v>0</v>
      </c>
      <c r="AN70" s="36"/>
      <c r="AO70" s="36" t="n">
        <f aca="false">AQ70+AP70</f>
        <v>0</v>
      </c>
      <c r="AP70" s="36"/>
      <c r="AQ70" s="36"/>
      <c r="AR70" s="49" t="n">
        <f aca="false">AS70+AT70</f>
        <v>0</v>
      </c>
      <c r="AS70" s="36"/>
      <c r="AT70" s="36" t="n">
        <f aca="false">AV70+AU70</f>
        <v>0</v>
      </c>
      <c r="AU70" s="36"/>
      <c r="AV70" s="36"/>
      <c r="AW70" s="49" t="n">
        <f aca="false">AX70+AY70</f>
        <v>0</v>
      </c>
      <c r="AX70" s="36"/>
      <c r="AY70" s="36" t="n">
        <f aca="false">BA70+AZ70</f>
        <v>0</v>
      </c>
      <c r="AZ70" s="36"/>
      <c r="BA70" s="36"/>
      <c r="BB70" s="49" t="n">
        <f aca="false">BC70+BD70</f>
        <v>0</v>
      </c>
      <c r="BC70" s="36"/>
      <c r="BD70" s="36" t="n">
        <f aca="false">BF70+BE70</f>
        <v>0</v>
      </c>
      <c r="BE70" s="36"/>
      <c r="BF70" s="36"/>
      <c r="BG70" s="49" t="n">
        <f aca="false">BH70+BI70</f>
        <v>0</v>
      </c>
      <c r="BH70" s="36"/>
      <c r="BI70" s="36" t="n">
        <f aca="false">BK70+BJ70</f>
        <v>0</v>
      </c>
      <c r="BJ70" s="36"/>
      <c r="BK70" s="36"/>
      <c r="BL70" s="49" t="n">
        <f aca="false">BM70+BN70</f>
        <v>0</v>
      </c>
      <c r="BM70" s="36"/>
      <c r="BN70" s="36" t="n">
        <f aca="false">BP70+BO70</f>
        <v>0</v>
      </c>
      <c r="BO70" s="36"/>
      <c r="BP70" s="36"/>
      <c r="BQ70" s="50" t="n">
        <f aca="false">BR70+BS70</f>
        <v>0</v>
      </c>
      <c r="BR70" s="38" t="n">
        <f aca="false">SUM(J70,O70,T70,Y70,AD70,AI70,AN70,AS70,AX70,BC70,BH70,BM70)</f>
        <v>0</v>
      </c>
      <c r="BS70" s="36" t="n">
        <f aca="false">BU70+BT70</f>
        <v>0</v>
      </c>
      <c r="BT70" s="38" t="n">
        <f aca="false">SUM(L70,Q70,V70,AA70,AF70,AK70,AP70,AU70,AZ70,BE70,BJ70,BO70)</f>
        <v>0</v>
      </c>
      <c r="BU70" s="38" t="n">
        <f aca="false">SUM(M70,R70,W70,AB70,AG70,AL70,AQ70,AV70,BA70,BF70,BK70,BP70)</f>
        <v>0</v>
      </c>
    </row>
    <row r="71" s="54" customFormat="true" ht="27" hidden="false" customHeight="false" outlineLevel="0" collapsed="false">
      <c r="A71" s="41" t="s">
        <v>167</v>
      </c>
      <c r="B71" s="53"/>
      <c r="C71" s="43" t="s">
        <v>168</v>
      </c>
      <c r="D71" s="49" t="n">
        <f aca="false">E71+F71</f>
        <v>0</v>
      </c>
      <c r="E71" s="36"/>
      <c r="F71" s="36" t="n">
        <f aca="false">H71+G71</f>
        <v>0</v>
      </c>
      <c r="G71" s="36"/>
      <c r="H71" s="36"/>
      <c r="I71" s="49" t="n">
        <f aca="false">J71+K71</f>
        <v>0</v>
      </c>
      <c r="J71" s="36"/>
      <c r="K71" s="36" t="n">
        <f aca="false">M71+L71</f>
        <v>0</v>
      </c>
      <c r="L71" s="36"/>
      <c r="M71" s="36"/>
      <c r="N71" s="49" t="n">
        <f aca="false">O71+P71</f>
        <v>0</v>
      </c>
      <c r="O71" s="36"/>
      <c r="P71" s="36" t="n">
        <f aca="false">R71+Q71</f>
        <v>0</v>
      </c>
      <c r="Q71" s="36"/>
      <c r="R71" s="36"/>
      <c r="S71" s="49" t="n">
        <f aca="false">T71+U71</f>
        <v>0</v>
      </c>
      <c r="T71" s="36"/>
      <c r="U71" s="36" t="n">
        <f aca="false">W71+V71</f>
        <v>0</v>
      </c>
      <c r="V71" s="36"/>
      <c r="W71" s="36"/>
      <c r="X71" s="49" t="n">
        <f aca="false">Y71+Z71</f>
        <v>0</v>
      </c>
      <c r="Y71" s="36"/>
      <c r="Z71" s="36" t="n">
        <f aca="false">AB71+AA71</f>
        <v>0</v>
      </c>
      <c r="AA71" s="36"/>
      <c r="AB71" s="36"/>
      <c r="AC71" s="49" t="n">
        <f aca="false">AD71+AE71</f>
        <v>0</v>
      </c>
      <c r="AD71" s="36"/>
      <c r="AE71" s="36" t="n">
        <f aca="false">AG71+AF71</f>
        <v>0</v>
      </c>
      <c r="AF71" s="36"/>
      <c r="AG71" s="36"/>
      <c r="AH71" s="49" t="n">
        <f aca="false">AI71+AJ71</f>
        <v>0</v>
      </c>
      <c r="AI71" s="36"/>
      <c r="AJ71" s="36" t="n">
        <f aca="false">AL71+AK71</f>
        <v>0</v>
      </c>
      <c r="AK71" s="36"/>
      <c r="AL71" s="36"/>
      <c r="AM71" s="49" t="n">
        <f aca="false">AN71+AO71</f>
        <v>0</v>
      </c>
      <c r="AN71" s="36"/>
      <c r="AO71" s="36" t="n">
        <f aca="false">AQ71+AP71</f>
        <v>0</v>
      </c>
      <c r="AP71" s="36"/>
      <c r="AQ71" s="36"/>
      <c r="AR71" s="49" t="n">
        <f aca="false">AS71+AT71</f>
        <v>0</v>
      </c>
      <c r="AS71" s="36"/>
      <c r="AT71" s="36" t="n">
        <f aca="false">AV71+AU71</f>
        <v>0</v>
      </c>
      <c r="AU71" s="36"/>
      <c r="AV71" s="36"/>
      <c r="AW71" s="49" t="n">
        <f aca="false">AX71+AY71</f>
        <v>0</v>
      </c>
      <c r="AX71" s="36"/>
      <c r="AY71" s="36" t="n">
        <f aca="false">BA71+AZ71</f>
        <v>0</v>
      </c>
      <c r="AZ71" s="36"/>
      <c r="BA71" s="36"/>
      <c r="BB71" s="49" t="n">
        <f aca="false">BC71+BD71</f>
        <v>0</v>
      </c>
      <c r="BC71" s="36"/>
      <c r="BD71" s="36" t="n">
        <f aca="false">BF71+BE71</f>
        <v>0</v>
      </c>
      <c r="BE71" s="36"/>
      <c r="BF71" s="36"/>
      <c r="BG71" s="49" t="n">
        <f aca="false">BH71+BI71</f>
        <v>0</v>
      </c>
      <c r="BH71" s="36"/>
      <c r="BI71" s="36" t="n">
        <f aca="false">BK71+BJ71</f>
        <v>0</v>
      </c>
      <c r="BJ71" s="36"/>
      <c r="BK71" s="36"/>
      <c r="BL71" s="49" t="n">
        <f aca="false">BM71+BN71</f>
        <v>0</v>
      </c>
      <c r="BM71" s="36"/>
      <c r="BN71" s="36" t="n">
        <f aca="false">BP71+BO71</f>
        <v>0</v>
      </c>
      <c r="BO71" s="36"/>
      <c r="BP71" s="36"/>
      <c r="BQ71" s="50" t="n">
        <f aca="false">BR71+BS71</f>
        <v>0</v>
      </c>
      <c r="BR71" s="38" t="n">
        <f aca="false">SUM(J71,O71,T71,Y71,AD71,AI71,AN71,AS71,AX71,BC71,BH71,BM71)</f>
        <v>0</v>
      </c>
      <c r="BS71" s="36" t="n">
        <f aca="false">BU71+BT71</f>
        <v>0</v>
      </c>
      <c r="BT71" s="38" t="n">
        <f aca="false">SUM(L71,Q71,V71,AA71,AF71,AK71,AP71,AU71,AZ71,BE71,BJ71,BO71)</f>
        <v>0</v>
      </c>
      <c r="BU71" s="38" t="n">
        <f aca="false">SUM(M71,R71,W71,AB71,AG71,AL71,AQ71,AV71,BA71,BF71,BK71,BP71)</f>
        <v>0</v>
      </c>
    </row>
    <row r="72" customFormat="false" ht="30" hidden="false" customHeight="true" outlineLevel="0" collapsed="false">
      <c r="A72" s="15" t="s">
        <v>169</v>
      </c>
      <c r="B72" s="55"/>
      <c r="C72" s="46" t="s">
        <v>170</v>
      </c>
      <c r="D72" s="19" t="n">
        <f aca="false">D73+D76+D79</f>
        <v>0</v>
      </c>
      <c r="E72" s="19" t="n">
        <f aca="false">E73+E76+E79</f>
        <v>0</v>
      </c>
      <c r="F72" s="19" t="n">
        <f aca="false">H72+G72</f>
        <v>0</v>
      </c>
      <c r="G72" s="19" t="n">
        <f aca="false">G73+G76+G79</f>
        <v>0</v>
      </c>
      <c r="H72" s="19" t="n">
        <f aca="false">H73+H76+H79</f>
        <v>0</v>
      </c>
      <c r="I72" s="19" t="n">
        <f aca="false">I73+I76+I79</f>
        <v>0</v>
      </c>
      <c r="J72" s="19" t="n">
        <f aca="false">J73+J76+J79</f>
        <v>0</v>
      </c>
      <c r="K72" s="19" t="n">
        <f aca="false">M72+L72</f>
        <v>0</v>
      </c>
      <c r="L72" s="19" t="n">
        <f aca="false">L73+L76+L79</f>
        <v>0</v>
      </c>
      <c r="M72" s="19" t="n">
        <f aca="false">M73+M76+M79</f>
        <v>0</v>
      </c>
      <c r="N72" s="19" t="n">
        <f aca="false">N73+N76+N79</f>
        <v>0</v>
      </c>
      <c r="O72" s="19" t="n">
        <f aca="false">O73+O76+O79</f>
        <v>0</v>
      </c>
      <c r="P72" s="19" t="n">
        <f aca="false">R72+Q72</f>
        <v>0</v>
      </c>
      <c r="Q72" s="19" t="n">
        <f aca="false">Q73+Q76+Q79</f>
        <v>0</v>
      </c>
      <c r="R72" s="19" t="n">
        <f aca="false">R73+R76+R79</f>
        <v>0</v>
      </c>
      <c r="S72" s="19" t="n">
        <f aca="false">S73+S76+S79</f>
        <v>0</v>
      </c>
      <c r="T72" s="19" t="n">
        <f aca="false">T73+T76+T79</f>
        <v>0</v>
      </c>
      <c r="U72" s="19" t="n">
        <f aca="false">W72+V72</f>
        <v>0</v>
      </c>
      <c r="V72" s="19" t="n">
        <f aca="false">V73+V76+V79</f>
        <v>0</v>
      </c>
      <c r="W72" s="19" t="n">
        <f aca="false">W73+W76+W79</f>
        <v>0</v>
      </c>
      <c r="X72" s="19" t="n">
        <f aca="false">X73+X76+X79</f>
        <v>0</v>
      </c>
      <c r="Y72" s="19" t="n">
        <f aca="false">Y73+Y76+Y79</f>
        <v>0</v>
      </c>
      <c r="Z72" s="19" t="n">
        <f aca="false">AB72+AA72</f>
        <v>0</v>
      </c>
      <c r="AA72" s="19" t="n">
        <f aca="false">AA73+AA76+AA79</f>
        <v>0</v>
      </c>
      <c r="AB72" s="19" t="n">
        <f aca="false">AB73+AB76+AB79</f>
        <v>0</v>
      </c>
      <c r="AC72" s="19" t="n">
        <f aca="false">AC73+AC76+AC79</f>
        <v>0</v>
      </c>
      <c r="AD72" s="19" t="n">
        <f aca="false">AD73+AD76+AD79</f>
        <v>0</v>
      </c>
      <c r="AE72" s="19" t="n">
        <f aca="false">AG72+AF72</f>
        <v>0</v>
      </c>
      <c r="AF72" s="19" t="n">
        <f aca="false">AF73+AF76+AF79</f>
        <v>0</v>
      </c>
      <c r="AG72" s="19" t="n">
        <f aca="false">AG73+AG76+AG79</f>
        <v>0</v>
      </c>
      <c r="AH72" s="19" t="n">
        <f aca="false">AH73+AH76+AH79</f>
        <v>0</v>
      </c>
      <c r="AI72" s="19" t="n">
        <f aca="false">AI73+AI76+AI79</f>
        <v>0</v>
      </c>
      <c r="AJ72" s="19" t="n">
        <f aca="false">AL72+AK72</f>
        <v>0</v>
      </c>
      <c r="AK72" s="19" t="n">
        <f aca="false">AK73+AK76+AK79</f>
        <v>0</v>
      </c>
      <c r="AL72" s="19" t="n">
        <f aca="false">AL73+AL76+AL79</f>
        <v>0</v>
      </c>
      <c r="AM72" s="19" t="n">
        <f aca="false">AM73+AM76+AM79</f>
        <v>0</v>
      </c>
      <c r="AN72" s="19" t="n">
        <f aca="false">AN73+AN76+AN79</f>
        <v>0</v>
      </c>
      <c r="AO72" s="19" t="n">
        <f aca="false">AQ72+AP72</f>
        <v>0</v>
      </c>
      <c r="AP72" s="19" t="n">
        <f aca="false">AP73+AP76+AP79</f>
        <v>0</v>
      </c>
      <c r="AQ72" s="19" t="n">
        <f aca="false">AQ73+AQ76+AQ79</f>
        <v>0</v>
      </c>
      <c r="AR72" s="19" t="n">
        <f aca="false">AR73+AR76+AR79</f>
        <v>0</v>
      </c>
      <c r="AS72" s="19" t="n">
        <f aca="false">AS73+AS76+AS79</f>
        <v>0</v>
      </c>
      <c r="AT72" s="19" t="n">
        <f aca="false">AV72+AU72</f>
        <v>0</v>
      </c>
      <c r="AU72" s="19" t="n">
        <f aca="false">AU73+AU76+AU79</f>
        <v>0</v>
      </c>
      <c r="AV72" s="19" t="n">
        <f aca="false">AV73+AV76+AV79</f>
        <v>0</v>
      </c>
      <c r="AW72" s="19" t="n">
        <f aca="false">AW73+AW76+AW79</f>
        <v>0</v>
      </c>
      <c r="AX72" s="19" t="n">
        <f aca="false">AX73+AX76+AX79</f>
        <v>0</v>
      </c>
      <c r="AY72" s="19" t="n">
        <f aca="false">BA72+AZ72</f>
        <v>0</v>
      </c>
      <c r="AZ72" s="19" t="n">
        <f aca="false">AZ73+AZ76+AZ79</f>
        <v>0</v>
      </c>
      <c r="BA72" s="19" t="n">
        <f aca="false">BA73+BA76+BA79</f>
        <v>0</v>
      </c>
      <c r="BB72" s="19" t="n">
        <f aca="false">BB73+BB76+BB79</f>
        <v>0</v>
      </c>
      <c r="BC72" s="19" t="n">
        <f aca="false">BC73+BC76+BC79</f>
        <v>0</v>
      </c>
      <c r="BD72" s="19" t="n">
        <f aca="false">BF72+BE72</f>
        <v>0</v>
      </c>
      <c r="BE72" s="19" t="n">
        <f aca="false">BE73+BE76+BE79</f>
        <v>0</v>
      </c>
      <c r="BF72" s="19" t="n">
        <f aca="false">BF73+BF76+BF79</f>
        <v>0</v>
      </c>
      <c r="BG72" s="19" t="n">
        <f aca="false">BG73+BG76+BG79</f>
        <v>0</v>
      </c>
      <c r="BH72" s="19" t="n">
        <f aca="false">BH73+BH76+BH79</f>
        <v>0</v>
      </c>
      <c r="BI72" s="19" t="n">
        <f aca="false">BK72+BJ72</f>
        <v>0</v>
      </c>
      <c r="BJ72" s="19" t="n">
        <f aca="false">BJ73+BJ76+BJ79</f>
        <v>0</v>
      </c>
      <c r="BK72" s="19" t="n">
        <f aca="false">BK73+BK76+BK79</f>
        <v>0</v>
      </c>
      <c r="BL72" s="19" t="n">
        <f aca="false">BL73+BL76+BL79</f>
        <v>0</v>
      </c>
      <c r="BM72" s="19" t="n">
        <f aca="false">BM73+BM76+BM79</f>
        <v>0</v>
      </c>
      <c r="BN72" s="19" t="n">
        <f aca="false">BP72+BO72</f>
        <v>0</v>
      </c>
      <c r="BO72" s="19" t="n">
        <f aca="false">BO73+BO76+BO79</f>
        <v>0</v>
      </c>
      <c r="BP72" s="19" t="n">
        <f aca="false">BP73+BP76+BP79</f>
        <v>0</v>
      </c>
      <c r="BQ72" s="19" t="n">
        <f aca="false">BQ73+BQ76+BQ79</f>
        <v>0</v>
      </c>
      <c r="BR72" s="19" t="n">
        <f aca="false">BR73+BR76+BR79</f>
        <v>0</v>
      </c>
      <c r="BS72" s="19" t="n">
        <f aca="false">BU72+BT72</f>
        <v>0</v>
      </c>
      <c r="BT72" s="19" t="n">
        <f aca="false">BT73+BT76+BT79</f>
        <v>0</v>
      </c>
      <c r="BU72" s="19" t="n">
        <f aca="false">BU73+BU76+BU79</f>
        <v>0</v>
      </c>
    </row>
    <row r="73" customFormat="false" ht="25.5" hidden="false" customHeight="false" outlineLevel="0" collapsed="false">
      <c r="A73" s="30" t="s">
        <v>27</v>
      </c>
      <c r="B73" s="28" t="s">
        <v>171</v>
      </c>
      <c r="C73" s="29" t="s">
        <v>172</v>
      </c>
      <c r="D73" s="47" t="n">
        <f aca="false">D74+D75</f>
        <v>0</v>
      </c>
      <c r="E73" s="25" t="n">
        <f aca="false">E74+E75</f>
        <v>0</v>
      </c>
      <c r="F73" s="25" t="n">
        <f aca="false">H73+G73</f>
        <v>0</v>
      </c>
      <c r="G73" s="25" t="n">
        <f aca="false">G74+G75</f>
        <v>0</v>
      </c>
      <c r="H73" s="25" t="n">
        <f aca="false">H74+H75</f>
        <v>0</v>
      </c>
      <c r="I73" s="47" t="n">
        <f aca="false">I74+I75</f>
        <v>0</v>
      </c>
      <c r="J73" s="25" t="n">
        <f aca="false">J74+J75</f>
        <v>0</v>
      </c>
      <c r="K73" s="25" t="n">
        <f aca="false">M73+L73</f>
        <v>0</v>
      </c>
      <c r="L73" s="25" t="n">
        <f aca="false">L74+L75</f>
        <v>0</v>
      </c>
      <c r="M73" s="25" t="n">
        <f aca="false">M74+M75</f>
        <v>0</v>
      </c>
      <c r="N73" s="47" t="n">
        <f aca="false">N74+N75</f>
        <v>0</v>
      </c>
      <c r="O73" s="25" t="n">
        <f aca="false">O74+O75</f>
        <v>0</v>
      </c>
      <c r="P73" s="25" t="n">
        <f aca="false">R73+Q73</f>
        <v>0</v>
      </c>
      <c r="Q73" s="25" t="n">
        <f aca="false">Q74+Q75</f>
        <v>0</v>
      </c>
      <c r="R73" s="25" t="n">
        <f aca="false">R74+R75</f>
        <v>0</v>
      </c>
      <c r="S73" s="47" t="n">
        <f aca="false">S74+S75</f>
        <v>0</v>
      </c>
      <c r="T73" s="25" t="n">
        <f aca="false">T74+T75</f>
        <v>0</v>
      </c>
      <c r="U73" s="25" t="n">
        <f aca="false">W73+V73</f>
        <v>0</v>
      </c>
      <c r="V73" s="25" t="n">
        <f aca="false">V74+V75</f>
        <v>0</v>
      </c>
      <c r="W73" s="25" t="n">
        <f aca="false">W74+W75</f>
        <v>0</v>
      </c>
      <c r="X73" s="47" t="n">
        <f aca="false">X74+X75</f>
        <v>0</v>
      </c>
      <c r="Y73" s="25" t="n">
        <f aca="false">Y74+Y75</f>
        <v>0</v>
      </c>
      <c r="Z73" s="25" t="n">
        <f aca="false">AB73+AA73</f>
        <v>0</v>
      </c>
      <c r="AA73" s="25" t="n">
        <f aca="false">AA74+AA75</f>
        <v>0</v>
      </c>
      <c r="AB73" s="25" t="n">
        <f aca="false">AB74+AB75</f>
        <v>0</v>
      </c>
      <c r="AC73" s="47" t="n">
        <f aca="false">AC74+AC75</f>
        <v>0</v>
      </c>
      <c r="AD73" s="25" t="n">
        <f aca="false">AD74+AD75</f>
        <v>0</v>
      </c>
      <c r="AE73" s="25" t="n">
        <f aca="false">AG73+AF73</f>
        <v>0</v>
      </c>
      <c r="AF73" s="25" t="n">
        <f aca="false">AF74+AF75</f>
        <v>0</v>
      </c>
      <c r="AG73" s="25" t="n">
        <f aca="false">AG74+AG75</f>
        <v>0</v>
      </c>
      <c r="AH73" s="47" t="n">
        <f aca="false">AH74+AH75</f>
        <v>0</v>
      </c>
      <c r="AI73" s="25" t="n">
        <f aca="false">AI74+AI75</f>
        <v>0</v>
      </c>
      <c r="AJ73" s="25" t="n">
        <f aca="false">AL73+AK73</f>
        <v>0</v>
      </c>
      <c r="AK73" s="25" t="n">
        <f aca="false">AK74+AK75</f>
        <v>0</v>
      </c>
      <c r="AL73" s="25" t="n">
        <f aca="false">AL74+AL75</f>
        <v>0</v>
      </c>
      <c r="AM73" s="47" t="n">
        <f aca="false">AM74+AM75</f>
        <v>0</v>
      </c>
      <c r="AN73" s="25" t="n">
        <f aca="false">AN74+AN75</f>
        <v>0</v>
      </c>
      <c r="AO73" s="25" t="n">
        <f aca="false">AQ73+AP73</f>
        <v>0</v>
      </c>
      <c r="AP73" s="25" t="n">
        <f aca="false">AP74+AP75</f>
        <v>0</v>
      </c>
      <c r="AQ73" s="25" t="n">
        <f aca="false">AQ74+AQ75</f>
        <v>0</v>
      </c>
      <c r="AR73" s="47" t="n">
        <f aca="false">AR74+AR75</f>
        <v>0</v>
      </c>
      <c r="AS73" s="25" t="n">
        <f aca="false">AS74+AS75</f>
        <v>0</v>
      </c>
      <c r="AT73" s="25" t="n">
        <f aca="false">AV73+AU73</f>
        <v>0</v>
      </c>
      <c r="AU73" s="25" t="n">
        <f aca="false">AU74+AU75</f>
        <v>0</v>
      </c>
      <c r="AV73" s="25" t="n">
        <f aca="false">AV74+AV75</f>
        <v>0</v>
      </c>
      <c r="AW73" s="47" t="n">
        <f aca="false">AW74+AW75</f>
        <v>0</v>
      </c>
      <c r="AX73" s="25" t="n">
        <f aca="false">AX74+AX75</f>
        <v>0</v>
      </c>
      <c r="AY73" s="25" t="n">
        <f aca="false">BA73+AZ73</f>
        <v>0</v>
      </c>
      <c r="AZ73" s="25" t="n">
        <f aca="false">AZ74+AZ75</f>
        <v>0</v>
      </c>
      <c r="BA73" s="25" t="n">
        <f aca="false">BA74+BA75</f>
        <v>0</v>
      </c>
      <c r="BB73" s="47" t="n">
        <f aca="false">BB74+BB75</f>
        <v>0</v>
      </c>
      <c r="BC73" s="25" t="n">
        <f aca="false">BC74+BC75</f>
        <v>0</v>
      </c>
      <c r="BD73" s="25" t="n">
        <f aca="false">BF73+BE73</f>
        <v>0</v>
      </c>
      <c r="BE73" s="25" t="n">
        <f aca="false">BE74+BE75</f>
        <v>0</v>
      </c>
      <c r="BF73" s="25" t="n">
        <f aca="false">BF74+BF75</f>
        <v>0</v>
      </c>
      <c r="BG73" s="47" t="n">
        <f aca="false">BG74+BG75</f>
        <v>0</v>
      </c>
      <c r="BH73" s="25" t="n">
        <f aca="false">BH74+BH75</f>
        <v>0</v>
      </c>
      <c r="BI73" s="25" t="n">
        <f aca="false">BK73+BJ73</f>
        <v>0</v>
      </c>
      <c r="BJ73" s="25" t="n">
        <f aca="false">BJ74+BJ75</f>
        <v>0</v>
      </c>
      <c r="BK73" s="25" t="n">
        <f aca="false">BK74+BK75</f>
        <v>0</v>
      </c>
      <c r="BL73" s="47" t="n">
        <f aca="false">BL74+BL75</f>
        <v>0</v>
      </c>
      <c r="BM73" s="25" t="n">
        <f aca="false">BM74+BM75</f>
        <v>0</v>
      </c>
      <c r="BN73" s="25" t="n">
        <f aca="false">BP73+BO73</f>
        <v>0</v>
      </c>
      <c r="BO73" s="25" t="n">
        <f aca="false">BO74+BO75</f>
        <v>0</v>
      </c>
      <c r="BP73" s="25" t="n">
        <f aca="false">BP74+BP75</f>
        <v>0</v>
      </c>
      <c r="BQ73" s="48" t="n">
        <f aca="false">BQ74+BQ75</f>
        <v>0</v>
      </c>
      <c r="BR73" s="25" t="n">
        <f aca="false">BR74+BR75</f>
        <v>0</v>
      </c>
      <c r="BS73" s="25" t="n">
        <f aca="false">BU73+BT73</f>
        <v>0</v>
      </c>
      <c r="BT73" s="25" t="n">
        <f aca="false">BT74+BT75</f>
        <v>0</v>
      </c>
      <c r="BU73" s="25" t="n">
        <f aca="false">BU74+BU75</f>
        <v>0</v>
      </c>
    </row>
    <row r="74" customFormat="false" ht="15" hidden="false" customHeight="true" outlineLevel="0" collapsed="false">
      <c r="A74" s="32" t="s">
        <v>29</v>
      </c>
      <c r="B74" s="33" t="s">
        <v>173</v>
      </c>
      <c r="C74" s="34" t="s">
        <v>174</v>
      </c>
      <c r="D74" s="49" t="n">
        <f aca="false">E74+F74</f>
        <v>0</v>
      </c>
      <c r="E74" s="36"/>
      <c r="F74" s="36" t="n">
        <f aca="false">H74+G74</f>
        <v>0</v>
      </c>
      <c r="G74" s="36"/>
      <c r="H74" s="36" t="n">
        <f aca="false">H33</f>
        <v>0</v>
      </c>
      <c r="I74" s="49" t="n">
        <f aca="false">J74+K74</f>
        <v>0</v>
      </c>
      <c r="J74" s="36"/>
      <c r="K74" s="36" t="n">
        <f aca="false">M74+L74</f>
        <v>0</v>
      </c>
      <c r="L74" s="36"/>
      <c r="M74" s="36"/>
      <c r="N74" s="49" t="n">
        <f aca="false">O74+P74</f>
        <v>0</v>
      </c>
      <c r="O74" s="36"/>
      <c r="P74" s="36" t="n">
        <f aca="false">R74+Q74</f>
        <v>0</v>
      </c>
      <c r="Q74" s="36"/>
      <c r="R74" s="36"/>
      <c r="S74" s="49" t="n">
        <f aca="false">T74+U74</f>
        <v>0</v>
      </c>
      <c r="T74" s="36"/>
      <c r="U74" s="36" t="n">
        <f aca="false">W74+V74</f>
        <v>0</v>
      </c>
      <c r="V74" s="36"/>
      <c r="W74" s="36"/>
      <c r="X74" s="49" t="n">
        <f aca="false">Y74+Z74</f>
        <v>0</v>
      </c>
      <c r="Y74" s="36"/>
      <c r="Z74" s="36" t="n">
        <f aca="false">AB74+AA74</f>
        <v>0</v>
      </c>
      <c r="AA74" s="36"/>
      <c r="AB74" s="36"/>
      <c r="AC74" s="49" t="n">
        <f aca="false">AD74+AE74</f>
        <v>0</v>
      </c>
      <c r="AD74" s="36"/>
      <c r="AE74" s="36" t="n">
        <f aca="false">AG74+AF74</f>
        <v>0</v>
      </c>
      <c r="AF74" s="36"/>
      <c r="AG74" s="36"/>
      <c r="AH74" s="49" t="n">
        <f aca="false">AI74+AJ74</f>
        <v>0</v>
      </c>
      <c r="AI74" s="36"/>
      <c r="AJ74" s="36" t="n">
        <f aca="false">AL74+AK74</f>
        <v>0</v>
      </c>
      <c r="AK74" s="36"/>
      <c r="AL74" s="36"/>
      <c r="AM74" s="49" t="n">
        <f aca="false">AN74+AO74</f>
        <v>0</v>
      </c>
      <c r="AN74" s="36"/>
      <c r="AO74" s="36" t="n">
        <f aca="false">AQ74+AP74</f>
        <v>0</v>
      </c>
      <c r="AP74" s="36"/>
      <c r="AQ74" s="36"/>
      <c r="AR74" s="49" t="n">
        <f aca="false">AS74+AT74</f>
        <v>0</v>
      </c>
      <c r="AS74" s="36"/>
      <c r="AT74" s="36" t="n">
        <f aca="false">AV74+AU74</f>
        <v>0</v>
      </c>
      <c r="AU74" s="36"/>
      <c r="AV74" s="36"/>
      <c r="AW74" s="49" t="n">
        <f aca="false">AX74+AY74</f>
        <v>0</v>
      </c>
      <c r="AX74" s="36"/>
      <c r="AY74" s="36" t="n">
        <f aca="false">BA74+AZ74</f>
        <v>0</v>
      </c>
      <c r="AZ74" s="36"/>
      <c r="BA74" s="36"/>
      <c r="BB74" s="49" t="n">
        <f aca="false">BC74+BD74</f>
        <v>0</v>
      </c>
      <c r="BC74" s="36"/>
      <c r="BD74" s="36" t="n">
        <f aca="false">BF74+BE74</f>
        <v>0</v>
      </c>
      <c r="BE74" s="36"/>
      <c r="BF74" s="36"/>
      <c r="BG74" s="49" t="n">
        <f aca="false">BH74+BI74</f>
        <v>0</v>
      </c>
      <c r="BH74" s="36"/>
      <c r="BI74" s="36" t="n">
        <f aca="false">BK74+BJ74</f>
        <v>0</v>
      </c>
      <c r="BJ74" s="36"/>
      <c r="BK74" s="36"/>
      <c r="BL74" s="49" t="n">
        <f aca="false">BM74+BN74</f>
        <v>0</v>
      </c>
      <c r="BM74" s="36"/>
      <c r="BN74" s="36" t="n">
        <f aca="false">BP74+BO74</f>
        <v>0</v>
      </c>
      <c r="BO74" s="36"/>
      <c r="BP74" s="36"/>
      <c r="BQ74" s="50" t="n">
        <f aca="false">BR74+BS74</f>
        <v>0</v>
      </c>
      <c r="BR74" s="38" t="n">
        <f aca="false">SUM(J74,O74,T74,Y74,AD74,AI74,AN74,AS74,AX74,BC74,BH74,BM74)</f>
        <v>0</v>
      </c>
      <c r="BS74" s="36" t="n">
        <f aca="false">BU74+BT74</f>
        <v>0</v>
      </c>
      <c r="BT74" s="38" t="n">
        <f aca="false">SUM(L74,Q74,V74,AA74,AF74,AK74,AP74,AU74,AZ74,BE74,BJ74,BO74)</f>
        <v>0</v>
      </c>
      <c r="BU74" s="38" t="n">
        <f aca="false">SUM(M74,R74,W74,AB74,AG74,AL74,AQ74,AV74,BA74,BF74,BK74,BP74)</f>
        <v>0</v>
      </c>
    </row>
    <row r="75" customFormat="false" ht="15.75" hidden="false" customHeight="true" outlineLevel="0" collapsed="false">
      <c r="A75" s="32" t="s">
        <v>32</v>
      </c>
      <c r="B75" s="33" t="s">
        <v>175</v>
      </c>
      <c r="C75" s="34" t="s">
        <v>176</v>
      </c>
      <c r="D75" s="49" t="n">
        <f aca="false">E75+F75</f>
        <v>0</v>
      </c>
      <c r="E75" s="36"/>
      <c r="F75" s="36" t="n">
        <f aca="false">H75+G75</f>
        <v>0</v>
      </c>
      <c r="G75" s="36"/>
      <c r="H75" s="36"/>
      <c r="I75" s="49" t="n">
        <f aca="false">J75+K75</f>
        <v>0</v>
      </c>
      <c r="J75" s="36"/>
      <c r="K75" s="36" t="n">
        <f aca="false">M75+L75</f>
        <v>0</v>
      </c>
      <c r="L75" s="36"/>
      <c r="M75" s="36"/>
      <c r="N75" s="49" t="n">
        <f aca="false">O75+P75</f>
        <v>0</v>
      </c>
      <c r="O75" s="36"/>
      <c r="P75" s="36" t="n">
        <f aca="false">R75+Q75</f>
        <v>0</v>
      </c>
      <c r="Q75" s="36"/>
      <c r="R75" s="36"/>
      <c r="S75" s="49" t="n">
        <f aca="false">T75+U75</f>
        <v>0</v>
      </c>
      <c r="T75" s="36"/>
      <c r="U75" s="36" t="n">
        <f aca="false">W75+V75</f>
        <v>0</v>
      </c>
      <c r="V75" s="36"/>
      <c r="W75" s="36"/>
      <c r="X75" s="49" t="n">
        <f aca="false">Y75+Z75</f>
        <v>0</v>
      </c>
      <c r="Y75" s="36"/>
      <c r="Z75" s="36" t="n">
        <f aca="false">AB75+AA75</f>
        <v>0</v>
      </c>
      <c r="AA75" s="36"/>
      <c r="AB75" s="36"/>
      <c r="AC75" s="49" t="n">
        <f aca="false">AD75+AE75</f>
        <v>0</v>
      </c>
      <c r="AD75" s="36"/>
      <c r="AE75" s="36" t="n">
        <f aca="false">AG75+AF75</f>
        <v>0</v>
      </c>
      <c r="AF75" s="36"/>
      <c r="AG75" s="36"/>
      <c r="AH75" s="49" t="n">
        <f aca="false">AI75+AJ75</f>
        <v>0</v>
      </c>
      <c r="AI75" s="36"/>
      <c r="AJ75" s="36" t="n">
        <f aca="false">AL75+AK75</f>
        <v>0</v>
      </c>
      <c r="AK75" s="36"/>
      <c r="AL75" s="36"/>
      <c r="AM75" s="49" t="n">
        <f aca="false">AN75+AO75</f>
        <v>0</v>
      </c>
      <c r="AN75" s="36"/>
      <c r="AO75" s="36" t="n">
        <f aca="false">AQ75+AP75</f>
        <v>0</v>
      </c>
      <c r="AP75" s="36"/>
      <c r="AQ75" s="36"/>
      <c r="AR75" s="49" t="n">
        <f aca="false">AS75+AT75</f>
        <v>0</v>
      </c>
      <c r="AS75" s="36"/>
      <c r="AT75" s="36" t="n">
        <f aca="false">AV75+AU75</f>
        <v>0</v>
      </c>
      <c r="AU75" s="36"/>
      <c r="AV75" s="36"/>
      <c r="AW75" s="49" t="n">
        <f aca="false">AX75+AY75</f>
        <v>0</v>
      </c>
      <c r="AX75" s="36"/>
      <c r="AY75" s="36" t="n">
        <f aca="false">BA75+AZ75</f>
        <v>0</v>
      </c>
      <c r="AZ75" s="36"/>
      <c r="BA75" s="36"/>
      <c r="BB75" s="49" t="n">
        <f aca="false">BC75+BD75</f>
        <v>0</v>
      </c>
      <c r="BC75" s="36"/>
      <c r="BD75" s="36" t="n">
        <f aca="false">BF75+BE75</f>
        <v>0</v>
      </c>
      <c r="BE75" s="36"/>
      <c r="BF75" s="36"/>
      <c r="BG75" s="49" t="n">
        <f aca="false">BH75+BI75</f>
        <v>0</v>
      </c>
      <c r="BH75" s="36"/>
      <c r="BI75" s="36" t="n">
        <f aca="false">BK75+BJ75</f>
        <v>0</v>
      </c>
      <c r="BJ75" s="36"/>
      <c r="BK75" s="36"/>
      <c r="BL75" s="49" t="n">
        <f aca="false">BM75+BN75</f>
        <v>0</v>
      </c>
      <c r="BM75" s="36"/>
      <c r="BN75" s="36" t="n">
        <f aca="false">BP75+BO75</f>
        <v>0</v>
      </c>
      <c r="BO75" s="36"/>
      <c r="BP75" s="36"/>
      <c r="BQ75" s="50" t="n">
        <f aca="false">BR75+BS75</f>
        <v>0</v>
      </c>
      <c r="BR75" s="38" t="n">
        <f aca="false">SUM(J75,O75,T75,Y75,AD75,AI75,AN75,AS75,AX75,BC75,BH75,BM75)</f>
        <v>0</v>
      </c>
      <c r="BS75" s="36" t="n">
        <f aca="false">BU75+BT75</f>
        <v>0</v>
      </c>
      <c r="BT75" s="38" t="n">
        <f aca="false">SUM(L75,Q75,V75,AA75,AF75,AK75,AP75,AU75,AZ75,BE75,BJ75,BO75)</f>
        <v>0</v>
      </c>
      <c r="BU75" s="38" t="n">
        <f aca="false">SUM(M75,R75,W75,AB75,AG75,AL75,AQ75,AV75,BA75,BF75,BK75,BP75)</f>
        <v>0</v>
      </c>
    </row>
    <row r="76" customFormat="false" ht="27" hidden="false" customHeight="true" outlineLevel="0" collapsed="false">
      <c r="A76" s="30" t="s">
        <v>35</v>
      </c>
      <c r="B76" s="56" t="s">
        <v>177</v>
      </c>
      <c r="C76" s="29" t="s">
        <v>178</v>
      </c>
      <c r="D76" s="47" t="n">
        <f aca="false">D77+D78</f>
        <v>0</v>
      </c>
      <c r="E76" s="25" t="n">
        <f aca="false">E77+E78</f>
        <v>0</v>
      </c>
      <c r="F76" s="25" t="n">
        <f aca="false">H76+G76</f>
        <v>0</v>
      </c>
      <c r="G76" s="25" t="n">
        <f aca="false">G77+G78</f>
        <v>0</v>
      </c>
      <c r="H76" s="25" t="n">
        <f aca="false">H77+H78</f>
        <v>0</v>
      </c>
      <c r="I76" s="47" t="n">
        <f aca="false">I77+I78</f>
        <v>0</v>
      </c>
      <c r="J76" s="25" t="n">
        <f aca="false">J77+J78</f>
        <v>0</v>
      </c>
      <c r="K76" s="25" t="n">
        <f aca="false">M76+L76</f>
        <v>0</v>
      </c>
      <c r="L76" s="25" t="n">
        <f aca="false">L77+L78</f>
        <v>0</v>
      </c>
      <c r="M76" s="25" t="n">
        <f aca="false">M77+M78</f>
        <v>0</v>
      </c>
      <c r="N76" s="47" t="n">
        <f aca="false">N77+N78</f>
        <v>0</v>
      </c>
      <c r="O76" s="25" t="n">
        <f aca="false">O77+O78</f>
        <v>0</v>
      </c>
      <c r="P76" s="25" t="n">
        <f aca="false">R76+Q76</f>
        <v>0</v>
      </c>
      <c r="Q76" s="25" t="n">
        <f aca="false">Q77+Q78</f>
        <v>0</v>
      </c>
      <c r="R76" s="25" t="n">
        <f aca="false">R77+R78</f>
        <v>0</v>
      </c>
      <c r="S76" s="47" t="n">
        <f aca="false">S77+S78</f>
        <v>0</v>
      </c>
      <c r="T76" s="25" t="n">
        <f aca="false">T77+T78</f>
        <v>0</v>
      </c>
      <c r="U76" s="25" t="n">
        <f aca="false">W76+V76</f>
        <v>0</v>
      </c>
      <c r="V76" s="25" t="n">
        <f aca="false">V77+V78</f>
        <v>0</v>
      </c>
      <c r="W76" s="25" t="n">
        <f aca="false">W77+W78</f>
        <v>0</v>
      </c>
      <c r="X76" s="47" t="n">
        <f aca="false">X77+X78</f>
        <v>0</v>
      </c>
      <c r="Y76" s="25" t="n">
        <f aca="false">Y77+Y78</f>
        <v>0</v>
      </c>
      <c r="Z76" s="25" t="n">
        <f aca="false">AB76+AA76</f>
        <v>0</v>
      </c>
      <c r="AA76" s="25" t="n">
        <f aca="false">AA77+AA78</f>
        <v>0</v>
      </c>
      <c r="AB76" s="25" t="n">
        <f aca="false">AB77+AB78</f>
        <v>0</v>
      </c>
      <c r="AC76" s="47" t="n">
        <f aca="false">AC77+AC78</f>
        <v>0</v>
      </c>
      <c r="AD76" s="25" t="n">
        <f aca="false">AD77+AD78</f>
        <v>0</v>
      </c>
      <c r="AE76" s="25" t="n">
        <f aca="false">AG76+AF76</f>
        <v>0</v>
      </c>
      <c r="AF76" s="25" t="n">
        <f aca="false">AF77+AF78</f>
        <v>0</v>
      </c>
      <c r="AG76" s="25" t="n">
        <f aca="false">AG77+AG78</f>
        <v>0</v>
      </c>
      <c r="AH76" s="47" t="n">
        <f aca="false">AH77+AH78</f>
        <v>0</v>
      </c>
      <c r="AI76" s="25" t="n">
        <f aca="false">AI77+AI78</f>
        <v>0</v>
      </c>
      <c r="AJ76" s="25" t="n">
        <f aca="false">AL76+AK76</f>
        <v>0</v>
      </c>
      <c r="AK76" s="25" t="n">
        <f aca="false">AK77+AK78</f>
        <v>0</v>
      </c>
      <c r="AL76" s="25" t="n">
        <f aca="false">AL77+AL78</f>
        <v>0</v>
      </c>
      <c r="AM76" s="47" t="n">
        <f aca="false">AM77+AM78</f>
        <v>0</v>
      </c>
      <c r="AN76" s="25" t="n">
        <f aca="false">AN77+AN78</f>
        <v>0</v>
      </c>
      <c r="AO76" s="25" t="n">
        <f aca="false">AQ76+AP76</f>
        <v>0</v>
      </c>
      <c r="AP76" s="25" t="n">
        <f aca="false">AP77+AP78</f>
        <v>0</v>
      </c>
      <c r="AQ76" s="25" t="n">
        <f aca="false">AQ77+AQ78</f>
        <v>0</v>
      </c>
      <c r="AR76" s="47" t="n">
        <f aca="false">AR77+AR78</f>
        <v>0</v>
      </c>
      <c r="AS76" s="25" t="n">
        <f aca="false">AS77+AS78</f>
        <v>0</v>
      </c>
      <c r="AT76" s="25" t="n">
        <f aca="false">AV76+AU76</f>
        <v>0</v>
      </c>
      <c r="AU76" s="25" t="n">
        <f aca="false">AU77+AU78</f>
        <v>0</v>
      </c>
      <c r="AV76" s="25" t="n">
        <f aca="false">AV77+AV78</f>
        <v>0</v>
      </c>
      <c r="AW76" s="47" t="n">
        <f aca="false">AW77+AW78</f>
        <v>0</v>
      </c>
      <c r="AX76" s="25" t="n">
        <f aca="false">AX77+AX78</f>
        <v>0</v>
      </c>
      <c r="AY76" s="25" t="n">
        <f aca="false">BA76+AZ76</f>
        <v>0</v>
      </c>
      <c r="AZ76" s="25" t="n">
        <f aca="false">AZ77+AZ78</f>
        <v>0</v>
      </c>
      <c r="BA76" s="25" t="n">
        <f aca="false">BA77+BA78</f>
        <v>0</v>
      </c>
      <c r="BB76" s="47" t="n">
        <f aca="false">BB77+BB78</f>
        <v>0</v>
      </c>
      <c r="BC76" s="25" t="n">
        <f aca="false">BC77+BC78</f>
        <v>0</v>
      </c>
      <c r="BD76" s="25" t="n">
        <f aca="false">BF76+BE76</f>
        <v>0</v>
      </c>
      <c r="BE76" s="25" t="n">
        <f aca="false">BE77+BE78</f>
        <v>0</v>
      </c>
      <c r="BF76" s="25" t="n">
        <f aca="false">BF77+BF78</f>
        <v>0</v>
      </c>
      <c r="BG76" s="47" t="n">
        <f aca="false">BG77+BG78</f>
        <v>0</v>
      </c>
      <c r="BH76" s="25" t="n">
        <f aca="false">BH77+BH78</f>
        <v>0</v>
      </c>
      <c r="BI76" s="25" t="n">
        <f aca="false">BK76+BJ76</f>
        <v>0</v>
      </c>
      <c r="BJ76" s="25" t="n">
        <f aca="false">BJ77+BJ78</f>
        <v>0</v>
      </c>
      <c r="BK76" s="25" t="n">
        <f aca="false">BK77+BK78</f>
        <v>0</v>
      </c>
      <c r="BL76" s="47" t="n">
        <f aca="false">BL77+BL78</f>
        <v>0</v>
      </c>
      <c r="BM76" s="25" t="n">
        <f aca="false">BM77+BM78</f>
        <v>0</v>
      </c>
      <c r="BN76" s="25" t="n">
        <f aca="false">BP76+BO76</f>
        <v>0</v>
      </c>
      <c r="BO76" s="25" t="n">
        <f aca="false">BO77+BO78</f>
        <v>0</v>
      </c>
      <c r="BP76" s="25" t="n">
        <f aca="false">BP77+BP78</f>
        <v>0</v>
      </c>
      <c r="BQ76" s="48" t="n">
        <f aca="false">BQ77+BQ78</f>
        <v>0</v>
      </c>
      <c r="BR76" s="25" t="n">
        <f aca="false">BR77+BR78</f>
        <v>0</v>
      </c>
      <c r="BS76" s="25" t="n">
        <f aca="false">BU76+BT76</f>
        <v>0</v>
      </c>
      <c r="BT76" s="25" t="n">
        <f aca="false">BT77+BT78</f>
        <v>0</v>
      </c>
      <c r="BU76" s="25" t="n">
        <f aca="false">BU77+BU78</f>
        <v>0</v>
      </c>
    </row>
    <row r="77" customFormat="false" ht="15.75" hidden="false" customHeight="true" outlineLevel="0" collapsed="false">
      <c r="A77" s="32" t="s">
        <v>37</v>
      </c>
      <c r="B77" s="57" t="s">
        <v>179</v>
      </c>
      <c r="C77" s="34" t="s">
        <v>174</v>
      </c>
      <c r="D77" s="49" t="n">
        <f aca="false">E77+F77</f>
        <v>0</v>
      </c>
      <c r="E77" s="36"/>
      <c r="F77" s="36" t="n">
        <f aca="false">H77+G77</f>
        <v>0</v>
      </c>
      <c r="G77" s="36"/>
      <c r="H77" s="36"/>
      <c r="I77" s="49" t="n">
        <f aca="false">J77+K77</f>
        <v>0</v>
      </c>
      <c r="J77" s="36"/>
      <c r="K77" s="36" t="n">
        <f aca="false">M77+L77</f>
        <v>0</v>
      </c>
      <c r="L77" s="36"/>
      <c r="M77" s="36"/>
      <c r="N77" s="49" t="n">
        <f aca="false">O77+P77</f>
        <v>0</v>
      </c>
      <c r="O77" s="36"/>
      <c r="P77" s="36" t="n">
        <f aca="false">R77+Q77</f>
        <v>0</v>
      </c>
      <c r="Q77" s="36"/>
      <c r="R77" s="36"/>
      <c r="S77" s="49" t="n">
        <f aca="false">T77+U77</f>
        <v>0</v>
      </c>
      <c r="T77" s="36"/>
      <c r="U77" s="36" t="n">
        <f aca="false">W77+V77</f>
        <v>0</v>
      </c>
      <c r="V77" s="36"/>
      <c r="W77" s="36"/>
      <c r="X77" s="49" t="n">
        <f aca="false">Y77+Z77</f>
        <v>0</v>
      </c>
      <c r="Y77" s="36"/>
      <c r="Z77" s="36" t="n">
        <f aca="false">AB77+AA77</f>
        <v>0</v>
      </c>
      <c r="AA77" s="36"/>
      <c r="AB77" s="36"/>
      <c r="AC77" s="49" t="n">
        <f aca="false">AD77+AE77</f>
        <v>0</v>
      </c>
      <c r="AD77" s="36"/>
      <c r="AE77" s="36" t="n">
        <f aca="false">AG77+AF77</f>
        <v>0</v>
      </c>
      <c r="AF77" s="36"/>
      <c r="AG77" s="36"/>
      <c r="AH77" s="49" t="n">
        <f aca="false">AI77+AJ77</f>
        <v>0</v>
      </c>
      <c r="AI77" s="36"/>
      <c r="AJ77" s="36" t="n">
        <f aca="false">AL77+AK77</f>
        <v>0</v>
      </c>
      <c r="AK77" s="36"/>
      <c r="AL77" s="36"/>
      <c r="AM77" s="49" t="n">
        <f aca="false">AN77+AO77</f>
        <v>0</v>
      </c>
      <c r="AN77" s="36"/>
      <c r="AO77" s="36" t="n">
        <f aca="false">AQ77+AP77</f>
        <v>0</v>
      </c>
      <c r="AP77" s="36"/>
      <c r="AQ77" s="36"/>
      <c r="AR77" s="49" t="n">
        <f aca="false">AS77+AT77</f>
        <v>0</v>
      </c>
      <c r="AS77" s="36"/>
      <c r="AT77" s="36" t="n">
        <f aca="false">AV77+AU77</f>
        <v>0</v>
      </c>
      <c r="AU77" s="36"/>
      <c r="AV77" s="36"/>
      <c r="AW77" s="49" t="n">
        <f aca="false">AX77+AY77</f>
        <v>0</v>
      </c>
      <c r="AX77" s="36"/>
      <c r="AY77" s="36" t="n">
        <f aca="false">BA77+AZ77</f>
        <v>0</v>
      </c>
      <c r="AZ77" s="36"/>
      <c r="BA77" s="36"/>
      <c r="BB77" s="49" t="n">
        <f aca="false">BC77+BD77</f>
        <v>0</v>
      </c>
      <c r="BC77" s="36"/>
      <c r="BD77" s="36" t="n">
        <f aca="false">BF77+BE77</f>
        <v>0</v>
      </c>
      <c r="BE77" s="36"/>
      <c r="BF77" s="36"/>
      <c r="BG77" s="49" t="n">
        <f aca="false">BH77+BI77</f>
        <v>0</v>
      </c>
      <c r="BH77" s="36"/>
      <c r="BI77" s="36" t="n">
        <f aca="false">BK77+BJ77</f>
        <v>0</v>
      </c>
      <c r="BJ77" s="36"/>
      <c r="BK77" s="36"/>
      <c r="BL77" s="49" t="n">
        <f aca="false">BM77+BN77</f>
        <v>0</v>
      </c>
      <c r="BM77" s="36"/>
      <c r="BN77" s="36" t="n">
        <f aca="false">BP77+BO77</f>
        <v>0</v>
      </c>
      <c r="BO77" s="36"/>
      <c r="BP77" s="36"/>
      <c r="BQ77" s="50" t="n">
        <f aca="false">BR77+BS77</f>
        <v>0</v>
      </c>
      <c r="BR77" s="38" t="n">
        <f aca="false">SUM(J77,O77,T77,Y77,AD77,AI77,AN77,AS77,AX77,BC77,BH77,BM77)</f>
        <v>0</v>
      </c>
      <c r="BS77" s="36" t="n">
        <f aca="false">BU77+BT77</f>
        <v>0</v>
      </c>
      <c r="BT77" s="38" t="n">
        <f aca="false">SUM(L77,Q77,V77,AA77,AF77,AK77,AP77,AU77,AZ77,BE77,BJ77,BO77)</f>
        <v>0</v>
      </c>
      <c r="BU77" s="38" t="n">
        <f aca="false">SUM(M77,R77,W77,AB77,AG77,AL77,AQ77,AV77,BA77,BF77,BK77,BP77)</f>
        <v>0</v>
      </c>
    </row>
    <row r="78" customFormat="false" ht="15.75" hidden="false" customHeight="true" outlineLevel="0" collapsed="false">
      <c r="A78" s="32" t="s">
        <v>54</v>
      </c>
      <c r="B78" s="57" t="s">
        <v>180</v>
      </c>
      <c r="C78" s="34" t="s">
        <v>181</v>
      </c>
      <c r="D78" s="49" t="n">
        <f aca="false">E78+F78</f>
        <v>0</v>
      </c>
      <c r="E78" s="36"/>
      <c r="F78" s="36" t="n">
        <f aca="false">H78+G78</f>
        <v>0</v>
      </c>
      <c r="G78" s="36"/>
      <c r="H78" s="36"/>
      <c r="I78" s="49" t="n">
        <f aca="false">J78+K78</f>
        <v>0</v>
      </c>
      <c r="J78" s="36"/>
      <c r="K78" s="36" t="n">
        <f aca="false">M78+L78</f>
        <v>0</v>
      </c>
      <c r="L78" s="36"/>
      <c r="M78" s="36"/>
      <c r="N78" s="49" t="n">
        <f aca="false">O78+P78</f>
        <v>0</v>
      </c>
      <c r="O78" s="36"/>
      <c r="P78" s="36" t="n">
        <f aca="false">R78+Q78</f>
        <v>0</v>
      </c>
      <c r="Q78" s="36"/>
      <c r="R78" s="36"/>
      <c r="S78" s="49" t="n">
        <f aca="false">T78+U78</f>
        <v>0</v>
      </c>
      <c r="T78" s="36"/>
      <c r="U78" s="36" t="n">
        <f aca="false">W78+V78</f>
        <v>0</v>
      </c>
      <c r="V78" s="36"/>
      <c r="W78" s="36"/>
      <c r="X78" s="49" t="n">
        <f aca="false">Y78+Z78</f>
        <v>0</v>
      </c>
      <c r="Y78" s="36"/>
      <c r="Z78" s="36" t="n">
        <f aca="false">AB78+AA78</f>
        <v>0</v>
      </c>
      <c r="AA78" s="36"/>
      <c r="AB78" s="36"/>
      <c r="AC78" s="49" t="n">
        <f aca="false">AD78+AE78</f>
        <v>0</v>
      </c>
      <c r="AD78" s="36"/>
      <c r="AE78" s="36" t="n">
        <f aca="false">AG78+AF78</f>
        <v>0</v>
      </c>
      <c r="AF78" s="36"/>
      <c r="AG78" s="36"/>
      <c r="AH78" s="49" t="n">
        <f aca="false">AI78+AJ78</f>
        <v>0</v>
      </c>
      <c r="AI78" s="36"/>
      <c r="AJ78" s="36" t="n">
        <f aca="false">AL78+AK78</f>
        <v>0</v>
      </c>
      <c r="AK78" s="36"/>
      <c r="AL78" s="36"/>
      <c r="AM78" s="49" t="n">
        <f aca="false">AN78+AO78</f>
        <v>0</v>
      </c>
      <c r="AN78" s="36"/>
      <c r="AO78" s="36" t="n">
        <f aca="false">AQ78+AP78</f>
        <v>0</v>
      </c>
      <c r="AP78" s="36"/>
      <c r="AQ78" s="36"/>
      <c r="AR78" s="49" t="n">
        <f aca="false">AS78+AT78</f>
        <v>0</v>
      </c>
      <c r="AS78" s="36"/>
      <c r="AT78" s="36" t="n">
        <f aca="false">AV78+AU78</f>
        <v>0</v>
      </c>
      <c r="AU78" s="36"/>
      <c r="AV78" s="36"/>
      <c r="AW78" s="49" t="n">
        <f aca="false">AX78+AY78</f>
        <v>0</v>
      </c>
      <c r="AX78" s="36"/>
      <c r="AY78" s="36" t="n">
        <f aca="false">BA78+AZ78</f>
        <v>0</v>
      </c>
      <c r="AZ78" s="36"/>
      <c r="BA78" s="36"/>
      <c r="BB78" s="49" t="n">
        <f aca="false">BC78+BD78</f>
        <v>0</v>
      </c>
      <c r="BC78" s="36"/>
      <c r="BD78" s="36" t="n">
        <f aca="false">BF78+BE78</f>
        <v>0</v>
      </c>
      <c r="BE78" s="36"/>
      <c r="BF78" s="36"/>
      <c r="BG78" s="49" t="n">
        <f aca="false">BH78+BI78</f>
        <v>0</v>
      </c>
      <c r="BH78" s="36"/>
      <c r="BI78" s="36" t="n">
        <f aca="false">BK78+BJ78</f>
        <v>0</v>
      </c>
      <c r="BJ78" s="36"/>
      <c r="BK78" s="36"/>
      <c r="BL78" s="49" t="n">
        <f aca="false">BM78+BN78</f>
        <v>0</v>
      </c>
      <c r="BM78" s="36"/>
      <c r="BN78" s="36" t="n">
        <f aca="false">BP78+BO78</f>
        <v>0</v>
      </c>
      <c r="BO78" s="36"/>
      <c r="BP78" s="36"/>
      <c r="BQ78" s="50" t="n">
        <f aca="false">BR78+BS78</f>
        <v>0</v>
      </c>
      <c r="BR78" s="38" t="n">
        <f aca="false">SUM(J78,O78,T78,Y78,AD78,AI78,AN78,AS78,AX78,BC78,BH78,BM78)</f>
        <v>0</v>
      </c>
      <c r="BS78" s="36" t="n">
        <f aca="false">BU78+BT78</f>
        <v>0</v>
      </c>
      <c r="BT78" s="38" t="n">
        <f aca="false">SUM(L78,Q78,V78,AA78,AF78,AK78,AP78,AU78,AZ78,BE78,BJ78,BO78)</f>
        <v>0</v>
      </c>
      <c r="BU78" s="38" t="n">
        <f aca="false">SUM(M78,R78,W78,AB78,AG78,AL78,AQ78,AV78,BA78,BF78,BK78,BP78)</f>
        <v>0</v>
      </c>
    </row>
    <row r="79" customFormat="false" ht="25.5" hidden="false" customHeight="true" outlineLevel="0" collapsed="false">
      <c r="A79" s="30" t="s">
        <v>66</v>
      </c>
      <c r="B79" s="56" t="s">
        <v>182</v>
      </c>
      <c r="C79" s="29" t="s">
        <v>183</v>
      </c>
      <c r="D79" s="47" t="n">
        <f aca="false">D80+D81</f>
        <v>0</v>
      </c>
      <c r="E79" s="25" t="n">
        <f aca="false">E80+E81</f>
        <v>0</v>
      </c>
      <c r="F79" s="25" t="n">
        <f aca="false">H79+G79</f>
        <v>0</v>
      </c>
      <c r="G79" s="25" t="n">
        <f aca="false">G80+G81</f>
        <v>0</v>
      </c>
      <c r="H79" s="25" t="n">
        <f aca="false">H80+H81</f>
        <v>0</v>
      </c>
      <c r="I79" s="47" t="n">
        <f aca="false">I80+I81</f>
        <v>0</v>
      </c>
      <c r="J79" s="25" t="n">
        <f aca="false">J80+J81</f>
        <v>0</v>
      </c>
      <c r="K79" s="25" t="n">
        <f aca="false">M79+L79</f>
        <v>0</v>
      </c>
      <c r="L79" s="25" t="n">
        <f aca="false">L80+L81</f>
        <v>0</v>
      </c>
      <c r="M79" s="25" t="n">
        <f aca="false">M80+M81</f>
        <v>0</v>
      </c>
      <c r="N79" s="47" t="n">
        <f aca="false">N80+N81</f>
        <v>0</v>
      </c>
      <c r="O79" s="25" t="n">
        <f aca="false">O80+O81</f>
        <v>0</v>
      </c>
      <c r="P79" s="25" t="n">
        <f aca="false">R79+Q79</f>
        <v>0</v>
      </c>
      <c r="Q79" s="25" t="n">
        <f aca="false">Q80+Q81</f>
        <v>0</v>
      </c>
      <c r="R79" s="25" t="n">
        <f aca="false">R80+R81</f>
        <v>0</v>
      </c>
      <c r="S79" s="47" t="n">
        <f aca="false">S80+S81</f>
        <v>0</v>
      </c>
      <c r="T79" s="25" t="n">
        <f aca="false">T80+T81</f>
        <v>0</v>
      </c>
      <c r="U79" s="25" t="n">
        <f aca="false">W79+V79</f>
        <v>0</v>
      </c>
      <c r="V79" s="25" t="n">
        <f aca="false">V80+V81</f>
        <v>0</v>
      </c>
      <c r="W79" s="25" t="n">
        <f aca="false">W80+W81</f>
        <v>0</v>
      </c>
      <c r="X79" s="47" t="n">
        <f aca="false">X80+X81</f>
        <v>0</v>
      </c>
      <c r="Y79" s="25" t="n">
        <f aca="false">Y80+Y81</f>
        <v>0</v>
      </c>
      <c r="Z79" s="25" t="n">
        <f aca="false">AB79+AA79</f>
        <v>0</v>
      </c>
      <c r="AA79" s="25" t="n">
        <f aca="false">AA80+AA81</f>
        <v>0</v>
      </c>
      <c r="AB79" s="25" t="n">
        <f aca="false">AB80+AB81</f>
        <v>0</v>
      </c>
      <c r="AC79" s="47" t="n">
        <f aca="false">AC80+AC81</f>
        <v>0</v>
      </c>
      <c r="AD79" s="25" t="n">
        <f aca="false">AD80+AD81</f>
        <v>0</v>
      </c>
      <c r="AE79" s="25" t="n">
        <f aca="false">AG79+AF79</f>
        <v>0</v>
      </c>
      <c r="AF79" s="25" t="n">
        <f aca="false">AF80+AF81</f>
        <v>0</v>
      </c>
      <c r="AG79" s="25" t="n">
        <f aca="false">AG80+AG81</f>
        <v>0</v>
      </c>
      <c r="AH79" s="47" t="n">
        <f aca="false">AH80+AH81</f>
        <v>0</v>
      </c>
      <c r="AI79" s="25" t="n">
        <f aca="false">AI80+AI81</f>
        <v>0</v>
      </c>
      <c r="AJ79" s="25" t="n">
        <f aca="false">AL79+AK79</f>
        <v>0</v>
      </c>
      <c r="AK79" s="25" t="n">
        <f aca="false">AK80+AK81</f>
        <v>0</v>
      </c>
      <c r="AL79" s="25" t="n">
        <f aca="false">AL80+AL81</f>
        <v>0</v>
      </c>
      <c r="AM79" s="47" t="n">
        <f aca="false">AM80+AM81</f>
        <v>0</v>
      </c>
      <c r="AN79" s="25" t="n">
        <f aca="false">AN80+AN81</f>
        <v>0</v>
      </c>
      <c r="AO79" s="25" t="n">
        <f aca="false">AQ79+AP79</f>
        <v>0</v>
      </c>
      <c r="AP79" s="25" t="n">
        <f aca="false">AP80+AP81</f>
        <v>0</v>
      </c>
      <c r="AQ79" s="25" t="n">
        <f aca="false">AQ80+AQ81</f>
        <v>0</v>
      </c>
      <c r="AR79" s="47" t="n">
        <f aca="false">AR80+AR81</f>
        <v>0</v>
      </c>
      <c r="AS79" s="25" t="n">
        <f aca="false">AS80+AS81</f>
        <v>0</v>
      </c>
      <c r="AT79" s="25" t="n">
        <f aca="false">AV79+AU79</f>
        <v>0</v>
      </c>
      <c r="AU79" s="25" t="n">
        <f aca="false">AU80+AU81</f>
        <v>0</v>
      </c>
      <c r="AV79" s="25" t="n">
        <f aca="false">AV80+AV81</f>
        <v>0</v>
      </c>
      <c r="AW79" s="47" t="n">
        <f aca="false">AW80+AW81</f>
        <v>0</v>
      </c>
      <c r="AX79" s="25" t="n">
        <f aca="false">AX80+AX81</f>
        <v>0</v>
      </c>
      <c r="AY79" s="25" t="n">
        <f aca="false">BA79+AZ79</f>
        <v>0</v>
      </c>
      <c r="AZ79" s="25" t="n">
        <f aca="false">AZ80+AZ81</f>
        <v>0</v>
      </c>
      <c r="BA79" s="25" t="n">
        <f aca="false">BA80+BA81</f>
        <v>0</v>
      </c>
      <c r="BB79" s="47" t="n">
        <f aca="false">BB80+BB81</f>
        <v>0</v>
      </c>
      <c r="BC79" s="25" t="n">
        <f aca="false">BC80+BC81</f>
        <v>0</v>
      </c>
      <c r="BD79" s="25" t="n">
        <f aca="false">BF79+BE79</f>
        <v>0</v>
      </c>
      <c r="BE79" s="25" t="n">
        <f aca="false">BE80+BE81</f>
        <v>0</v>
      </c>
      <c r="BF79" s="25" t="n">
        <f aca="false">BF80+BF81</f>
        <v>0</v>
      </c>
      <c r="BG79" s="47" t="n">
        <f aca="false">BG80+BG81</f>
        <v>0</v>
      </c>
      <c r="BH79" s="25" t="n">
        <f aca="false">BH80+BH81</f>
        <v>0</v>
      </c>
      <c r="BI79" s="25" t="n">
        <f aca="false">BK79+BJ79</f>
        <v>0</v>
      </c>
      <c r="BJ79" s="25" t="n">
        <f aca="false">BJ80+BJ81</f>
        <v>0</v>
      </c>
      <c r="BK79" s="25" t="n">
        <f aca="false">BK80+BK81</f>
        <v>0</v>
      </c>
      <c r="BL79" s="47" t="n">
        <f aca="false">BL80+BL81</f>
        <v>0</v>
      </c>
      <c r="BM79" s="25" t="n">
        <f aca="false">BM80+BM81</f>
        <v>0</v>
      </c>
      <c r="BN79" s="25" t="n">
        <f aca="false">BP79+BO79</f>
        <v>0</v>
      </c>
      <c r="BO79" s="25" t="n">
        <f aca="false">BO80+BO81</f>
        <v>0</v>
      </c>
      <c r="BP79" s="25" t="n">
        <f aca="false">BP80+BP81</f>
        <v>0</v>
      </c>
      <c r="BQ79" s="48" t="n">
        <f aca="false">BQ80+BQ81</f>
        <v>0</v>
      </c>
      <c r="BR79" s="25" t="n">
        <f aca="false">BR80+BR81</f>
        <v>0</v>
      </c>
      <c r="BS79" s="25" t="n">
        <f aca="false">BU79+BT79</f>
        <v>0</v>
      </c>
      <c r="BT79" s="25" t="n">
        <f aca="false">BT80+BT81</f>
        <v>0</v>
      </c>
      <c r="BU79" s="25" t="n">
        <f aca="false">BU80+BU81</f>
        <v>0</v>
      </c>
    </row>
    <row r="80" customFormat="false" ht="15.75" hidden="false" customHeight="true" outlineLevel="0" collapsed="false">
      <c r="A80" s="32" t="s">
        <v>69</v>
      </c>
      <c r="B80" s="57" t="s">
        <v>184</v>
      </c>
      <c r="C80" s="34" t="s">
        <v>174</v>
      </c>
      <c r="D80" s="49" t="n">
        <f aca="false">E80+F80</f>
        <v>0</v>
      </c>
      <c r="E80" s="36"/>
      <c r="F80" s="36" t="n">
        <f aca="false">H80+G80</f>
        <v>0</v>
      </c>
      <c r="G80" s="36"/>
      <c r="H80" s="36"/>
      <c r="I80" s="49" t="n">
        <f aca="false">J80+K80</f>
        <v>0</v>
      </c>
      <c r="J80" s="36"/>
      <c r="K80" s="36" t="n">
        <f aca="false">M80+L80</f>
        <v>0</v>
      </c>
      <c r="L80" s="36"/>
      <c r="M80" s="36"/>
      <c r="N80" s="49" t="n">
        <f aca="false">O80+P80</f>
        <v>0</v>
      </c>
      <c r="O80" s="36"/>
      <c r="P80" s="36" t="n">
        <f aca="false">R80+Q80</f>
        <v>0</v>
      </c>
      <c r="Q80" s="36"/>
      <c r="R80" s="36"/>
      <c r="S80" s="49" t="n">
        <f aca="false">T80+U80</f>
        <v>0</v>
      </c>
      <c r="T80" s="36"/>
      <c r="U80" s="36" t="n">
        <f aca="false">W80+V80</f>
        <v>0</v>
      </c>
      <c r="V80" s="36"/>
      <c r="W80" s="36"/>
      <c r="X80" s="49" t="n">
        <f aca="false">Y80+Z80</f>
        <v>0</v>
      </c>
      <c r="Y80" s="36"/>
      <c r="Z80" s="36" t="n">
        <f aca="false">AB80+AA80</f>
        <v>0</v>
      </c>
      <c r="AA80" s="36"/>
      <c r="AB80" s="36"/>
      <c r="AC80" s="49" t="n">
        <f aca="false">AD80+AE80</f>
        <v>0</v>
      </c>
      <c r="AD80" s="36"/>
      <c r="AE80" s="36" t="n">
        <f aca="false">AG80+AF80</f>
        <v>0</v>
      </c>
      <c r="AF80" s="36"/>
      <c r="AG80" s="36"/>
      <c r="AH80" s="49" t="n">
        <f aca="false">AI80+AJ80</f>
        <v>0</v>
      </c>
      <c r="AI80" s="36"/>
      <c r="AJ80" s="36" t="n">
        <f aca="false">AL80+AK80</f>
        <v>0</v>
      </c>
      <c r="AK80" s="36"/>
      <c r="AL80" s="36"/>
      <c r="AM80" s="49" t="n">
        <f aca="false">AN80+AO80</f>
        <v>0</v>
      </c>
      <c r="AN80" s="36"/>
      <c r="AO80" s="36" t="n">
        <f aca="false">AQ80+AP80</f>
        <v>0</v>
      </c>
      <c r="AP80" s="36"/>
      <c r="AQ80" s="36"/>
      <c r="AR80" s="49" t="n">
        <f aca="false">AS80+AT80</f>
        <v>0</v>
      </c>
      <c r="AS80" s="36"/>
      <c r="AT80" s="36" t="n">
        <f aca="false">AV80+AU80</f>
        <v>0</v>
      </c>
      <c r="AU80" s="36"/>
      <c r="AV80" s="36"/>
      <c r="AW80" s="49" t="n">
        <f aca="false">AX80+AY80</f>
        <v>0</v>
      </c>
      <c r="AX80" s="36"/>
      <c r="AY80" s="36" t="n">
        <f aca="false">BA80+AZ80</f>
        <v>0</v>
      </c>
      <c r="AZ80" s="36"/>
      <c r="BA80" s="36"/>
      <c r="BB80" s="49" t="n">
        <f aca="false">BC80+BD80</f>
        <v>0</v>
      </c>
      <c r="BC80" s="36"/>
      <c r="BD80" s="36" t="n">
        <f aca="false">BF80+BE80</f>
        <v>0</v>
      </c>
      <c r="BE80" s="36"/>
      <c r="BF80" s="36"/>
      <c r="BG80" s="49" t="n">
        <f aca="false">BH80+BI80</f>
        <v>0</v>
      </c>
      <c r="BH80" s="36"/>
      <c r="BI80" s="36" t="n">
        <f aca="false">BK80+BJ80</f>
        <v>0</v>
      </c>
      <c r="BJ80" s="36"/>
      <c r="BK80" s="36"/>
      <c r="BL80" s="49" t="n">
        <f aca="false">BM80+BN80</f>
        <v>0</v>
      </c>
      <c r="BM80" s="36"/>
      <c r="BN80" s="36" t="n">
        <f aca="false">BP80+BO80</f>
        <v>0</v>
      </c>
      <c r="BO80" s="36"/>
      <c r="BP80" s="36"/>
      <c r="BQ80" s="50" t="n">
        <f aca="false">BR80+BS80</f>
        <v>0</v>
      </c>
      <c r="BR80" s="38" t="n">
        <f aca="false">SUM(J80,O80,T80,Y80,AD80,AI80,AN80,AS80,AX80,BC80,BH80,BM80)</f>
        <v>0</v>
      </c>
      <c r="BS80" s="36" t="n">
        <f aca="false">BU80+BT80</f>
        <v>0</v>
      </c>
      <c r="BT80" s="38" t="n">
        <f aca="false">SUM(L80,Q80,V80,AA80,AF80,AK80,AP80,AU80,AZ80,BE80,BJ80,BO80)</f>
        <v>0</v>
      </c>
      <c r="BU80" s="38" t="n">
        <f aca="false">SUM(M80,R80,W80,AB80,AG80,AL80,AQ80,AV80,BA80,BF80,BK80,BP80)</f>
        <v>0</v>
      </c>
    </row>
    <row r="81" customFormat="false" ht="15.75" hidden="false" customHeight="true" outlineLevel="0" collapsed="false">
      <c r="A81" s="32" t="s">
        <v>78</v>
      </c>
      <c r="B81" s="57" t="s">
        <v>185</v>
      </c>
      <c r="C81" s="34" t="s">
        <v>181</v>
      </c>
      <c r="D81" s="49" t="n">
        <f aca="false">E81+F81</f>
        <v>0</v>
      </c>
      <c r="E81" s="36"/>
      <c r="F81" s="36" t="n">
        <f aca="false">H81+G81</f>
        <v>0</v>
      </c>
      <c r="G81" s="36"/>
      <c r="H81" s="36"/>
      <c r="I81" s="49" t="n">
        <f aca="false">J81+K81</f>
        <v>0</v>
      </c>
      <c r="J81" s="36"/>
      <c r="K81" s="36" t="n">
        <f aca="false">M81+L81</f>
        <v>0</v>
      </c>
      <c r="L81" s="36"/>
      <c r="M81" s="36"/>
      <c r="N81" s="49" t="n">
        <f aca="false">O81+P81</f>
        <v>0</v>
      </c>
      <c r="O81" s="36"/>
      <c r="P81" s="36" t="n">
        <f aca="false">R81+Q81</f>
        <v>0</v>
      </c>
      <c r="Q81" s="36"/>
      <c r="R81" s="36"/>
      <c r="S81" s="49" t="n">
        <f aca="false">T81+U81</f>
        <v>0</v>
      </c>
      <c r="T81" s="36"/>
      <c r="U81" s="36" t="n">
        <f aca="false">W81+V81</f>
        <v>0</v>
      </c>
      <c r="V81" s="36"/>
      <c r="W81" s="36"/>
      <c r="X81" s="49" t="n">
        <f aca="false">Y81+Z81</f>
        <v>0</v>
      </c>
      <c r="Y81" s="36"/>
      <c r="Z81" s="36" t="n">
        <f aca="false">AB81+AA81</f>
        <v>0</v>
      </c>
      <c r="AA81" s="36"/>
      <c r="AB81" s="36"/>
      <c r="AC81" s="49" t="n">
        <f aca="false">AD81+AE81</f>
        <v>0</v>
      </c>
      <c r="AD81" s="36"/>
      <c r="AE81" s="36" t="n">
        <f aca="false">AG81+AF81</f>
        <v>0</v>
      </c>
      <c r="AF81" s="36"/>
      <c r="AG81" s="36"/>
      <c r="AH81" s="49" t="n">
        <f aca="false">AI81+AJ81</f>
        <v>0</v>
      </c>
      <c r="AI81" s="36"/>
      <c r="AJ81" s="36" t="n">
        <f aca="false">AL81+AK81</f>
        <v>0</v>
      </c>
      <c r="AK81" s="36"/>
      <c r="AL81" s="36"/>
      <c r="AM81" s="49" t="n">
        <f aca="false">AN81+AO81</f>
        <v>0</v>
      </c>
      <c r="AN81" s="36"/>
      <c r="AO81" s="36" t="n">
        <f aca="false">AQ81+AP81</f>
        <v>0</v>
      </c>
      <c r="AP81" s="36"/>
      <c r="AQ81" s="36"/>
      <c r="AR81" s="49" t="n">
        <f aca="false">AS81+AT81</f>
        <v>0</v>
      </c>
      <c r="AS81" s="36"/>
      <c r="AT81" s="36" t="n">
        <f aca="false">AV81+AU81</f>
        <v>0</v>
      </c>
      <c r="AU81" s="36"/>
      <c r="AV81" s="36"/>
      <c r="AW81" s="49" t="n">
        <f aca="false">AX81+AY81</f>
        <v>0</v>
      </c>
      <c r="AX81" s="36"/>
      <c r="AY81" s="36" t="n">
        <f aca="false">BA81+AZ81</f>
        <v>0</v>
      </c>
      <c r="AZ81" s="36"/>
      <c r="BA81" s="36"/>
      <c r="BB81" s="49" t="n">
        <f aca="false">BC81+BD81</f>
        <v>0</v>
      </c>
      <c r="BC81" s="36"/>
      <c r="BD81" s="36" t="n">
        <f aca="false">BF81+BE81</f>
        <v>0</v>
      </c>
      <c r="BE81" s="36"/>
      <c r="BF81" s="36"/>
      <c r="BG81" s="49" t="n">
        <f aca="false">BH81+BI81</f>
        <v>0</v>
      </c>
      <c r="BH81" s="36"/>
      <c r="BI81" s="36" t="n">
        <f aca="false">BK81+BJ81</f>
        <v>0</v>
      </c>
      <c r="BJ81" s="36"/>
      <c r="BK81" s="36"/>
      <c r="BL81" s="49" t="n">
        <f aca="false">BM81+BN81</f>
        <v>0</v>
      </c>
      <c r="BM81" s="36"/>
      <c r="BN81" s="36" t="n">
        <f aca="false">BP81+BO81</f>
        <v>0</v>
      </c>
      <c r="BO81" s="36"/>
      <c r="BP81" s="36"/>
      <c r="BQ81" s="50" t="n">
        <f aca="false">BR81+BS81</f>
        <v>0</v>
      </c>
      <c r="BR81" s="38" t="n">
        <f aca="false">SUM(J81,O81,T81,Y81,AD81,AI81,AN81,AS81,AX81,BC81,BH81,BM81)</f>
        <v>0</v>
      </c>
      <c r="BS81" s="36" t="n">
        <f aca="false">BU81+BT81</f>
        <v>0</v>
      </c>
      <c r="BT81" s="38" t="n">
        <f aca="false">SUM(L81,Q81,V81,AA81,AF81,AK81,AP81,AU81,AZ81,BE81,BJ81,BO81)</f>
        <v>0</v>
      </c>
      <c r="BU81" s="38" t="n">
        <f aca="false">SUM(M81,R81,W81,AB81,AG81,AL81,AQ81,AV81,BA81,BF81,BK81,BP81)</f>
        <v>0</v>
      </c>
    </row>
    <row r="82" customFormat="false" ht="16.5" hidden="false" customHeight="true" outlineLevel="0" collapsed="false">
      <c r="A82" s="15" t="s">
        <v>186</v>
      </c>
      <c r="B82" s="55"/>
      <c r="C82" s="46" t="s">
        <v>187</v>
      </c>
      <c r="D82" s="19" t="n">
        <f aca="false">+D9-D33+D72</f>
        <v>0</v>
      </c>
      <c r="E82" s="19" t="n">
        <f aca="false">+E9-E33+E72</f>
        <v>0</v>
      </c>
      <c r="F82" s="19" t="n">
        <f aca="false">+F9-F33+F72</f>
        <v>0</v>
      </c>
      <c r="G82" s="19" t="n">
        <f aca="false">+G9-G33+G72</f>
        <v>0</v>
      </c>
      <c r="H82" s="19" t="n">
        <f aca="false">+H9-H33+H72</f>
        <v>0</v>
      </c>
      <c r="I82" s="19" t="n">
        <f aca="false">+I9-I33+I72</f>
        <v>0</v>
      </c>
      <c r="J82" s="19" t="n">
        <f aca="false">+J9-J33+J72</f>
        <v>0</v>
      </c>
      <c r="K82" s="19" t="n">
        <f aca="false">+K9-K33+K72</f>
        <v>0</v>
      </c>
      <c r="L82" s="19" t="n">
        <f aca="false">+L9-L33+L72</f>
        <v>0</v>
      </c>
      <c r="M82" s="19" t="n">
        <f aca="false">+M9-M33+M72</f>
        <v>0</v>
      </c>
      <c r="N82" s="19" t="n">
        <f aca="false">+N9-N33+N72</f>
        <v>0</v>
      </c>
      <c r="O82" s="19" t="n">
        <f aca="false">+O9-O33+O72</f>
        <v>0</v>
      </c>
      <c r="P82" s="19" t="n">
        <f aca="false">+P9-P33+P72</f>
        <v>0</v>
      </c>
      <c r="Q82" s="19" t="n">
        <f aca="false">+Q9-Q33+Q72</f>
        <v>0</v>
      </c>
      <c r="R82" s="19" t="n">
        <f aca="false">+R9-R33+R72</f>
        <v>0</v>
      </c>
      <c r="S82" s="19" t="n">
        <f aca="false">+S9-S33+S72</f>
        <v>0</v>
      </c>
      <c r="T82" s="19" t="n">
        <f aca="false">+T9-T33+T72</f>
        <v>0</v>
      </c>
      <c r="U82" s="19" t="n">
        <f aca="false">+U9-U33+U72</f>
        <v>0</v>
      </c>
      <c r="V82" s="19" t="n">
        <f aca="false">+V9-V33+V72</f>
        <v>0</v>
      </c>
      <c r="W82" s="19" t="n">
        <f aca="false">+W9-W33+W72</f>
        <v>0</v>
      </c>
      <c r="X82" s="19" t="n">
        <f aca="false">+X9-X33+X72</f>
        <v>0</v>
      </c>
      <c r="Y82" s="19" t="n">
        <f aca="false">+Y9-Y33+Y72</f>
        <v>0</v>
      </c>
      <c r="Z82" s="19" t="n">
        <f aca="false">+Z9-Z33+Z72</f>
        <v>0</v>
      </c>
      <c r="AA82" s="19" t="n">
        <f aca="false">+AA9-AA33+AA72</f>
        <v>0</v>
      </c>
      <c r="AB82" s="19" t="n">
        <f aca="false">+AB9-AB33+AB72</f>
        <v>0</v>
      </c>
      <c r="AC82" s="19" t="n">
        <f aca="false">+AC9-AC33+AC72</f>
        <v>0</v>
      </c>
      <c r="AD82" s="19" t="n">
        <f aca="false">+AD9-AD33+AD72</f>
        <v>0</v>
      </c>
      <c r="AE82" s="19" t="n">
        <f aca="false">+AE9-AE33+AE72</f>
        <v>0</v>
      </c>
      <c r="AF82" s="19" t="n">
        <f aca="false">+AF9-AF33+AF72</f>
        <v>0</v>
      </c>
      <c r="AG82" s="19" t="n">
        <f aca="false">+AG9-AG33+AG72</f>
        <v>0</v>
      </c>
      <c r="AH82" s="19" t="n">
        <f aca="false">+AH9-AH33+AH72</f>
        <v>0</v>
      </c>
      <c r="AI82" s="19" t="n">
        <f aca="false">+AI9-AI33+AI72</f>
        <v>0</v>
      </c>
      <c r="AJ82" s="19" t="n">
        <f aca="false">+AJ9-AJ33+AJ72</f>
        <v>0</v>
      </c>
      <c r="AK82" s="19" t="n">
        <f aca="false">+AK9-AK33+AK72</f>
        <v>0</v>
      </c>
      <c r="AL82" s="19" t="n">
        <f aca="false">+AL9-AL33+AL72</f>
        <v>0</v>
      </c>
      <c r="AM82" s="19" t="n">
        <f aca="false">+AM9-AM33+AM72</f>
        <v>0</v>
      </c>
      <c r="AN82" s="19" t="n">
        <f aca="false">+AN9-AN33+AN72</f>
        <v>0</v>
      </c>
      <c r="AO82" s="19" t="n">
        <f aca="false">+AO9-AO33+AO72</f>
        <v>0</v>
      </c>
      <c r="AP82" s="19" t="n">
        <f aca="false">+AP9-AP33+AP72</f>
        <v>0</v>
      </c>
      <c r="AQ82" s="19" t="n">
        <f aca="false">+AQ9-AQ33+AQ72</f>
        <v>0</v>
      </c>
      <c r="AR82" s="19" t="n">
        <f aca="false">+AR9-AR33+AR72</f>
        <v>0</v>
      </c>
      <c r="AS82" s="19" t="n">
        <f aca="false">+AS9-AS33+AS72</f>
        <v>0</v>
      </c>
      <c r="AT82" s="19" t="n">
        <f aca="false">+AT9-AT33+AT72</f>
        <v>0</v>
      </c>
      <c r="AU82" s="19" t="n">
        <f aca="false">+AU9-AU33+AU72</f>
        <v>0</v>
      </c>
      <c r="AV82" s="19" t="n">
        <f aca="false">+AV9-AV33+AV72</f>
        <v>0</v>
      </c>
      <c r="AW82" s="19" t="n">
        <f aca="false">+AW9-AW33+AW72</f>
        <v>0</v>
      </c>
      <c r="AX82" s="19" t="n">
        <f aca="false">+AX9-AX33+AX72</f>
        <v>0</v>
      </c>
      <c r="AY82" s="19" t="n">
        <f aca="false">+AY9-AY33+AY72</f>
        <v>0</v>
      </c>
      <c r="AZ82" s="19" t="n">
        <f aca="false">+AZ9-AZ33+AZ72</f>
        <v>0</v>
      </c>
      <c r="BA82" s="19" t="n">
        <f aca="false">+BA9-BA33+BA72</f>
        <v>0</v>
      </c>
      <c r="BB82" s="19" t="n">
        <f aca="false">+BB9-BB33+BB72</f>
        <v>0</v>
      </c>
      <c r="BC82" s="19" t="n">
        <f aca="false">+BC9-BC33+BC72</f>
        <v>0</v>
      </c>
      <c r="BD82" s="19" t="n">
        <f aca="false">+BD9-BD33+BD72</f>
        <v>0</v>
      </c>
      <c r="BE82" s="19" t="n">
        <f aca="false">+BE9-BE33+BE72</f>
        <v>0</v>
      </c>
      <c r="BF82" s="19" t="n">
        <f aca="false">+BF9-BF33+BF72</f>
        <v>0</v>
      </c>
      <c r="BG82" s="19" t="n">
        <f aca="false">+BG9-BG33+BG72</f>
        <v>0</v>
      </c>
      <c r="BH82" s="19" t="n">
        <f aca="false">+BH9-BH33+BH72</f>
        <v>0</v>
      </c>
      <c r="BI82" s="19" t="n">
        <f aca="false">+BI9-BI33+BI72</f>
        <v>0</v>
      </c>
      <c r="BJ82" s="19" t="n">
        <f aca="false">+BJ9-BJ33+BJ72</f>
        <v>0</v>
      </c>
      <c r="BK82" s="19" t="n">
        <f aca="false">+BK9-BK33+BK72</f>
        <v>0</v>
      </c>
      <c r="BL82" s="19" t="n">
        <f aca="false">+BL9-BL33+BL72</f>
        <v>0</v>
      </c>
      <c r="BM82" s="19" t="n">
        <f aca="false">+BM9-BM33+BM72</f>
        <v>0</v>
      </c>
      <c r="BN82" s="19" t="n">
        <f aca="false">+BN9-BN33+BN72</f>
        <v>0</v>
      </c>
      <c r="BO82" s="19" t="n">
        <f aca="false">+BO9-BO33+BO72</f>
        <v>0</v>
      </c>
      <c r="BP82" s="19" t="n">
        <f aca="false">+BP9-BP33+BP72</f>
        <v>0</v>
      </c>
      <c r="BQ82" s="19" t="n">
        <f aca="false">+BQ9-BQ33+BQ72</f>
        <v>0</v>
      </c>
      <c r="BR82" s="19" t="n">
        <f aca="false">+BR9-BR33+BR72</f>
        <v>0</v>
      </c>
      <c r="BS82" s="19" t="n">
        <f aca="false">+BS9-BS33+BS72</f>
        <v>0</v>
      </c>
      <c r="BT82" s="19" t="n">
        <f aca="false">+BT9-BT33+BT72</f>
        <v>0</v>
      </c>
      <c r="BU82" s="19" t="n">
        <f aca="false">+BU9-BU33+BU72</f>
        <v>0</v>
      </c>
    </row>
    <row r="83" customFormat="false" ht="15.75" hidden="false" customHeight="true" outlineLevel="0" collapsed="false">
      <c r="A83" s="15" t="s">
        <v>188</v>
      </c>
      <c r="B83" s="55"/>
      <c r="C83" s="46" t="s">
        <v>189</v>
      </c>
      <c r="D83" s="19" t="n">
        <f aca="false">D84+D86+D92+D97+D105</f>
        <v>0</v>
      </c>
      <c r="E83" s="19" t="n">
        <f aca="false">E84+E86+E92+E97+E105</f>
        <v>0</v>
      </c>
      <c r="F83" s="19" t="n">
        <f aca="false">F84+F86+F92+F97+F105</f>
        <v>0</v>
      </c>
      <c r="G83" s="19" t="n">
        <f aca="false">G84+G86+G92+G97+G105</f>
        <v>0</v>
      </c>
      <c r="H83" s="19" t="n">
        <f aca="false">H84+H86+H92+H97+H105</f>
        <v>0</v>
      </c>
      <c r="I83" s="19" t="n">
        <f aca="false">I84+I86+I92+I97+I105+I104</f>
        <v>0</v>
      </c>
      <c r="J83" s="19" t="n">
        <f aca="false">J84+J86+J92+J97+J105+J104</f>
        <v>0</v>
      </c>
      <c r="K83" s="19" t="n">
        <f aca="false">K84+K86+K92+K97+K105</f>
        <v>0</v>
      </c>
      <c r="L83" s="19" t="n">
        <f aca="false">L84+L86+L92+L97+L105</f>
        <v>0</v>
      </c>
      <c r="M83" s="19" t="n">
        <f aca="false">M84+M86+M92+M97+M105</f>
        <v>0</v>
      </c>
      <c r="N83" s="19" t="n">
        <f aca="false">N84+N86+N92+N97+N105+N104</f>
        <v>0</v>
      </c>
      <c r="O83" s="19" t="n">
        <f aca="false">O84+O86+O92+O97+O105+O104</f>
        <v>0</v>
      </c>
      <c r="P83" s="19" t="n">
        <f aca="false">P84+P86+P92+P97+P105</f>
        <v>0</v>
      </c>
      <c r="Q83" s="19" t="n">
        <f aca="false">Q84+Q86+Q92+Q97+Q105</f>
        <v>0</v>
      </c>
      <c r="R83" s="19" t="n">
        <f aca="false">R84+R86+R92+R97+R105</f>
        <v>0</v>
      </c>
      <c r="S83" s="19" t="n">
        <f aca="false">S84+S86+S92+S97+S105+S104</f>
        <v>0</v>
      </c>
      <c r="T83" s="19" t="n">
        <f aca="false">T84+T86+T92+T97+T105+T104</f>
        <v>0</v>
      </c>
      <c r="U83" s="19" t="n">
        <f aca="false">U84+U86+U92+U97+U105</f>
        <v>0</v>
      </c>
      <c r="V83" s="19" t="n">
        <f aca="false">V84+V86+V92+V97+V105</f>
        <v>0</v>
      </c>
      <c r="W83" s="19" t="n">
        <f aca="false">W84+W86+W92+W97+W105</f>
        <v>0</v>
      </c>
      <c r="X83" s="19" t="n">
        <f aca="false">X84+X86+X92+X97+X105+X104</f>
        <v>0</v>
      </c>
      <c r="Y83" s="19" t="n">
        <f aca="false">Y84+Y86+Y92+Y97+Y105+Y104</f>
        <v>0</v>
      </c>
      <c r="Z83" s="19" t="n">
        <f aca="false">Z84+Z86+Z92+Z97+Z105</f>
        <v>0</v>
      </c>
      <c r="AA83" s="19" t="n">
        <f aca="false">AA84+AA86+AA92+AA97+AA105</f>
        <v>0</v>
      </c>
      <c r="AB83" s="19" t="n">
        <f aca="false">AB84+AB86+AB92+AB97+AB105</f>
        <v>0</v>
      </c>
      <c r="AC83" s="19" t="n">
        <f aca="false">AC84+AC86+AC92+AC97+AC105+AC104</f>
        <v>0</v>
      </c>
      <c r="AD83" s="19" t="n">
        <f aca="false">AD84+AD86+AD92+AD97+AD105+AD104</f>
        <v>0</v>
      </c>
      <c r="AE83" s="19" t="n">
        <f aca="false">AE84+AE86+AE92+AE97+AE105</f>
        <v>0</v>
      </c>
      <c r="AF83" s="19" t="n">
        <f aca="false">AF84+AF86+AF92+AF97+AF105</f>
        <v>0</v>
      </c>
      <c r="AG83" s="19" t="n">
        <f aca="false">AG84+AG86+AG92+AG97+AG105</f>
        <v>0</v>
      </c>
      <c r="AH83" s="19" t="n">
        <f aca="false">AH84+AH86+AH92+AH97+AH105+AH104</f>
        <v>0</v>
      </c>
      <c r="AI83" s="19" t="n">
        <f aca="false">AI84+AI86+AI92+AI97+AI105+AI104</f>
        <v>0</v>
      </c>
      <c r="AJ83" s="19" t="n">
        <f aca="false">AJ84+AJ86+AJ92+AJ97+AJ105</f>
        <v>0</v>
      </c>
      <c r="AK83" s="19" t="n">
        <f aca="false">AK84+AK86+AK92+AK97+AK105</f>
        <v>0</v>
      </c>
      <c r="AL83" s="19" t="n">
        <f aca="false">AL84+AL86+AL92+AL97+AL105</f>
        <v>0</v>
      </c>
      <c r="AM83" s="19" t="n">
        <f aca="false">AM84+AM86+AM92+AM97+AM105+AM104</f>
        <v>0</v>
      </c>
      <c r="AN83" s="19" t="n">
        <f aca="false">AN84+AN86+AN92+AN97+AN105+AN104</f>
        <v>0</v>
      </c>
      <c r="AO83" s="19" t="n">
        <f aca="false">AO84+AO86+AO92+AO97+AO105</f>
        <v>0</v>
      </c>
      <c r="AP83" s="19" t="n">
        <f aca="false">AP84+AP86+AP92+AP97+AP105</f>
        <v>0</v>
      </c>
      <c r="AQ83" s="19" t="n">
        <f aca="false">AQ84+AQ86+AQ92+AQ97+AQ105</f>
        <v>0</v>
      </c>
      <c r="AR83" s="19" t="n">
        <f aca="false">AR84+AR86+AR92+AR97+AR105+AR104</f>
        <v>0</v>
      </c>
      <c r="AS83" s="19" t="n">
        <f aca="false">AS84+AS86+AS92+AS97+AS105+AS104</f>
        <v>0</v>
      </c>
      <c r="AT83" s="19" t="n">
        <f aca="false">AT84+AT86+AT92+AT97+AT105</f>
        <v>0</v>
      </c>
      <c r="AU83" s="19" t="n">
        <f aca="false">AU84+AU86+AU92+AU97+AU105</f>
        <v>0</v>
      </c>
      <c r="AV83" s="19" t="n">
        <f aca="false">AV84+AV86+AV92+AV97+AV105</f>
        <v>0</v>
      </c>
      <c r="AW83" s="19" t="n">
        <f aca="false">AW84+AW86+AW92+AW97+AW105+AW104</f>
        <v>0</v>
      </c>
      <c r="AX83" s="19" t="n">
        <f aca="false">AX84+AX86+AX92+AX97+AX105+AX104</f>
        <v>0</v>
      </c>
      <c r="AY83" s="19" t="n">
        <f aca="false">AY84+AY86+AY92+AY97+AY105</f>
        <v>0</v>
      </c>
      <c r="AZ83" s="19" t="n">
        <f aca="false">AZ84+AZ86+AZ92+AZ97+AZ105</f>
        <v>0</v>
      </c>
      <c r="BA83" s="19" t="n">
        <f aca="false">BA84+BA86+BA92+BA97+BA105</f>
        <v>0</v>
      </c>
      <c r="BB83" s="19" t="n">
        <f aca="false">BB84+BB86+BB92+BB97+BB105+BB104</f>
        <v>0</v>
      </c>
      <c r="BC83" s="19" t="n">
        <f aca="false">BC84+BC86+BC92+BC97+BC105+BC104</f>
        <v>0</v>
      </c>
      <c r="BD83" s="19" t="n">
        <f aca="false">BD84+BD86+BD92+BD97+BD105</f>
        <v>0</v>
      </c>
      <c r="BE83" s="19" t="n">
        <f aca="false">BE84+BE86+BE92+BE97+BE105</f>
        <v>0</v>
      </c>
      <c r="BF83" s="19" t="n">
        <f aca="false">BF84+BF86+BF92+BF97+BF105</f>
        <v>0</v>
      </c>
      <c r="BG83" s="19" t="n">
        <f aca="false">BG84+BG86+BG92+BG97+BG105+BG104</f>
        <v>0</v>
      </c>
      <c r="BH83" s="19" t="n">
        <f aca="false">BH84+BH86+BH92+BH97+BH105+BH104</f>
        <v>0</v>
      </c>
      <c r="BI83" s="19" t="n">
        <f aca="false">BI84+BI86+BI92+BI97+BI105</f>
        <v>0</v>
      </c>
      <c r="BJ83" s="19" t="n">
        <f aca="false">BJ84+BJ86+BJ92+BJ97+BJ105</f>
        <v>0</v>
      </c>
      <c r="BK83" s="19" t="n">
        <f aca="false">BK84+BK86+BK92+BK97+BK105</f>
        <v>0</v>
      </c>
      <c r="BL83" s="19" t="n">
        <f aca="false">BL84+BL86+BL92+BL97+BL105+BL104</f>
        <v>0</v>
      </c>
      <c r="BM83" s="19" t="n">
        <f aca="false">BM84+BM86+BM92+BM97+BM105+BM104</f>
        <v>0</v>
      </c>
      <c r="BN83" s="19" t="n">
        <f aca="false">BN84+BN86+BN92+BN97+BN105</f>
        <v>0</v>
      </c>
      <c r="BO83" s="19" t="n">
        <f aca="false">BO84+BO86+BO92+BO97+BO105</f>
        <v>0</v>
      </c>
      <c r="BP83" s="19" t="n">
        <f aca="false">BP84+BP86+BP92+BP97+BP105</f>
        <v>0</v>
      </c>
      <c r="BQ83" s="19" t="n">
        <f aca="false">BQ84+BQ86+BQ92+BQ97+BQ105+BQ104</f>
        <v>0</v>
      </c>
      <c r="BR83" s="19" t="n">
        <f aca="false">BR84+BR86+BR92+BR97+BR105+BR104</f>
        <v>0</v>
      </c>
      <c r="BS83" s="19" t="n">
        <f aca="false">BS84+BS86+BS92+BS97+BS105</f>
        <v>0</v>
      </c>
      <c r="BT83" s="19" t="n">
        <f aca="false">BT84+BT86+BT92+BT97+BT105</f>
        <v>0</v>
      </c>
      <c r="BU83" s="19" t="n">
        <f aca="false">BU84+BU86+BU92+BU97+BU105</f>
        <v>0</v>
      </c>
    </row>
    <row r="84" s="44" customFormat="true" ht="15.75" hidden="false" customHeight="true" outlineLevel="0" collapsed="false">
      <c r="A84" s="20" t="s">
        <v>27</v>
      </c>
      <c r="B84" s="31" t="s">
        <v>190</v>
      </c>
      <c r="C84" s="22" t="s">
        <v>191</v>
      </c>
      <c r="D84" s="47" t="n">
        <f aca="false">E84+F84</f>
        <v>0</v>
      </c>
      <c r="E84" s="25" t="n">
        <f aca="false">E85</f>
        <v>0</v>
      </c>
      <c r="F84" s="25" t="n">
        <f aca="false">H84+G84</f>
        <v>0</v>
      </c>
      <c r="G84" s="25" t="n">
        <f aca="false">G85</f>
        <v>0</v>
      </c>
      <c r="H84" s="25" t="n">
        <f aca="false">H85</f>
        <v>0</v>
      </c>
      <c r="I84" s="47" t="n">
        <f aca="false">J84+K84</f>
        <v>0</v>
      </c>
      <c r="J84" s="25" t="n">
        <f aca="false">J85</f>
        <v>0</v>
      </c>
      <c r="K84" s="25" t="n">
        <f aca="false">M84+L84</f>
        <v>0</v>
      </c>
      <c r="L84" s="25" t="n">
        <f aca="false">L85</f>
        <v>0</v>
      </c>
      <c r="M84" s="25" t="n">
        <f aca="false">M85</f>
        <v>0</v>
      </c>
      <c r="N84" s="47" t="n">
        <f aca="false">O84+P84</f>
        <v>0</v>
      </c>
      <c r="O84" s="25" t="n">
        <f aca="false">O85</f>
        <v>0</v>
      </c>
      <c r="P84" s="25" t="n">
        <f aca="false">R84+Q84</f>
        <v>0</v>
      </c>
      <c r="Q84" s="25" t="n">
        <f aca="false">Q85</f>
        <v>0</v>
      </c>
      <c r="R84" s="25" t="n">
        <f aca="false">R85</f>
        <v>0</v>
      </c>
      <c r="S84" s="47" t="n">
        <f aca="false">T84+U84</f>
        <v>0</v>
      </c>
      <c r="T84" s="25" t="n">
        <f aca="false">T85</f>
        <v>0</v>
      </c>
      <c r="U84" s="25" t="n">
        <f aca="false">W84+V84</f>
        <v>0</v>
      </c>
      <c r="V84" s="25" t="n">
        <f aca="false">V85</f>
        <v>0</v>
      </c>
      <c r="W84" s="25" t="n">
        <f aca="false">W85</f>
        <v>0</v>
      </c>
      <c r="X84" s="47" t="n">
        <f aca="false">Y84+Z84</f>
        <v>0</v>
      </c>
      <c r="Y84" s="25" t="n">
        <f aca="false">Y85</f>
        <v>0</v>
      </c>
      <c r="Z84" s="25" t="n">
        <f aca="false">AB84+AA84</f>
        <v>0</v>
      </c>
      <c r="AA84" s="25" t="n">
        <f aca="false">AA85</f>
        <v>0</v>
      </c>
      <c r="AB84" s="25" t="n">
        <f aca="false">AB85</f>
        <v>0</v>
      </c>
      <c r="AC84" s="47" t="n">
        <f aca="false">AD84+AE84</f>
        <v>0</v>
      </c>
      <c r="AD84" s="25" t="n">
        <f aca="false">AD85</f>
        <v>0</v>
      </c>
      <c r="AE84" s="25" t="n">
        <f aca="false">AG84+AF84</f>
        <v>0</v>
      </c>
      <c r="AF84" s="25" t="n">
        <f aca="false">AF85</f>
        <v>0</v>
      </c>
      <c r="AG84" s="25" t="n">
        <f aca="false">AG85</f>
        <v>0</v>
      </c>
      <c r="AH84" s="47" t="n">
        <f aca="false">AI84+AJ84</f>
        <v>0</v>
      </c>
      <c r="AI84" s="25" t="n">
        <f aca="false">AI85</f>
        <v>0</v>
      </c>
      <c r="AJ84" s="25" t="n">
        <f aca="false">AL84+AK84</f>
        <v>0</v>
      </c>
      <c r="AK84" s="25" t="n">
        <f aca="false">AK85</f>
        <v>0</v>
      </c>
      <c r="AL84" s="25" t="n">
        <f aca="false">AL85</f>
        <v>0</v>
      </c>
      <c r="AM84" s="47" t="n">
        <f aca="false">AN84+AO84</f>
        <v>0</v>
      </c>
      <c r="AN84" s="25" t="n">
        <f aca="false">AN85</f>
        <v>0</v>
      </c>
      <c r="AO84" s="25" t="n">
        <f aca="false">AQ84+AP84</f>
        <v>0</v>
      </c>
      <c r="AP84" s="25" t="n">
        <f aca="false">AP85</f>
        <v>0</v>
      </c>
      <c r="AQ84" s="25" t="n">
        <f aca="false">AQ85</f>
        <v>0</v>
      </c>
      <c r="AR84" s="47" t="n">
        <f aca="false">AS84+AT84</f>
        <v>0</v>
      </c>
      <c r="AS84" s="25" t="n">
        <f aca="false">AS85</f>
        <v>0</v>
      </c>
      <c r="AT84" s="25" t="n">
        <f aca="false">AV84+AU84</f>
        <v>0</v>
      </c>
      <c r="AU84" s="25" t="n">
        <f aca="false">AU85</f>
        <v>0</v>
      </c>
      <c r="AV84" s="25" t="n">
        <f aca="false">AV85</f>
        <v>0</v>
      </c>
      <c r="AW84" s="47" t="n">
        <f aca="false">AX84+AY84</f>
        <v>0</v>
      </c>
      <c r="AX84" s="25" t="n">
        <f aca="false">AX85</f>
        <v>0</v>
      </c>
      <c r="AY84" s="25" t="n">
        <f aca="false">BA84+AZ84</f>
        <v>0</v>
      </c>
      <c r="AZ84" s="25" t="n">
        <f aca="false">AZ85</f>
        <v>0</v>
      </c>
      <c r="BA84" s="25" t="n">
        <f aca="false">BA85</f>
        <v>0</v>
      </c>
      <c r="BB84" s="47" t="n">
        <f aca="false">BC84+BD84</f>
        <v>0</v>
      </c>
      <c r="BC84" s="25" t="n">
        <f aca="false">BC85</f>
        <v>0</v>
      </c>
      <c r="BD84" s="25" t="n">
        <f aca="false">BF84+BE84</f>
        <v>0</v>
      </c>
      <c r="BE84" s="25" t="n">
        <f aca="false">BE85</f>
        <v>0</v>
      </c>
      <c r="BF84" s="25" t="n">
        <f aca="false">BF85</f>
        <v>0</v>
      </c>
      <c r="BG84" s="47" t="n">
        <f aca="false">BH84+BI84</f>
        <v>0</v>
      </c>
      <c r="BH84" s="25" t="n">
        <f aca="false">BH85</f>
        <v>0</v>
      </c>
      <c r="BI84" s="25" t="n">
        <f aca="false">BK84+BJ84</f>
        <v>0</v>
      </c>
      <c r="BJ84" s="25" t="n">
        <f aca="false">BJ85</f>
        <v>0</v>
      </c>
      <c r="BK84" s="25" t="n">
        <f aca="false">BK85</f>
        <v>0</v>
      </c>
      <c r="BL84" s="47" t="n">
        <f aca="false">BM84+BN84</f>
        <v>0</v>
      </c>
      <c r="BM84" s="25" t="n">
        <f aca="false">BM85</f>
        <v>0</v>
      </c>
      <c r="BN84" s="25" t="n">
        <f aca="false">BP84+BO84</f>
        <v>0</v>
      </c>
      <c r="BO84" s="25" t="n">
        <f aca="false">BO85</f>
        <v>0</v>
      </c>
      <c r="BP84" s="25" t="n">
        <f aca="false">BP85</f>
        <v>0</v>
      </c>
      <c r="BQ84" s="48" t="n">
        <f aca="false">BR84+BS84</f>
        <v>0</v>
      </c>
      <c r="BR84" s="25" t="n">
        <f aca="false">BR85</f>
        <v>0</v>
      </c>
      <c r="BS84" s="25" t="n">
        <f aca="false">BU84+BT84</f>
        <v>0</v>
      </c>
      <c r="BT84" s="25" t="n">
        <f aca="false">BT85</f>
        <v>0</v>
      </c>
      <c r="BU84" s="25" t="n">
        <f aca="false">BU85</f>
        <v>0</v>
      </c>
    </row>
    <row r="85" s="44" customFormat="true" ht="14.25" hidden="false" customHeight="true" outlineLevel="0" collapsed="false">
      <c r="A85" s="41" t="s">
        <v>29</v>
      </c>
      <c r="B85" s="42" t="s">
        <v>192</v>
      </c>
      <c r="C85" s="43" t="s">
        <v>193</v>
      </c>
      <c r="D85" s="49" t="n">
        <f aca="false">E85+F85</f>
        <v>0</v>
      </c>
      <c r="E85" s="36"/>
      <c r="F85" s="36" t="n">
        <f aca="false">H85+G85</f>
        <v>0</v>
      </c>
      <c r="G85" s="36"/>
      <c r="H85" s="36"/>
      <c r="I85" s="49" t="n">
        <f aca="false">J85+K85</f>
        <v>0</v>
      </c>
      <c r="J85" s="36"/>
      <c r="K85" s="36" t="n">
        <f aca="false">M85+L85</f>
        <v>0</v>
      </c>
      <c r="L85" s="36"/>
      <c r="M85" s="36"/>
      <c r="N85" s="49" t="n">
        <f aca="false">O85+P85</f>
        <v>0</v>
      </c>
      <c r="O85" s="36"/>
      <c r="P85" s="36" t="n">
        <f aca="false">R85+Q85</f>
        <v>0</v>
      </c>
      <c r="Q85" s="36"/>
      <c r="R85" s="36"/>
      <c r="S85" s="49" t="n">
        <f aca="false">T85+U85</f>
        <v>0</v>
      </c>
      <c r="T85" s="36"/>
      <c r="U85" s="36" t="n">
        <f aca="false">W85+V85</f>
        <v>0</v>
      </c>
      <c r="V85" s="36"/>
      <c r="W85" s="36"/>
      <c r="X85" s="49" t="n">
        <f aca="false">Y85+Z85</f>
        <v>0</v>
      </c>
      <c r="Y85" s="36"/>
      <c r="Z85" s="36" t="n">
        <f aca="false">AB85+AA85</f>
        <v>0</v>
      </c>
      <c r="AA85" s="36"/>
      <c r="AB85" s="36"/>
      <c r="AC85" s="49" t="n">
        <f aca="false">AD85+AE85</f>
        <v>0</v>
      </c>
      <c r="AD85" s="36"/>
      <c r="AE85" s="36" t="n">
        <f aca="false">AG85+AF85</f>
        <v>0</v>
      </c>
      <c r="AF85" s="36"/>
      <c r="AG85" s="36"/>
      <c r="AH85" s="49" t="n">
        <f aca="false">AI85+AJ85</f>
        <v>0</v>
      </c>
      <c r="AI85" s="36"/>
      <c r="AJ85" s="36" t="n">
        <f aca="false">AL85+AK85</f>
        <v>0</v>
      </c>
      <c r="AK85" s="36"/>
      <c r="AL85" s="36"/>
      <c r="AM85" s="49" t="n">
        <f aca="false">AN85+AO85</f>
        <v>0</v>
      </c>
      <c r="AN85" s="36"/>
      <c r="AO85" s="36" t="n">
        <f aca="false">AQ85+AP85</f>
        <v>0</v>
      </c>
      <c r="AP85" s="36"/>
      <c r="AQ85" s="36"/>
      <c r="AR85" s="49" t="n">
        <f aca="false">AS85+AT85</f>
        <v>0</v>
      </c>
      <c r="AS85" s="36"/>
      <c r="AT85" s="36" t="n">
        <f aca="false">AV85+AU85</f>
        <v>0</v>
      </c>
      <c r="AU85" s="36"/>
      <c r="AV85" s="36"/>
      <c r="AW85" s="49" t="n">
        <f aca="false">AX85+AY85</f>
        <v>0</v>
      </c>
      <c r="AX85" s="36"/>
      <c r="AY85" s="36" t="n">
        <f aca="false">BA85+AZ85</f>
        <v>0</v>
      </c>
      <c r="AZ85" s="36"/>
      <c r="BA85" s="36"/>
      <c r="BB85" s="49" t="n">
        <f aca="false">BC85+BD85</f>
        <v>0</v>
      </c>
      <c r="BC85" s="36"/>
      <c r="BD85" s="36" t="n">
        <f aca="false">BF85+BE85</f>
        <v>0</v>
      </c>
      <c r="BE85" s="36"/>
      <c r="BF85" s="36"/>
      <c r="BG85" s="49" t="n">
        <f aca="false">BH85+BI85</f>
        <v>0</v>
      </c>
      <c r="BH85" s="36"/>
      <c r="BI85" s="36" t="n">
        <f aca="false">BK85+BJ85</f>
        <v>0</v>
      </c>
      <c r="BJ85" s="36"/>
      <c r="BK85" s="36"/>
      <c r="BL85" s="49" t="n">
        <f aca="false">BM85+BN85</f>
        <v>0</v>
      </c>
      <c r="BM85" s="36"/>
      <c r="BN85" s="36" t="n">
        <f aca="false">BP85+BO85</f>
        <v>0</v>
      </c>
      <c r="BO85" s="36"/>
      <c r="BP85" s="36"/>
      <c r="BQ85" s="50" t="n">
        <f aca="false">BR85+BS85</f>
        <v>0</v>
      </c>
      <c r="BR85" s="38" t="n">
        <f aca="false">SUM(J85,O85,T85,Y85,AD85,AI85,AN85,AS85,AX85,BC85,BH85,BM85)</f>
        <v>0</v>
      </c>
      <c r="BS85" s="36" t="n">
        <f aca="false">BU85+BT85</f>
        <v>0</v>
      </c>
      <c r="BT85" s="38" t="n">
        <f aca="false">SUM(L85,Q85,V85,AA85,AF85,AK85,AP85,AU85,AZ85,BE85,BJ85,BO85)</f>
        <v>0</v>
      </c>
      <c r="BU85" s="38" t="n">
        <f aca="false">SUM(M85,R85,W85,AB85,AG85,AL85,AQ85,AV85,BA85,BF85,BK85,BP85)</f>
        <v>0</v>
      </c>
    </row>
    <row r="86" customFormat="false" ht="12.75" hidden="false" customHeight="false" outlineLevel="0" collapsed="false">
      <c r="A86" s="30" t="s">
        <v>35</v>
      </c>
      <c r="B86" s="28" t="s">
        <v>194</v>
      </c>
      <c r="C86" s="29" t="s">
        <v>195</v>
      </c>
      <c r="D86" s="47" t="n">
        <f aca="false">+D87+D88+D89+D90+D91</f>
        <v>0</v>
      </c>
      <c r="E86" s="58" t="n">
        <f aca="false">+E87+E88+E89+E90+E91</f>
        <v>0</v>
      </c>
      <c r="F86" s="58" t="n">
        <f aca="false">H86+G86</f>
        <v>0</v>
      </c>
      <c r="G86" s="58" t="n">
        <f aca="false">+G87+G88+G89+G90+G91</f>
        <v>0</v>
      </c>
      <c r="H86" s="58" t="n">
        <f aca="false">+H87+H88+H89+H90+H91</f>
        <v>0</v>
      </c>
      <c r="I86" s="47" t="n">
        <f aca="false">+I87+I88+I89+I90+I91</f>
        <v>0</v>
      </c>
      <c r="J86" s="58" t="n">
        <f aca="false">+J87+J88+J89+J90+J91</f>
        <v>0</v>
      </c>
      <c r="K86" s="58" t="n">
        <f aca="false">M86+L86</f>
        <v>0</v>
      </c>
      <c r="L86" s="58" t="n">
        <f aca="false">+L87+L88+L89+L90+L91</f>
        <v>0</v>
      </c>
      <c r="M86" s="58" t="n">
        <f aca="false">+M87+M88+M89+M90+M91</f>
        <v>0</v>
      </c>
      <c r="N86" s="47" t="n">
        <f aca="false">+N87+N88+N89+N90+N91</f>
        <v>0</v>
      </c>
      <c r="O86" s="58" t="n">
        <f aca="false">+O87+O88+O89+O90+O91</f>
        <v>0</v>
      </c>
      <c r="P86" s="58" t="n">
        <f aca="false">R86+Q86</f>
        <v>0</v>
      </c>
      <c r="Q86" s="58" t="n">
        <f aca="false">+Q87+Q88+Q89+Q90+Q91</f>
        <v>0</v>
      </c>
      <c r="R86" s="58" t="n">
        <f aca="false">+R87+R88+R89+R90+R91</f>
        <v>0</v>
      </c>
      <c r="S86" s="47" t="n">
        <f aca="false">+S87+S88+S89+S90+S91</f>
        <v>0</v>
      </c>
      <c r="T86" s="58" t="n">
        <f aca="false">+T87+T88+T89+T90+T91</f>
        <v>0</v>
      </c>
      <c r="U86" s="58" t="n">
        <f aca="false">W86+V86</f>
        <v>0</v>
      </c>
      <c r="V86" s="58" t="n">
        <f aca="false">+V87+V88+V89+V90+V91</f>
        <v>0</v>
      </c>
      <c r="W86" s="58" t="n">
        <f aca="false">+W87+W88+W89+W90+W91</f>
        <v>0</v>
      </c>
      <c r="X86" s="47" t="n">
        <f aca="false">+X87+X88+X89+X90+X91</f>
        <v>0</v>
      </c>
      <c r="Y86" s="58" t="n">
        <f aca="false">+Y87+Y88+Y89+Y90+Y91</f>
        <v>0</v>
      </c>
      <c r="Z86" s="58" t="n">
        <f aca="false">AB86+AA86</f>
        <v>0</v>
      </c>
      <c r="AA86" s="58" t="n">
        <f aca="false">+AA87+AA88+AA89+AA90+AA91</f>
        <v>0</v>
      </c>
      <c r="AB86" s="58" t="n">
        <f aca="false">+AB87+AB88+AB89+AB90+AB91</f>
        <v>0</v>
      </c>
      <c r="AC86" s="47" t="n">
        <f aca="false">+AC87+AC88+AC89+AC90+AC91</f>
        <v>0</v>
      </c>
      <c r="AD86" s="58" t="n">
        <f aca="false">+AD87+AD88+AD89+AD90+AD91</f>
        <v>0</v>
      </c>
      <c r="AE86" s="58" t="n">
        <f aca="false">AG86+AF86</f>
        <v>0</v>
      </c>
      <c r="AF86" s="58" t="n">
        <f aca="false">+AF87+AF88+AF89+AF90+AF91</f>
        <v>0</v>
      </c>
      <c r="AG86" s="58" t="n">
        <f aca="false">+AG87+AG88+AG89+AG90+AG91</f>
        <v>0</v>
      </c>
      <c r="AH86" s="47" t="n">
        <f aca="false">+AH87+AH88+AH89+AH90+AH91</f>
        <v>0</v>
      </c>
      <c r="AI86" s="58" t="n">
        <f aca="false">+AI87+AI88+AI89+AI90+AI91</f>
        <v>0</v>
      </c>
      <c r="AJ86" s="58" t="n">
        <f aca="false">AL86+AK86</f>
        <v>0</v>
      </c>
      <c r="AK86" s="58" t="n">
        <f aca="false">+AK87+AK88+AK89+AK90+AK91</f>
        <v>0</v>
      </c>
      <c r="AL86" s="58" t="n">
        <f aca="false">+AL87+AL88+AL89+AL90+AL91</f>
        <v>0</v>
      </c>
      <c r="AM86" s="47" t="n">
        <f aca="false">+AM87+AM88+AM89+AM90+AM91</f>
        <v>0</v>
      </c>
      <c r="AN86" s="58" t="n">
        <f aca="false">+AN87+AN88+AN89+AN90+AN91</f>
        <v>0</v>
      </c>
      <c r="AO86" s="58" t="n">
        <f aca="false">AQ86+AP86</f>
        <v>0</v>
      </c>
      <c r="AP86" s="58" t="n">
        <f aca="false">+AP87+AP88+AP89+AP90+AP91</f>
        <v>0</v>
      </c>
      <c r="AQ86" s="58" t="n">
        <f aca="false">+AQ87+AQ88+AQ89+AQ90+AQ91</f>
        <v>0</v>
      </c>
      <c r="AR86" s="47" t="n">
        <f aca="false">+AR87+AR88+AR89+AR90+AR91</f>
        <v>0</v>
      </c>
      <c r="AS86" s="58" t="n">
        <f aca="false">+AS87+AS88+AS89+AS90+AS91</f>
        <v>0</v>
      </c>
      <c r="AT86" s="58" t="n">
        <f aca="false">AV86+AU86</f>
        <v>0</v>
      </c>
      <c r="AU86" s="58" t="n">
        <f aca="false">+AU87+AU88+AU89+AU90+AU91</f>
        <v>0</v>
      </c>
      <c r="AV86" s="58" t="n">
        <f aca="false">+AV87+AV88+AV89+AV90+AV91</f>
        <v>0</v>
      </c>
      <c r="AW86" s="47" t="n">
        <f aca="false">+AW87+AW88+AW89+AW90+AW91</f>
        <v>0</v>
      </c>
      <c r="AX86" s="58" t="n">
        <f aca="false">+AX87+AX88+AX89+AX90+AX91</f>
        <v>0</v>
      </c>
      <c r="AY86" s="58" t="n">
        <f aca="false">BA86+AZ86</f>
        <v>0</v>
      </c>
      <c r="AZ86" s="58" t="n">
        <f aca="false">+AZ87+AZ88+AZ89+AZ90+AZ91</f>
        <v>0</v>
      </c>
      <c r="BA86" s="58" t="n">
        <f aca="false">+BA87+BA88+BA89+BA90+BA91</f>
        <v>0</v>
      </c>
      <c r="BB86" s="47" t="n">
        <f aca="false">+BB87+BB88+BB89+BB90+BB91</f>
        <v>0</v>
      </c>
      <c r="BC86" s="58" t="n">
        <f aca="false">+BC87+BC88+BC89+BC90+BC91</f>
        <v>0</v>
      </c>
      <c r="BD86" s="58" t="n">
        <f aca="false">BF86+BE86</f>
        <v>0</v>
      </c>
      <c r="BE86" s="58" t="n">
        <f aca="false">+BE87+BE88+BE89+BE90+BE91</f>
        <v>0</v>
      </c>
      <c r="BF86" s="58" t="n">
        <f aca="false">+BF87+BF88+BF89+BF90+BF91</f>
        <v>0</v>
      </c>
      <c r="BG86" s="47" t="n">
        <f aca="false">+BG87+BG88+BG89+BG90+BG91</f>
        <v>0</v>
      </c>
      <c r="BH86" s="58" t="n">
        <f aca="false">+BH87+BH88+BH89+BH90+BH91</f>
        <v>0</v>
      </c>
      <c r="BI86" s="58" t="n">
        <f aca="false">BK86+BJ86</f>
        <v>0</v>
      </c>
      <c r="BJ86" s="58" t="n">
        <f aca="false">+BJ87+BJ88+BJ89+BJ90+BJ91</f>
        <v>0</v>
      </c>
      <c r="BK86" s="58" t="n">
        <f aca="false">+BK87+BK88+BK89+BK90+BK91</f>
        <v>0</v>
      </c>
      <c r="BL86" s="47" t="n">
        <f aca="false">+BL87+BL88+BL89+BL90+BL91</f>
        <v>0</v>
      </c>
      <c r="BM86" s="58" t="n">
        <f aca="false">+BM87+BM88+BM89+BM90+BM91</f>
        <v>0</v>
      </c>
      <c r="BN86" s="58" t="n">
        <f aca="false">BP86+BO86</f>
        <v>0</v>
      </c>
      <c r="BO86" s="58" t="n">
        <f aca="false">+BO87+BO88+BO89+BO90+BO91</f>
        <v>0</v>
      </c>
      <c r="BP86" s="58" t="n">
        <f aca="false">+BP87+BP88+BP89+BP90+BP91</f>
        <v>0</v>
      </c>
      <c r="BQ86" s="48" t="n">
        <f aca="false">+BQ87+BQ88+BQ89+BQ90+BQ91</f>
        <v>0</v>
      </c>
      <c r="BR86" s="58" t="n">
        <f aca="false">+BR87+BR88+BR89+BR90+BR91</f>
        <v>0</v>
      </c>
      <c r="BS86" s="58" t="n">
        <f aca="false">BU86+BT86</f>
        <v>0</v>
      </c>
      <c r="BT86" s="58" t="n">
        <f aca="false">+BT87+BT88+BT89+BT90+BT91</f>
        <v>0</v>
      </c>
      <c r="BU86" s="58" t="n">
        <f aca="false">+BU87+BU88+BU89+BU90+BU91</f>
        <v>0</v>
      </c>
    </row>
    <row r="87" customFormat="false" ht="13.5" hidden="false" customHeight="false" outlineLevel="0" collapsed="false">
      <c r="A87" s="32" t="s">
        <v>37</v>
      </c>
      <c r="B87" s="33" t="s">
        <v>196</v>
      </c>
      <c r="C87" s="34" t="s">
        <v>197</v>
      </c>
      <c r="D87" s="49" t="n">
        <f aca="false">E87+F87</f>
        <v>0</v>
      </c>
      <c r="E87" s="59"/>
      <c r="F87" s="59" t="n">
        <f aca="false">H87+G87</f>
        <v>0</v>
      </c>
      <c r="G87" s="59"/>
      <c r="H87" s="59"/>
      <c r="I87" s="49" t="n">
        <f aca="false">J87+K87</f>
        <v>0</v>
      </c>
      <c r="J87" s="59"/>
      <c r="K87" s="59" t="n">
        <f aca="false">M87+L87</f>
        <v>0</v>
      </c>
      <c r="L87" s="59"/>
      <c r="M87" s="59"/>
      <c r="N87" s="49" t="n">
        <f aca="false">O87+P87</f>
        <v>0</v>
      </c>
      <c r="O87" s="59"/>
      <c r="P87" s="59" t="n">
        <f aca="false">R87+Q87</f>
        <v>0</v>
      </c>
      <c r="Q87" s="59"/>
      <c r="R87" s="59"/>
      <c r="S87" s="49" t="n">
        <f aca="false">T87+U87</f>
        <v>0</v>
      </c>
      <c r="T87" s="59"/>
      <c r="U87" s="59" t="n">
        <f aca="false">W87+V87</f>
        <v>0</v>
      </c>
      <c r="V87" s="59"/>
      <c r="W87" s="59"/>
      <c r="X87" s="49" t="n">
        <f aca="false">Y87+Z87</f>
        <v>0</v>
      </c>
      <c r="Y87" s="59"/>
      <c r="Z87" s="59" t="n">
        <f aca="false">AB87+AA87</f>
        <v>0</v>
      </c>
      <c r="AA87" s="59"/>
      <c r="AB87" s="59"/>
      <c r="AC87" s="49" t="n">
        <f aca="false">AD87+AE87</f>
        <v>0</v>
      </c>
      <c r="AD87" s="59"/>
      <c r="AE87" s="59" t="n">
        <f aca="false">AG87+AF87</f>
        <v>0</v>
      </c>
      <c r="AF87" s="59"/>
      <c r="AG87" s="59"/>
      <c r="AH87" s="49" t="n">
        <f aca="false">AI87+AJ87</f>
        <v>0</v>
      </c>
      <c r="AI87" s="59"/>
      <c r="AJ87" s="59" t="n">
        <f aca="false">AL87+AK87</f>
        <v>0</v>
      </c>
      <c r="AK87" s="59"/>
      <c r="AL87" s="59"/>
      <c r="AM87" s="49" t="n">
        <f aca="false">AN87+AO87</f>
        <v>0</v>
      </c>
      <c r="AN87" s="59"/>
      <c r="AO87" s="59" t="n">
        <f aca="false">AQ87+AP87</f>
        <v>0</v>
      </c>
      <c r="AP87" s="59"/>
      <c r="AQ87" s="59"/>
      <c r="AR87" s="49" t="n">
        <f aca="false">AS87+AT87</f>
        <v>0</v>
      </c>
      <c r="AS87" s="59"/>
      <c r="AT87" s="59" t="n">
        <f aca="false">AV87+AU87</f>
        <v>0</v>
      </c>
      <c r="AU87" s="59"/>
      <c r="AV87" s="59"/>
      <c r="AW87" s="49" t="n">
        <f aca="false">AX87+AY87</f>
        <v>0</v>
      </c>
      <c r="AX87" s="59"/>
      <c r="AY87" s="59" t="n">
        <f aca="false">BA87+AZ87</f>
        <v>0</v>
      </c>
      <c r="AZ87" s="59"/>
      <c r="BA87" s="59"/>
      <c r="BB87" s="49" t="n">
        <f aca="false">BC87+BD87</f>
        <v>0</v>
      </c>
      <c r="BC87" s="59"/>
      <c r="BD87" s="59" t="n">
        <f aca="false">BF87+BE87</f>
        <v>0</v>
      </c>
      <c r="BE87" s="59"/>
      <c r="BF87" s="59"/>
      <c r="BG87" s="49" t="n">
        <f aca="false">BH87+BI87</f>
        <v>0</v>
      </c>
      <c r="BH87" s="59"/>
      <c r="BI87" s="59" t="n">
        <f aca="false">BK87+BJ87</f>
        <v>0</v>
      </c>
      <c r="BJ87" s="59"/>
      <c r="BK87" s="59"/>
      <c r="BL87" s="49" t="n">
        <f aca="false">BM87+BN87</f>
        <v>0</v>
      </c>
      <c r="BM87" s="59"/>
      <c r="BN87" s="59" t="n">
        <f aca="false">BP87+BO87</f>
        <v>0</v>
      </c>
      <c r="BO87" s="59"/>
      <c r="BP87" s="59"/>
      <c r="BQ87" s="50" t="n">
        <f aca="false">BR87+BS87</f>
        <v>0</v>
      </c>
      <c r="BR87" s="59"/>
      <c r="BS87" s="59" t="n">
        <f aca="false">BU87+BT87</f>
        <v>0</v>
      </c>
      <c r="BT87" s="59"/>
      <c r="BU87" s="59"/>
    </row>
    <row r="88" customFormat="false" ht="29.25" hidden="false" customHeight="true" outlineLevel="0" collapsed="false">
      <c r="A88" s="32" t="s">
        <v>54</v>
      </c>
      <c r="B88" s="33" t="s">
        <v>198</v>
      </c>
      <c r="C88" s="34" t="s">
        <v>199</v>
      </c>
      <c r="D88" s="49" t="n">
        <f aca="false">E88+F88</f>
        <v>0</v>
      </c>
      <c r="E88" s="59"/>
      <c r="F88" s="59" t="n">
        <f aca="false">H88+G88</f>
        <v>0</v>
      </c>
      <c r="G88" s="59"/>
      <c r="H88" s="59"/>
      <c r="I88" s="49" t="n">
        <f aca="false">J88+K88</f>
        <v>0</v>
      </c>
      <c r="J88" s="59"/>
      <c r="K88" s="59" t="n">
        <f aca="false">M88+L88</f>
        <v>0</v>
      </c>
      <c r="L88" s="59"/>
      <c r="M88" s="59"/>
      <c r="N88" s="49" t="n">
        <f aca="false">O88+P88</f>
        <v>0</v>
      </c>
      <c r="O88" s="59"/>
      <c r="P88" s="59" t="n">
        <f aca="false">R88+Q88</f>
        <v>0</v>
      </c>
      <c r="Q88" s="59"/>
      <c r="R88" s="59"/>
      <c r="S88" s="49" t="n">
        <f aca="false">T88+U88</f>
        <v>0</v>
      </c>
      <c r="T88" s="59"/>
      <c r="U88" s="59" t="n">
        <f aca="false">W88+V88</f>
        <v>0</v>
      </c>
      <c r="V88" s="59"/>
      <c r="W88" s="59"/>
      <c r="X88" s="49" t="n">
        <f aca="false">Y88+Z88</f>
        <v>0</v>
      </c>
      <c r="Y88" s="59"/>
      <c r="Z88" s="59" t="n">
        <f aca="false">AB88+AA88</f>
        <v>0</v>
      </c>
      <c r="AA88" s="59"/>
      <c r="AB88" s="59"/>
      <c r="AC88" s="49" t="n">
        <f aca="false">AD88+AE88</f>
        <v>0</v>
      </c>
      <c r="AD88" s="59"/>
      <c r="AE88" s="59" t="n">
        <f aca="false">AG88+AF88</f>
        <v>0</v>
      </c>
      <c r="AF88" s="59"/>
      <c r="AG88" s="59"/>
      <c r="AH88" s="49" t="n">
        <f aca="false">AI88+AJ88</f>
        <v>0</v>
      </c>
      <c r="AI88" s="59"/>
      <c r="AJ88" s="59" t="n">
        <f aca="false">AL88+AK88</f>
        <v>0</v>
      </c>
      <c r="AK88" s="59"/>
      <c r="AL88" s="59"/>
      <c r="AM88" s="49" t="n">
        <f aca="false">AN88+AO88</f>
        <v>0</v>
      </c>
      <c r="AN88" s="59"/>
      <c r="AO88" s="59" t="n">
        <f aca="false">AQ88+AP88</f>
        <v>0</v>
      </c>
      <c r="AP88" s="59"/>
      <c r="AQ88" s="59"/>
      <c r="AR88" s="49" t="n">
        <f aca="false">AS88+AT88</f>
        <v>0</v>
      </c>
      <c r="AS88" s="59"/>
      <c r="AT88" s="59" t="n">
        <f aca="false">AV88+AU88</f>
        <v>0</v>
      </c>
      <c r="AU88" s="59"/>
      <c r="AV88" s="59"/>
      <c r="AW88" s="49" t="n">
        <f aca="false">AX88+AY88</f>
        <v>0</v>
      </c>
      <c r="AX88" s="59"/>
      <c r="AY88" s="59" t="n">
        <f aca="false">BA88+AZ88</f>
        <v>0</v>
      </c>
      <c r="AZ88" s="59"/>
      <c r="BA88" s="59"/>
      <c r="BB88" s="49" t="n">
        <f aca="false">BC88+BD88</f>
        <v>0</v>
      </c>
      <c r="BC88" s="59"/>
      <c r="BD88" s="59" t="n">
        <f aca="false">BF88+BE88</f>
        <v>0</v>
      </c>
      <c r="BE88" s="59"/>
      <c r="BF88" s="59"/>
      <c r="BG88" s="49" t="n">
        <f aca="false">BH88+BI88</f>
        <v>0</v>
      </c>
      <c r="BH88" s="59"/>
      <c r="BI88" s="59" t="n">
        <f aca="false">BK88+BJ88</f>
        <v>0</v>
      </c>
      <c r="BJ88" s="59"/>
      <c r="BK88" s="59"/>
      <c r="BL88" s="49" t="n">
        <f aca="false">BM88+BN88</f>
        <v>0</v>
      </c>
      <c r="BM88" s="59"/>
      <c r="BN88" s="59" t="n">
        <f aca="false">BP88+BO88</f>
        <v>0</v>
      </c>
      <c r="BO88" s="59"/>
      <c r="BP88" s="59"/>
      <c r="BQ88" s="50" t="n">
        <f aca="false">BR88+BS88</f>
        <v>0</v>
      </c>
      <c r="BR88" s="59"/>
      <c r="BS88" s="59" t="n">
        <f aca="false">BU88+BT88</f>
        <v>0</v>
      </c>
      <c r="BT88" s="59"/>
      <c r="BU88" s="59"/>
    </row>
    <row r="89" customFormat="false" ht="13.5" hidden="false" customHeight="false" outlineLevel="0" collapsed="false">
      <c r="A89" s="32" t="s">
        <v>60</v>
      </c>
      <c r="B89" s="33" t="s">
        <v>200</v>
      </c>
      <c r="C89" s="34" t="s">
        <v>201</v>
      </c>
      <c r="D89" s="49" t="n">
        <f aca="false">E89+F89</f>
        <v>0</v>
      </c>
      <c r="E89" s="59"/>
      <c r="F89" s="59" t="n">
        <f aca="false">H89+G89</f>
        <v>0</v>
      </c>
      <c r="G89" s="59"/>
      <c r="H89" s="59"/>
      <c r="I89" s="49" t="n">
        <f aca="false">J89+K89</f>
        <v>0</v>
      </c>
      <c r="J89" s="59"/>
      <c r="K89" s="59" t="n">
        <f aca="false">M89+L89</f>
        <v>0</v>
      </c>
      <c r="L89" s="59"/>
      <c r="M89" s="59"/>
      <c r="N89" s="49" t="n">
        <f aca="false">O89+P89</f>
        <v>0</v>
      </c>
      <c r="O89" s="59"/>
      <c r="P89" s="59" t="n">
        <f aca="false">R89+Q89</f>
        <v>0</v>
      </c>
      <c r="Q89" s="59"/>
      <c r="R89" s="59"/>
      <c r="S89" s="49" t="n">
        <f aca="false">T89+U89</f>
        <v>0</v>
      </c>
      <c r="T89" s="59"/>
      <c r="U89" s="59" t="n">
        <f aca="false">W89+V89</f>
        <v>0</v>
      </c>
      <c r="V89" s="59"/>
      <c r="W89" s="59"/>
      <c r="X89" s="49" t="n">
        <f aca="false">Y89+Z89</f>
        <v>0</v>
      </c>
      <c r="Y89" s="59"/>
      <c r="Z89" s="59" t="n">
        <f aca="false">AB89+AA89</f>
        <v>0</v>
      </c>
      <c r="AA89" s="59"/>
      <c r="AB89" s="59"/>
      <c r="AC89" s="49" t="n">
        <f aca="false">AD89+AE89</f>
        <v>0</v>
      </c>
      <c r="AD89" s="59"/>
      <c r="AE89" s="59" t="n">
        <f aca="false">AG89+AF89</f>
        <v>0</v>
      </c>
      <c r="AF89" s="59"/>
      <c r="AG89" s="59"/>
      <c r="AH89" s="49" t="n">
        <f aca="false">AI89+AJ89</f>
        <v>0</v>
      </c>
      <c r="AI89" s="59"/>
      <c r="AJ89" s="59" t="n">
        <f aca="false">AL89+AK89</f>
        <v>0</v>
      </c>
      <c r="AK89" s="59"/>
      <c r="AL89" s="59"/>
      <c r="AM89" s="49" t="n">
        <f aca="false">AN89+AO89</f>
        <v>0</v>
      </c>
      <c r="AN89" s="59"/>
      <c r="AO89" s="59" t="n">
        <f aca="false">AQ89+AP89</f>
        <v>0</v>
      </c>
      <c r="AP89" s="59"/>
      <c r="AQ89" s="59"/>
      <c r="AR89" s="49" t="n">
        <f aca="false">AS89+AT89</f>
        <v>0</v>
      </c>
      <c r="AS89" s="59"/>
      <c r="AT89" s="59" t="n">
        <f aca="false">AV89+AU89</f>
        <v>0</v>
      </c>
      <c r="AU89" s="59"/>
      <c r="AV89" s="59"/>
      <c r="AW89" s="49" t="n">
        <f aca="false">AX89+AY89</f>
        <v>0</v>
      </c>
      <c r="AX89" s="59"/>
      <c r="AY89" s="59" t="n">
        <f aca="false">BA89+AZ89</f>
        <v>0</v>
      </c>
      <c r="AZ89" s="59"/>
      <c r="BA89" s="59"/>
      <c r="BB89" s="49" t="n">
        <f aca="false">BC89+BD89</f>
        <v>0</v>
      </c>
      <c r="BC89" s="59"/>
      <c r="BD89" s="59" t="n">
        <f aca="false">BF89+BE89</f>
        <v>0</v>
      </c>
      <c r="BE89" s="59"/>
      <c r="BF89" s="59"/>
      <c r="BG89" s="49" t="n">
        <f aca="false">BH89+BI89</f>
        <v>0</v>
      </c>
      <c r="BH89" s="59"/>
      <c r="BI89" s="59" t="n">
        <f aca="false">BK89+BJ89</f>
        <v>0</v>
      </c>
      <c r="BJ89" s="59"/>
      <c r="BK89" s="59"/>
      <c r="BL89" s="49" t="n">
        <f aca="false">BM89+BN89</f>
        <v>0</v>
      </c>
      <c r="BM89" s="59"/>
      <c r="BN89" s="59" t="n">
        <f aca="false">BP89+BO89</f>
        <v>0</v>
      </c>
      <c r="BO89" s="59"/>
      <c r="BP89" s="59"/>
      <c r="BQ89" s="50" t="n">
        <f aca="false">BR89+BS89</f>
        <v>0</v>
      </c>
      <c r="BR89" s="59"/>
      <c r="BS89" s="59" t="n">
        <f aca="false">BU89+BT89</f>
        <v>0</v>
      </c>
      <c r="BT89" s="59"/>
      <c r="BU89" s="59"/>
    </row>
    <row r="90" customFormat="false" ht="15" hidden="false" customHeight="true" outlineLevel="0" collapsed="false">
      <c r="A90" s="32" t="s">
        <v>63</v>
      </c>
      <c r="B90" s="33" t="s">
        <v>202</v>
      </c>
      <c r="C90" s="34" t="s">
        <v>203</v>
      </c>
      <c r="D90" s="49" t="n">
        <f aca="false">E90+F90</f>
        <v>0</v>
      </c>
      <c r="E90" s="59"/>
      <c r="F90" s="59" t="n">
        <f aca="false">H90+G90</f>
        <v>0</v>
      </c>
      <c r="G90" s="59"/>
      <c r="H90" s="59"/>
      <c r="I90" s="49" t="n">
        <f aca="false">J90+K90</f>
        <v>0</v>
      </c>
      <c r="J90" s="59"/>
      <c r="K90" s="59" t="n">
        <f aca="false">M90+L90</f>
        <v>0</v>
      </c>
      <c r="L90" s="59"/>
      <c r="M90" s="59"/>
      <c r="N90" s="49" t="n">
        <f aca="false">O90+P90</f>
        <v>0</v>
      </c>
      <c r="O90" s="59"/>
      <c r="P90" s="59" t="n">
        <f aca="false">R90+Q90</f>
        <v>0</v>
      </c>
      <c r="Q90" s="59"/>
      <c r="R90" s="59"/>
      <c r="S90" s="49" t="n">
        <f aca="false">T90+U90</f>
        <v>0</v>
      </c>
      <c r="T90" s="59"/>
      <c r="U90" s="59" t="n">
        <f aca="false">W90+V90</f>
        <v>0</v>
      </c>
      <c r="V90" s="59"/>
      <c r="W90" s="59"/>
      <c r="X90" s="49" t="n">
        <f aca="false">Y90+Z90</f>
        <v>0</v>
      </c>
      <c r="Y90" s="59"/>
      <c r="Z90" s="59" t="n">
        <f aca="false">AB90+AA90</f>
        <v>0</v>
      </c>
      <c r="AA90" s="59"/>
      <c r="AB90" s="59"/>
      <c r="AC90" s="49" t="n">
        <f aca="false">AD90+AE90</f>
        <v>0</v>
      </c>
      <c r="AD90" s="59"/>
      <c r="AE90" s="59" t="n">
        <f aca="false">AG90+AF90</f>
        <v>0</v>
      </c>
      <c r="AF90" s="59"/>
      <c r="AG90" s="59"/>
      <c r="AH90" s="49" t="n">
        <f aca="false">AI90+AJ90</f>
        <v>0</v>
      </c>
      <c r="AI90" s="59"/>
      <c r="AJ90" s="59" t="n">
        <f aca="false">AL90+AK90</f>
        <v>0</v>
      </c>
      <c r="AK90" s="59"/>
      <c r="AL90" s="59"/>
      <c r="AM90" s="49" t="n">
        <f aca="false">AN90+AO90</f>
        <v>0</v>
      </c>
      <c r="AN90" s="59"/>
      <c r="AO90" s="59" t="n">
        <f aca="false">AQ90+AP90</f>
        <v>0</v>
      </c>
      <c r="AP90" s="59"/>
      <c r="AQ90" s="59"/>
      <c r="AR90" s="49" t="n">
        <f aca="false">AS90+AT90</f>
        <v>0</v>
      </c>
      <c r="AS90" s="59"/>
      <c r="AT90" s="59" t="n">
        <f aca="false">AV90+AU90</f>
        <v>0</v>
      </c>
      <c r="AU90" s="59"/>
      <c r="AV90" s="59"/>
      <c r="AW90" s="49" t="n">
        <f aca="false">AX90+AY90</f>
        <v>0</v>
      </c>
      <c r="AX90" s="59"/>
      <c r="AY90" s="59" t="n">
        <f aca="false">BA90+AZ90</f>
        <v>0</v>
      </c>
      <c r="AZ90" s="59"/>
      <c r="BA90" s="59"/>
      <c r="BB90" s="49" t="n">
        <f aca="false">BC90+BD90</f>
        <v>0</v>
      </c>
      <c r="BC90" s="59"/>
      <c r="BD90" s="59" t="n">
        <f aca="false">BF90+BE90</f>
        <v>0</v>
      </c>
      <c r="BE90" s="59"/>
      <c r="BF90" s="59"/>
      <c r="BG90" s="49" t="n">
        <f aca="false">BH90+BI90</f>
        <v>0</v>
      </c>
      <c r="BH90" s="59"/>
      <c r="BI90" s="59" t="n">
        <f aca="false">BK90+BJ90</f>
        <v>0</v>
      </c>
      <c r="BJ90" s="59"/>
      <c r="BK90" s="59"/>
      <c r="BL90" s="49" t="n">
        <f aca="false">BM90+BN90</f>
        <v>0</v>
      </c>
      <c r="BM90" s="59"/>
      <c r="BN90" s="59" t="n">
        <f aca="false">BP90+BO90</f>
        <v>0</v>
      </c>
      <c r="BO90" s="59"/>
      <c r="BP90" s="59"/>
      <c r="BQ90" s="50" t="n">
        <f aca="false">BR90+BS90</f>
        <v>0</v>
      </c>
      <c r="BR90" s="59"/>
      <c r="BS90" s="59" t="n">
        <f aca="false">BU90+BT90</f>
        <v>0</v>
      </c>
      <c r="BT90" s="59"/>
      <c r="BU90" s="59"/>
    </row>
    <row r="91" customFormat="false" ht="14.25" hidden="false" customHeight="true" outlineLevel="0" collapsed="false">
      <c r="A91" s="32" t="s">
        <v>204</v>
      </c>
      <c r="B91" s="33" t="s">
        <v>205</v>
      </c>
      <c r="C91" s="34" t="s">
        <v>206</v>
      </c>
      <c r="D91" s="49" t="n">
        <f aca="false">E91+F91</f>
        <v>0</v>
      </c>
      <c r="E91" s="59"/>
      <c r="F91" s="59" t="n">
        <f aca="false">H91+G91</f>
        <v>0</v>
      </c>
      <c r="G91" s="59"/>
      <c r="H91" s="59"/>
      <c r="I91" s="49" t="n">
        <f aca="false">J91+K91</f>
        <v>0</v>
      </c>
      <c r="J91" s="59"/>
      <c r="K91" s="59" t="n">
        <f aca="false">M91+L91</f>
        <v>0</v>
      </c>
      <c r="L91" s="59"/>
      <c r="M91" s="59"/>
      <c r="N91" s="49" t="n">
        <f aca="false">O91+P91</f>
        <v>0</v>
      </c>
      <c r="O91" s="59"/>
      <c r="P91" s="59" t="n">
        <f aca="false">R91+Q91</f>
        <v>0</v>
      </c>
      <c r="Q91" s="59"/>
      <c r="R91" s="59"/>
      <c r="S91" s="49" t="n">
        <f aca="false">T91+U91</f>
        <v>0</v>
      </c>
      <c r="T91" s="59"/>
      <c r="U91" s="59" t="n">
        <f aca="false">W91+V91</f>
        <v>0</v>
      </c>
      <c r="V91" s="59"/>
      <c r="W91" s="59"/>
      <c r="X91" s="49" t="n">
        <f aca="false">Y91+Z91</f>
        <v>0</v>
      </c>
      <c r="Y91" s="59"/>
      <c r="Z91" s="59" t="n">
        <f aca="false">AB91+AA91</f>
        <v>0</v>
      </c>
      <c r="AA91" s="59"/>
      <c r="AB91" s="59"/>
      <c r="AC91" s="49" t="n">
        <f aca="false">AD91+AE91</f>
        <v>0</v>
      </c>
      <c r="AD91" s="59"/>
      <c r="AE91" s="59" t="n">
        <f aca="false">AG91+AF91</f>
        <v>0</v>
      </c>
      <c r="AF91" s="59"/>
      <c r="AG91" s="59"/>
      <c r="AH91" s="49" t="n">
        <f aca="false">AI91+AJ91</f>
        <v>0</v>
      </c>
      <c r="AI91" s="59"/>
      <c r="AJ91" s="59" t="n">
        <f aca="false">AL91+AK91</f>
        <v>0</v>
      </c>
      <c r="AK91" s="59"/>
      <c r="AL91" s="59"/>
      <c r="AM91" s="49" t="n">
        <f aca="false">AN91+AO91</f>
        <v>0</v>
      </c>
      <c r="AN91" s="59"/>
      <c r="AO91" s="59" t="n">
        <f aca="false">AQ91+AP91</f>
        <v>0</v>
      </c>
      <c r="AP91" s="59"/>
      <c r="AQ91" s="59"/>
      <c r="AR91" s="49" t="n">
        <f aca="false">AS91+AT91</f>
        <v>0</v>
      </c>
      <c r="AS91" s="59"/>
      <c r="AT91" s="59" t="n">
        <f aca="false">AV91+AU91</f>
        <v>0</v>
      </c>
      <c r="AU91" s="59"/>
      <c r="AV91" s="59"/>
      <c r="AW91" s="49" t="n">
        <f aca="false">AX91+AY91</f>
        <v>0</v>
      </c>
      <c r="AX91" s="59"/>
      <c r="AY91" s="59" t="n">
        <f aca="false">BA91+AZ91</f>
        <v>0</v>
      </c>
      <c r="AZ91" s="59"/>
      <c r="BA91" s="59"/>
      <c r="BB91" s="49" t="n">
        <f aca="false">BC91+BD91</f>
        <v>0</v>
      </c>
      <c r="BC91" s="59"/>
      <c r="BD91" s="59" t="n">
        <f aca="false">BF91+BE91</f>
        <v>0</v>
      </c>
      <c r="BE91" s="59"/>
      <c r="BF91" s="59"/>
      <c r="BG91" s="49" t="n">
        <f aca="false">BH91+BI91</f>
        <v>0</v>
      </c>
      <c r="BH91" s="59"/>
      <c r="BI91" s="59" t="n">
        <f aca="false">BK91+BJ91</f>
        <v>0</v>
      </c>
      <c r="BJ91" s="59"/>
      <c r="BK91" s="59"/>
      <c r="BL91" s="49" t="n">
        <f aca="false">BM91+BN91</f>
        <v>0</v>
      </c>
      <c r="BM91" s="59"/>
      <c r="BN91" s="59" t="n">
        <f aca="false">BP91+BO91</f>
        <v>0</v>
      </c>
      <c r="BO91" s="59"/>
      <c r="BP91" s="59"/>
      <c r="BQ91" s="50" t="n">
        <f aca="false">BR91+BS91</f>
        <v>0</v>
      </c>
      <c r="BR91" s="59"/>
      <c r="BS91" s="59" t="n">
        <f aca="false">BU91+BT91</f>
        <v>0</v>
      </c>
      <c r="BT91" s="59"/>
      <c r="BU91" s="59"/>
    </row>
    <row r="92" customFormat="false" ht="24.75" hidden="false" customHeight="true" outlineLevel="0" collapsed="false">
      <c r="A92" s="30" t="s">
        <v>66</v>
      </c>
      <c r="B92" s="28" t="s">
        <v>207</v>
      </c>
      <c r="C92" s="29" t="s">
        <v>208</v>
      </c>
      <c r="D92" s="47" t="n">
        <f aca="false">D93+D94+D95+D96</f>
        <v>0</v>
      </c>
      <c r="E92" s="58" t="n">
        <f aca="false">E93+E94+E95+E96</f>
        <v>0</v>
      </c>
      <c r="F92" s="58" t="n">
        <f aca="false">+G92+H92</f>
        <v>0</v>
      </c>
      <c r="G92" s="58" t="n">
        <f aca="false">G93+G94+G95+G96</f>
        <v>0</v>
      </c>
      <c r="H92" s="58" t="n">
        <f aca="false">H93+H94+H95+H96</f>
        <v>0</v>
      </c>
      <c r="I92" s="47" t="n">
        <f aca="false">I93+I94+I95+I96</f>
        <v>0</v>
      </c>
      <c r="J92" s="58" t="n">
        <f aca="false">J93+J94+J95+J96</f>
        <v>0</v>
      </c>
      <c r="K92" s="58" t="n">
        <f aca="false">+L92+M92</f>
        <v>0</v>
      </c>
      <c r="L92" s="58" t="n">
        <f aca="false">L93+L94+L95+L96</f>
        <v>0</v>
      </c>
      <c r="M92" s="58" t="n">
        <f aca="false">M93+M94+M95+M96</f>
        <v>0</v>
      </c>
      <c r="N92" s="47" t="n">
        <f aca="false">N93+N94+N95+N96</f>
        <v>0</v>
      </c>
      <c r="O92" s="58" t="n">
        <f aca="false">O93+O94+O95+O96</f>
        <v>0</v>
      </c>
      <c r="P92" s="58" t="n">
        <f aca="false">+Q92+R92</f>
        <v>0</v>
      </c>
      <c r="Q92" s="58" t="n">
        <f aca="false">Q93+Q94+Q95+Q96</f>
        <v>0</v>
      </c>
      <c r="R92" s="58" t="n">
        <f aca="false">R93+R94+R95+R96</f>
        <v>0</v>
      </c>
      <c r="S92" s="47" t="n">
        <f aca="false">S93+S94+S95+S96</f>
        <v>0</v>
      </c>
      <c r="T92" s="58" t="n">
        <f aca="false">T93+T94+T95+T96</f>
        <v>0</v>
      </c>
      <c r="U92" s="58" t="n">
        <f aca="false">+V92+W92</f>
        <v>0</v>
      </c>
      <c r="V92" s="58" t="n">
        <f aca="false">V93+V94+V95+V96</f>
        <v>0</v>
      </c>
      <c r="W92" s="58" t="n">
        <f aca="false">W93+W94+W95+W96</f>
        <v>0</v>
      </c>
      <c r="X92" s="47" t="n">
        <f aca="false">X93+X94+X95+X96</f>
        <v>0</v>
      </c>
      <c r="Y92" s="58" t="n">
        <f aca="false">Y93+Y94+Y95+Y96</f>
        <v>0</v>
      </c>
      <c r="Z92" s="58" t="n">
        <f aca="false">+AA92+AB92</f>
        <v>0</v>
      </c>
      <c r="AA92" s="58" t="n">
        <f aca="false">AA93+AA94+AA95+AA96</f>
        <v>0</v>
      </c>
      <c r="AB92" s="58" t="n">
        <f aca="false">AB93+AB94+AB95+AB96</f>
        <v>0</v>
      </c>
      <c r="AC92" s="47" t="n">
        <f aca="false">AC93+AC94+AC95+AC96</f>
        <v>0</v>
      </c>
      <c r="AD92" s="58" t="n">
        <f aca="false">AD93+AD94+AD95+AD96</f>
        <v>0</v>
      </c>
      <c r="AE92" s="58" t="n">
        <f aca="false">+AF92+AG92</f>
        <v>0</v>
      </c>
      <c r="AF92" s="58" t="n">
        <f aca="false">AF93+AF94+AF95+AF96</f>
        <v>0</v>
      </c>
      <c r="AG92" s="58" t="n">
        <f aca="false">AG93+AG94+AG95+AG96</f>
        <v>0</v>
      </c>
      <c r="AH92" s="47" t="n">
        <f aca="false">AH93+AH94+AH95+AH96</f>
        <v>0</v>
      </c>
      <c r="AI92" s="58" t="n">
        <f aca="false">AI93+AI94+AI95+AI96</f>
        <v>0</v>
      </c>
      <c r="AJ92" s="58" t="n">
        <f aca="false">+AK92+AL92</f>
        <v>0</v>
      </c>
      <c r="AK92" s="58" t="n">
        <f aca="false">AK93+AK94+AK95+AK96</f>
        <v>0</v>
      </c>
      <c r="AL92" s="58" t="n">
        <f aca="false">AL93+AL94+AL95+AL96</f>
        <v>0</v>
      </c>
      <c r="AM92" s="47" t="n">
        <f aca="false">AM93+AM94+AM95+AM96</f>
        <v>0</v>
      </c>
      <c r="AN92" s="58" t="n">
        <f aca="false">AN93+AN94+AN95+AN96</f>
        <v>0</v>
      </c>
      <c r="AO92" s="58" t="n">
        <f aca="false">+AP92+AQ92</f>
        <v>0</v>
      </c>
      <c r="AP92" s="58" t="n">
        <f aca="false">AP93+AP94+AP95+AP96</f>
        <v>0</v>
      </c>
      <c r="AQ92" s="58" t="n">
        <f aca="false">AQ93+AQ94+AQ95+AQ96</f>
        <v>0</v>
      </c>
      <c r="AR92" s="47" t="n">
        <f aca="false">AR93+AR94+AR95+AR96</f>
        <v>0</v>
      </c>
      <c r="AS92" s="58" t="n">
        <f aca="false">AS93+AS94+AS95+AS96</f>
        <v>0</v>
      </c>
      <c r="AT92" s="58" t="n">
        <f aca="false">+AU92+AV92</f>
        <v>0</v>
      </c>
      <c r="AU92" s="58" t="n">
        <f aca="false">AU93+AU94+AU95+AU96</f>
        <v>0</v>
      </c>
      <c r="AV92" s="58" t="n">
        <f aca="false">AV93+AV94+AV95+AV96</f>
        <v>0</v>
      </c>
      <c r="AW92" s="47" t="n">
        <f aca="false">AW93+AW94+AW95+AW96</f>
        <v>0</v>
      </c>
      <c r="AX92" s="58" t="n">
        <f aca="false">AX93+AX94+AX95+AX96</f>
        <v>0</v>
      </c>
      <c r="AY92" s="58" t="n">
        <f aca="false">+AZ92+BA92</f>
        <v>0</v>
      </c>
      <c r="AZ92" s="58" t="n">
        <f aca="false">AZ93+AZ94+AZ95+AZ96</f>
        <v>0</v>
      </c>
      <c r="BA92" s="58" t="n">
        <f aca="false">BA93+BA94+BA95+BA96</f>
        <v>0</v>
      </c>
      <c r="BB92" s="47" t="n">
        <f aca="false">BB93+BB94+BB95+BB96</f>
        <v>0</v>
      </c>
      <c r="BC92" s="58" t="n">
        <f aca="false">BC93+BC94+BC95+BC96</f>
        <v>0</v>
      </c>
      <c r="BD92" s="58" t="n">
        <f aca="false">+BE92+BF92</f>
        <v>0</v>
      </c>
      <c r="BE92" s="58" t="n">
        <f aca="false">BE93+BE94+BE95+BE96</f>
        <v>0</v>
      </c>
      <c r="BF92" s="58" t="n">
        <f aca="false">BF93+BF94+BF95+BF96</f>
        <v>0</v>
      </c>
      <c r="BG92" s="47" t="n">
        <f aca="false">BG93+BG94+BG95+BG96</f>
        <v>0</v>
      </c>
      <c r="BH92" s="58" t="n">
        <f aca="false">BH93+BH94+BH95+BH96</f>
        <v>0</v>
      </c>
      <c r="BI92" s="58" t="n">
        <f aca="false">+BJ92+BK92</f>
        <v>0</v>
      </c>
      <c r="BJ92" s="58" t="n">
        <f aca="false">BJ93+BJ94+BJ95+BJ96</f>
        <v>0</v>
      </c>
      <c r="BK92" s="58" t="n">
        <f aca="false">BK93+BK94+BK95+BK96</f>
        <v>0</v>
      </c>
      <c r="BL92" s="47" t="n">
        <f aca="false">BL93+BL94+BL95+BL96</f>
        <v>0</v>
      </c>
      <c r="BM92" s="58" t="n">
        <f aca="false">BM93+BM94+BM95+BM96</f>
        <v>0</v>
      </c>
      <c r="BN92" s="58" t="n">
        <f aca="false">+BO92+BP92</f>
        <v>0</v>
      </c>
      <c r="BO92" s="58" t="n">
        <f aca="false">BO93+BO94+BO95+BO96</f>
        <v>0</v>
      </c>
      <c r="BP92" s="58" t="n">
        <f aca="false">BP93+BP94+BP95+BP96</f>
        <v>0</v>
      </c>
      <c r="BQ92" s="48" t="n">
        <f aca="false">BQ93+BQ94+BQ95+BQ96</f>
        <v>0</v>
      </c>
      <c r="BR92" s="58" t="n">
        <f aca="false">BR93+BR94+BR95+BR96</f>
        <v>0</v>
      </c>
      <c r="BS92" s="58" t="n">
        <f aca="false">+BT92+BU92</f>
        <v>0</v>
      </c>
      <c r="BT92" s="58" t="n">
        <f aca="false">BT93+BT94+BT95+BT96</f>
        <v>0</v>
      </c>
      <c r="BU92" s="58" t="n">
        <f aca="false">BU93+BU94+BU95+BU96</f>
        <v>0</v>
      </c>
    </row>
    <row r="93" customFormat="false" ht="17.25" hidden="false" customHeight="true" outlineLevel="0" collapsed="false">
      <c r="A93" s="32" t="s">
        <v>69</v>
      </c>
      <c r="B93" s="33" t="s">
        <v>209</v>
      </c>
      <c r="C93" s="60" t="s">
        <v>210</v>
      </c>
      <c r="D93" s="49" t="n">
        <f aca="false">E93+F93</f>
        <v>0</v>
      </c>
      <c r="E93" s="59"/>
      <c r="F93" s="59" t="n">
        <f aca="false">+G93+H93</f>
        <v>0</v>
      </c>
      <c r="G93" s="59"/>
      <c r="H93" s="59"/>
      <c r="I93" s="49" t="n">
        <f aca="false">J93+K93</f>
        <v>0</v>
      </c>
      <c r="J93" s="59"/>
      <c r="K93" s="59" t="n">
        <f aca="false">+L93+M93</f>
        <v>0</v>
      </c>
      <c r="L93" s="59"/>
      <c r="M93" s="59"/>
      <c r="N93" s="49" t="n">
        <f aca="false">O93+P93</f>
        <v>0</v>
      </c>
      <c r="O93" s="59"/>
      <c r="P93" s="59" t="n">
        <f aca="false">+Q93+R93</f>
        <v>0</v>
      </c>
      <c r="Q93" s="59"/>
      <c r="R93" s="59"/>
      <c r="S93" s="49" t="n">
        <f aca="false">T93+U93</f>
        <v>0</v>
      </c>
      <c r="T93" s="59"/>
      <c r="U93" s="59" t="n">
        <f aca="false">+V93+W93</f>
        <v>0</v>
      </c>
      <c r="V93" s="59"/>
      <c r="W93" s="59"/>
      <c r="X93" s="49" t="n">
        <f aca="false">Y93+Z93</f>
        <v>0</v>
      </c>
      <c r="Y93" s="59"/>
      <c r="Z93" s="59" t="n">
        <f aca="false">+AA93+AB93</f>
        <v>0</v>
      </c>
      <c r="AA93" s="59"/>
      <c r="AB93" s="59"/>
      <c r="AC93" s="49" t="n">
        <f aca="false">AD93+AE93</f>
        <v>0</v>
      </c>
      <c r="AD93" s="59"/>
      <c r="AE93" s="59" t="n">
        <f aca="false">+AF93+AG93</f>
        <v>0</v>
      </c>
      <c r="AF93" s="59"/>
      <c r="AG93" s="59"/>
      <c r="AH93" s="49" t="n">
        <f aca="false">AI93+AJ93</f>
        <v>0</v>
      </c>
      <c r="AI93" s="59"/>
      <c r="AJ93" s="59" t="n">
        <f aca="false">+AK93+AL93</f>
        <v>0</v>
      </c>
      <c r="AK93" s="59"/>
      <c r="AL93" s="59"/>
      <c r="AM93" s="49" t="n">
        <f aca="false">AN93+AO93</f>
        <v>0</v>
      </c>
      <c r="AN93" s="59"/>
      <c r="AO93" s="59" t="n">
        <f aca="false">+AP93+AQ93</f>
        <v>0</v>
      </c>
      <c r="AP93" s="59"/>
      <c r="AQ93" s="59"/>
      <c r="AR93" s="49" t="n">
        <f aca="false">AS93+AT93</f>
        <v>0</v>
      </c>
      <c r="AS93" s="59"/>
      <c r="AT93" s="59" t="n">
        <f aca="false">+AU93+AV93</f>
        <v>0</v>
      </c>
      <c r="AU93" s="59"/>
      <c r="AV93" s="59"/>
      <c r="AW93" s="49" t="n">
        <f aca="false">AX93+AY93</f>
        <v>0</v>
      </c>
      <c r="AX93" s="59"/>
      <c r="AY93" s="59" t="n">
        <f aca="false">+AZ93+BA93</f>
        <v>0</v>
      </c>
      <c r="AZ93" s="59"/>
      <c r="BA93" s="59"/>
      <c r="BB93" s="49" t="n">
        <f aca="false">BC93+BD93</f>
        <v>0</v>
      </c>
      <c r="BC93" s="59"/>
      <c r="BD93" s="59" t="n">
        <f aca="false">+BE93+BF93</f>
        <v>0</v>
      </c>
      <c r="BE93" s="59"/>
      <c r="BF93" s="59"/>
      <c r="BG93" s="49" t="n">
        <f aca="false">BH93+BI93</f>
        <v>0</v>
      </c>
      <c r="BH93" s="59"/>
      <c r="BI93" s="59" t="n">
        <f aca="false">+BJ93+BK93</f>
        <v>0</v>
      </c>
      <c r="BJ93" s="59"/>
      <c r="BK93" s="59"/>
      <c r="BL93" s="49" t="n">
        <f aca="false">BM93+BN93</f>
        <v>0</v>
      </c>
      <c r="BM93" s="59"/>
      <c r="BN93" s="59" t="n">
        <f aca="false">+BO93+BP93</f>
        <v>0</v>
      </c>
      <c r="BO93" s="59"/>
      <c r="BP93" s="59"/>
      <c r="BQ93" s="50" t="n">
        <f aca="false">BR93+BS93</f>
        <v>0</v>
      </c>
      <c r="BR93" s="59"/>
      <c r="BS93" s="59" t="n">
        <f aca="false">+BT93+BU93</f>
        <v>0</v>
      </c>
      <c r="BT93" s="59"/>
      <c r="BU93" s="59"/>
    </row>
    <row r="94" customFormat="false" ht="15" hidden="false" customHeight="true" outlineLevel="0" collapsed="false">
      <c r="A94" s="32" t="s">
        <v>78</v>
      </c>
      <c r="B94" s="33" t="s">
        <v>211</v>
      </c>
      <c r="C94" s="60" t="s">
        <v>212</v>
      </c>
      <c r="D94" s="49" t="n">
        <f aca="false">E94+F94</f>
        <v>0</v>
      </c>
      <c r="E94" s="59"/>
      <c r="F94" s="59" t="n">
        <f aca="false">+G94+H94</f>
        <v>0</v>
      </c>
      <c r="G94" s="59"/>
      <c r="H94" s="59"/>
      <c r="I94" s="49" t="n">
        <f aca="false">J94+K94</f>
        <v>0</v>
      </c>
      <c r="J94" s="59"/>
      <c r="K94" s="59" t="n">
        <f aca="false">+L94+M94</f>
        <v>0</v>
      </c>
      <c r="L94" s="59"/>
      <c r="M94" s="59"/>
      <c r="N94" s="49" t="n">
        <f aca="false">O94+P94</f>
        <v>0</v>
      </c>
      <c r="O94" s="59"/>
      <c r="P94" s="59" t="n">
        <f aca="false">+Q94+R94</f>
        <v>0</v>
      </c>
      <c r="Q94" s="59"/>
      <c r="R94" s="59"/>
      <c r="S94" s="49" t="n">
        <f aca="false">T94+U94</f>
        <v>0</v>
      </c>
      <c r="T94" s="59"/>
      <c r="U94" s="59" t="n">
        <f aca="false">+V94+W94</f>
        <v>0</v>
      </c>
      <c r="V94" s="59"/>
      <c r="W94" s="59"/>
      <c r="X94" s="49" t="n">
        <f aca="false">Y94+Z94</f>
        <v>0</v>
      </c>
      <c r="Y94" s="59"/>
      <c r="Z94" s="59" t="n">
        <f aca="false">+AA94+AB94</f>
        <v>0</v>
      </c>
      <c r="AA94" s="59"/>
      <c r="AB94" s="59"/>
      <c r="AC94" s="49" t="n">
        <f aca="false">AD94+AE94</f>
        <v>0</v>
      </c>
      <c r="AD94" s="59"/>
      <c r="AE94" s="59" t="n">
        <f aca="false">+AF94+AG94</f>
        <v>0</v>
      </c>
      <c r="AF94" s="59"/>
      <c r="AG94" s="59"/>
      <c r="AH94" s="49" t="n">
        <f aca="false">AI94+AJ94</f>
        <v>0</v>
      </c>
      <c r="AI94" s="59"/>
      <c r="AJ94" s="59" t="n">
        <f aca="false">+AK94+AL94</f>
        <v>0</v>
      </c>
      <c r="AK94" s="59"/>
      <c r="AL94" s="59"/>
      <c r="AM94" s="49" t="n">
        <f aca="false">AN94+AO94</f>
        <v>0</v>
      </c>
      <c r="AN94" s="59"/>
      <c r="AO94" s="59" t="n">
        <f aca="false">+AP94+AQ94</f>
        <v>0</v>
      </c>
      <c r="AP94" s="59"/>
      <c r="AQ94" s="59"/>
      <c r="AR94" s="49" t="n">
        <f aca="false">AS94+AT94</f>
        <v>0</v>
      </c>
      <c r="AS94" s="59"/>
      <c r="AT94" s="59" t="n">
        <f aca="false">+AU94+AV94</f>
        <v>0</v>
      </c>
      <c r="AU94" s="59"/>
      <c r="AV94" s="59"/>
      <c r="AW94" s="49" t="n">
        <f aca="false">AX94+AY94</f>
        <v>0</v>
      </c>
      <c r="AX94" s="59"/>
      <c r="AY94" s="59" t="n">
        <f aca="false">+AZ94+BA94</f>
        <v>0</v>
      </c>
      <c r="AZ94" s="59"/>
      <c r="BA94" s="59"/>
      <c r="BB94" s="49" t="n">
        <f aca="false">BC94+BD94</f>
        <v>0</v>
      </c>
      <c r="BC94" s="59"/>
      <c r="BD94" s="59" t="n">
        <f aca="false">+BE94+BF94</f>
        <v>0</v>
      </c>
      <c r="BE94" s="59"/>
      <c r="BF94" s="59"/>
      <c r="BG94" s="49" t="n">
        <f aca="false">BH94+BI94</f>
        <v>0</v>
      </c>
      <c r="BH94" s="59"/>
      <c r="BI94" s="59" t="n">
        <f aca="false">+BJ94+BK94</f>
        <v>0</v>
      </c>
      <c r="BJ94" s="59"/>
      <c r="BK94" s="59"/>
      <c r="BL94" s="49" t="n">
        <f aca="false">BM94+BN94</f>
        <v>0</v>
      </c>
      <c r="BM94" s="59"/>
      <c r="BN94" s="59" t="n">
        <f aca="false">+BO94+BP94</f>
        <v>0</v>
      </c>
      <c r="BO94" s="59"/>
      <c r="BP94" s="59"/>
      <c r="BQ94" s="50" t="n">
        <f aca="false">BR94+BS94</f>
        <v>0</v>
      </c>
      <c r="BR94" s="59"/>
      <c r="BS94" s="59" t="n">
        <f aca="false">+BT94+BU94</f>
        <v>0</v>
      </c>
      <c r="BT94" s="59"/>
      <c r="BU94" s="59"/>
    </row>
    <row r="95" customFormat="false" ht="18" hidden="false" customHeight="true" outlineLevel="0" collapsed="false">
      <c r="A95" s="32" t="s">
        <v>213</v>
      </c>
      <c r="B95" s="33" t="s">
        <v>214</v>
      </c>
      <c r="C95" s="60" t="s">
        <v>215</v>
      </c>
      <c r="D95" s="49" t="n">
        <f aca="false">E95+F95</f>
        <v>0</v>
      </c>
      <c r="E95" s="59"/>
      <c r="F95" s="59" t="n">
        <f aca="false">+G95+H95</f>
        <v>0</v>
      </c>
      <c r="G95" s="59"/>
      <c r="H95" s="59"/>
      <c r="I95" s="49" t="n">
        <f aca="false">J95+K95</f>
        <v>0</v>
      </c>
      <c r="J95" s="59"/>
      <c r="K95" s="59" t="n">
        <f aca="false">+L95+M95</f>
        <v>0</v>
      </c>
      <c r="L95" s="59"/>
      <c r="M95" s="59"/>
      <c r="N95" s="49" t="n">
        <f aca="false">O95+P95</f>
        <v>0</v>
      </c>
      <c r="O95" s="59"/>
      <c r="P95" s="59" t="n">
        <f aca="false">+Q95+R95</f>
        <v>0</v>
      </c>
      <c r="Q95" s="59"/>
      <c r="R95" s="59"/>
      <c r="S95" s="49" t="n">
        <f aca="false">T95+U95</f>
        <v>0</v>
      </c>
      <c r="T95" s="59"/>
      <c r="U95" s="59" t="n">
        <f aca="false">+V95+W95</f>
        <v>0</v>
      </c>
      <c r="V95" s="59"/>
      <c r="W95" s="59"/>
      <c r="X95" s="49" t="n">
        <f aca="false">Y95+Z95</f>
        <v>0</v>
      </c>
      <c r="Y95" s="59"/>
      <c r="Z95" s="59" t="n">
        <f aca="false">+AA95+AB95</f>
        <v>0</v>
      </c>
      <c r="AA95" s="59"/>
      <c r="AB95" s="59"/>
      <c r="AC95" s="49" t="n">
        <f aca="false">AD95+AE95</f>
        <v>0</v>
      </c>
      <c r="AD95" s="59"/>
      <c r="AE95" s="59" t="n">
        <f aca="false">+AF95+AG95</f>
        <v>0</v>
      </c>
      <c r="AF95" s="59"/>
      <c r="AG95" s="59"/>
      <c r="AH95" s="49" t="n">
        <f aca="false">AI95+AJ95</f>
        <v>0</v>
      </c>
      <c r="AI95" s="59"/>
      <c r="AJ95" s="59" t="n">
        <f aca="false">+AK95+AL95</f>
        <v>0</v>
      </c>
      <c r="AK95" s="59"/>
      <c r="AL95" s="59"/>
      <c r="AM95" s="49" t="n">
        <f aca="false">AN95+AO95</f>
        <v>0</v>
      </c>
      <c r="AN95" s="59"/>
      <c r="AO95" s="59" t="n">
        <f aca="false">+AP95+AQ95</f>
        <v>0</v>
      </c>
      <c r="AP95" s="59"/>
      <c r="AQ95" s="59"/>
      <c r="AR95" s="49" t="n">
        <f aca="false">AS95+AT95</f>
        <v>0</v>
      </c>
      <c r="AS95" s="59"/>
      <c r="AT95" s="59" t="n">
        <f aca="false">+AU95+AV95</f>
        <v>0</v>
      </c>
      <c r="AU95" s="59"/>
      <c r="AV95" s="59"/>
      <c r="AW95" s="49" t="n">
        <f aca="false">AX95+AY95</f>
        <v>0</v>
      </c>
      <c r="AX95" s="59"/>
      <c r="AY95" s="59" t="n">
        <f aca="false">+AZ95+BA95</f>
        <v>0</v>
      </c>
      <c r="AZ95" s="59"/>
      <c r="BA95" s="59"/>
      <c r="BB95" s="49" t="n">
        <f aca="false">BC95+BD95</f>
        <v>0</v>
      </c>
      <c r="BC95" s="59"/>
      <c r="BD95" s="59" t="n">
        <f aca="false">+BE95+BF95</f>
        <v>0</v>
      </c>
      <c r="BE95" s="59"/>
      <c r="BF95" s="59"/>
      <c r="BG95" s="49" t="n">
        <f aca="false">BH95+BI95</f>
        <v>0</v>
      </c>
      <c r="BH95" s="59"/>
      <c r="BI95" s="59" t="n">
        <f aca="false">+BJ95+BK95</f>
        <v>0</v>
      </c>
      <c r="BJ95" s="59"/>
      <c r="BK95" s="59"/>
      <c r="BL95" s="49" t="n">
        <f aca="false">BM95+BN95</f>
        <v>0</v>
      </c>
      <c r="BM95" s="59"/>
      <c r="BN95" s="59" t="n">
        <f aca="false">+BO95+BP95</f>
        <v>0</v>
      </c>
      <c r="BO95" s="59"/>
      <c r="BP95" s="59"/>
      <c r="BQ95" s="50" t="n">
        <f aca="false">BR95+BS95</f>
        <v>0</v>
      </c>
      <c r="BR95" s="59"/>
      <c r="BS95" s="59" t="n">
        <f aca="false">+BT95+BU95</f>
        <v>0</v>
      </c>
      <c r="BT95" s="59"/>
      <c r="BU95" s="59"/>
    </row>
    <row r="96" customFormat="false" ht="18.75" hidden="false" customHeight="true" outlineLevel="0" collapsed="false">
      <c r="A96" s="32" t="s">
        <v>216</v>
      </c>
      <c r="B96" s="33" t="s">
        <v>217</v>
      </c>
      <c r="C96" s="60" t="s">
        <v>218</v>
      </c>
      <c r="D96" s="49" t="n">
        <f aca="false">E96+F96</f>
        <v>0</v>
      </c>
      <c r="E96" s="59"/>
      <c r="F96" s="59" t="n">
        <f aca="false">+G96+H96</f>
        <v>0</v>
      </c>
      <c r="G96" s="59"/>
      <c r="H96" s="59"/>
      <c r="I96" s="49" t="n">
        <f aca="false">J96+K96</f>
        <v>0</v>
      </c>
      <c r="J96" s="59"/>
      <c r="K96" s="59" t="n">
        <f aca="false">+L96+M96</f>
        <v>0</v>
      </c>
      <c r="L96" s="59"/>
      <c r="M96" s="59"/>
      <c r="N96" s="49" t="n">
        <f aca="false">O96+P96</f>
        <v>0</v>
      </c>
      <c r="O96" s="59"/>
      <c r="P96" s="59" t="n">
        <f aca="false">+Q96+R96</f>
        <v>0</v>
      </c>
      <c r="Q96" s="59"/>
      <c r="R96" s="59"/>
      <c r="S96" s="49" t="n">
        <f aca="false">T96+U96</f>
        <v>0</v>
      </c>
      <c r="T96" s="59"/>
      <c r="U96" s="59" t="n">
        <f aca="false">+V96+W96</f>
        <v>0</v>
      </c>
      <c r="V96" s="59"/>
      <c r="W96" s="59"/>
      <c r="X96" s="49" t="n">
        <f aca="false">Y96+Z96</f>
        <v>0</v>
      </c>
      <c r="Y96" s="59"/>
      <c r="Z96" s="59" t="n">
        <f aca="false">+AA96+AB96</f>
        <v>0</v>
      </c>
      <c r="AA96" s="59"/>
      <c r="AB96" s="59"/>
      <c r="AC96" s="49" t="n">
        <f aca="false">AD96+AE96</f>
        <v>0</v>
      </c>
      <c r="AD96" s="59"/>
      <c r="AE96" s="59" t="n">
        <f aca="false">+AF96+AG96</f>
        <v>0</v>
      </c>
      <c r="AF96" s="59"/>
      <c r="AG96" s="59"/>
      <c r="AH96" s="49" t="n">
        <f aca="false">AI96+AJ96</f>
        <v>0</v>
      </c>
      <c r="AI96" s="59"/>
      <c r="AJ96" s="59" t="n">
        <f aca="false">+AK96+AL96</f>
        <v>0</v>
      </c>
      <c r="AK96" s="59"/>
      <c r="AL96" s="59"/>
      <c r="AM96" s="49" t="n">
        <f aca="false">AN96+AO96</f>
        <v>0</v>
      </c>
      <c r="AN96" s="59"/>
      <c r="AO96" s="59" t="n">
        <f aca="false">+AP96+AQ96</f>
        <v>0</v>
      </c>
      <c r="AP96" s="59"/>
      <c r="AQ96" s="59"/>
      <c r="AR96" s="49" t="n">
        <f aca="false">AS96+AT96</f>
        <v>0</v>
      </c>
      <c r="AS96" s="59"/>
      <c r="AT96" s="59" t="n">
        <f aca="false">+AU96+AV96</f>
        <v>0</v>
      </c>
      <c r="AU96" s="59"/>
      <c r="AV96" s="59"/>
      <c r="AW96" s="49" t="n">
        <f aca="false">AX96+AY96</f>
        <v>0</v>
      </c>
      <c r="AX96" s="59"/>
      <c r="AY96" s="59" t="n">
        <f aca="false">+AZ96+BA96</f>
        <v>0</v>
      </c>
      <c r="AZ96" s="59"/>
      <c r="BA96" s="59"/>
      <c r="BB96" s="49" t="n">
        <f aca="false">BC96+BD96</f>
        <v>0</v>
      </c>
      <c r="BC96" s="59"/>
      <c r="BD96" s="59" t="n">
        <f aca="false">+BE96+BF96</f>
        <v>0</v>
      </c>
      <c r="BE96" s="59"/>
      <c r="BF96" s="59"/>
      <c r="BG96" s="49" t="n">
        <f aca="false">BH96+BI96</f>
        <v>0</v>
      </c>
      <c r="BH96" s="59"/>
      <c r="BI96" s="59" t="n">
        <f aca="false">+BJ96+BK96</f>
        <v>0</v>
      </c>
      <c r="BJ96" s="59"/>
      <c r="BK96" s="59"/>
      <c r="BL96" s="49" t="n">
        <f aca="false">BM96+BN96</f>
        <v>0</v>
      </c>
      <c r="BM96" s="59"/>
      <c r="BN96" s="59" t="n">
        <f aca="false">+BO96+BP96</f>
        <v>0</v>
      </c>
      <c r="BO96" s="59"/>
      <c r="BP96" s="59"/>
      <c r="BQ96" s="50" t="n">
        <f aca="false">BR96+BS96</f>
        <v>0</v>
      </c>
      <c r="BR96" s="59"/>
      <c r="BS96" s="59" t="n">
        <f aca="false">+BT96+BU96</f>
        <v>0</v>
      </c>
      <c r="BT96" s="59"/>
      <c r="BU96" s="59"/>
    </row>
    <row r="97" customFormat="false" ht="18" hidden="false" customHeight="true" outlineLevel="0" collapsed="false">
      <c r="A97" s="20" t="s">
        <v>219</v>
      </c>
      <c r="B97" s="31"/>
      <c r="C97" s="22" t="s">
        <v>220</v>
      </c>
      <c r="D97" s="47" t="n">
        <f aca="false">+D98+D101</f>
        <v>0</v>
      </c>
      <c r="E97" s="25" t="n">
        <f aca="false">+E98+E101</f>
        <v>0</v>
      </c>
      <c r="F97" s="25" t="n">
        <f aca="false">+F98+F101</f>
        <v>0</v>
      </c>
      <c r="G97" s="25" t="n">
        <f aca="false">+G98+G101</f>
        <v>0</v>
      </c>
      <c r="H97" s="25" t="n">
        <f aca="false">+H98+H101</f>
        <v>0</v>
      </c>
      <c r="I97" s="47" t="n">
        <f aca="false">+I98+I101</f>
        <v>0</v>
      </c>
      <c r="J97" s="25" t="n">
        <f aca="false">+J98+J101</f>
        <v>0</v>
      </c>
      <c r="K97" s="25" t="n">
        <f aca="false">+K98+K101</f>
        <v>0</v>
      </c>
      <c r="L97" s="25" t="n">
        <f aca="false">+L98+L101</f>
        <v>0</v>
      </c>
      <c r="M97" s="25" t="n">
        <f aca="false">+M98+M101</f>
        <v>0</v>
      </c>
      <c r="N97" s="47" t="n">
        <f aca="false">+N98+N101</f>
        <v>0</v>
      </c>
      <c r="O97" s="25" t="n">
        <f aca="false">+O98+O101</f>
        <v>0</v>
      </c>
      <c r="P97" s="25" t="n">
        <f aca="false">+P98+P101</f>
        <v>0</v>
      </c>
      <c r="Q97" s="25" t="n">
        <f aca="false">+Q98+Q101</f>
        <v>0</v>
      </c>
      <c r="R97" s="25" t="n">
        <f aca="false">+R98+R101</f>
        <v>0</v>
      </c>
      <c r="S97" s="47" t="n">
        <f aca="false">+S98+S101</f>
        <v>0</v>
      </c>
      <c r="T97" s="25" t="n">
        <f aca="false">+T98+T101</f>
        <v>0</v>
      </c>
      <c r="U97" s="25" t="n">
        <f aca="false">+U98+U101</f>
        <v>0</v>
      </c>
      <c r="V97" s="25" t="n">
        <f aca="false">+V98+V101</f>
        <v>0</v>
      </c>
      <c r="W97" s="25" t="n">
        <f aca="false">+W98+W101</f>
        <v>0</v>
      </c>
      <c r="X97" s="47" t="n">
        <f aca="false">+X98+X101</f>
        <v>0</v>
      </c>
      <c r="Y97" s="25" t="n">
        <f aca="false">+Y98+Y101</f>
        <v>0</v>
      </c>
      <c r="Z97" s="25" t="n">
        <f aca="false">+Z98+Z101</f>
        <v>0</v>
      </c>
      <c r="AA97" s="25" t="n">
        <f aca="false">+AA98+AA101</f>
        <v>0</v>
      </c>
      <c r="AB97" s="25" t="n">
        <f aca="false">+AB98+AB101</f>
        <v>0</v>
      </c>
      <c r="AC97" s="47" t="n">
        <f aca="false">+AC98+AC101</f>
        <v>0</v>
      </c>
      <c r="AD97" s="25" t="n">
        <f aca="false">+AD98+AD101</f>
        <v>0</v>
      </c>
      <c r="AE97" s="25" t="n">
        <f aca="false">+AE98+AE101</f>
        <v>0</v>
      </c>
      <c r="AF97" s="25" t="n">
        <f aca="false">+AF98+AF101</f>
        <v>0</v>
      </c>
      <c r="AG97" s="25" t="n">
        <f aca="false">+AG98+AG101</f>
        <v>0</v>
      </c>
      <c r="AH97" s="47" t="n">
        <f aca="false">+AH98+AH101</f>
        <v>0</v>
      </c>
      <c r="AI97" s="25" t="n">
        <f aca="false">+AI98+AI101</f>
        <v>0</v>
      </c>
      <c r="AJ97" s="25" t="n">
        <f aca="false">+AJ98+AJ101</f>
        <v>0</v>
      </c>
      <c r="AK97" s="25" t="n">
        <f aca="false">+AK98+AK101</f>
        <v>0</v>
      </c>
      <c r="AL97" s="25" t="n">
        <f aca="false">+AL98+AL101</f>
        <v>0</v>
      </c>
      <c r="AM97" s="47" t="n">
        <f aca="false">+AM98+AM101</f>
        <v>0</v>
      </c>
      <c r="AN97" s="25" t="n">
        <f aca="false">+AN98+AN101</f>
        <v>0</v>
      </c>
      <c r="AO97" s="25" t="n">
        <f aca="false">+AO98+AO101</f>
        <v>0</v>
      </c>
      <c r="AP97" s="25" t="n">
        <f aca="false">+AP98+AP101</f>
        <v>0</v>
      </c>
      <c r="AQ97" s="25" t="n">
        <f aca="false">+AQ98+AQ101</f>
        <v>0</v>
      </c>
      <c r="AR97" s="47" t="n">
        <f aca="false">+AR98+AR101</f>
        <v>0</v>
      </c>
      <c r="AS97" s="25" t="n">
        <f aca="false">+AS98+AS101</f>
        <v>0</v>
      </c>
      <c r="AT97" s="25" t="n">
        <f aca="false">+AT98+AT101</f>
        <v>0</v>
      </c>
      <c r="AU97" s="25" t="n">
        <f aca="false">+AU98+AU101</f>
        <v>0</v>
      </c>
      <c r="AV97" s="25" t="n">
        <f aca="false">+AV98+AV101</f>
        <v>0</v>
      </c>
      <c r="AW97" s="47" t="n">
        <f aca="false">+AW98+AW101</f>
        <v>0</v>
      </c>
      <c r="AX97" s="25" t="n">
        <f aca="false">+AX98+AX101</f>
        <v>0</v>
      </c>
      <c r="AY97" s="25" t="n">
        <f aca="false">+AY98+AY101</f>
        <v>0</v>
      </c>
      <c r="AZ97" s="25" t="n">
        <f aca="false">+AZ98+AZ101</f>
        <v>0</v>
      </c>
      <c r="BA97" s="25" t="n">
        <f aca="false">+BA98+BA101</f>
        <v>0</v>
      </c>
      <c r="BB97" s="47" t="n">
        <f aca="false">+BB98+BB101</f>
        <v>0</v>
      </c>
      <c r="BC97" s="25" t="n">
        <f aca="false">+BC98+BC101</f>
        <v>0</v>
      </c>
      <c r="BD97" s="25" t="n">
        <f aca="false">+BD98+BD101</f>
        <v>0</v>
      </c>
      <c r="BE97" s="25" t="n">
        <f aca="false">+BE98+BE101</f>
        <v>0</v>
      </c>
      <c r="BF97" s="25" t="n">
        <f aca="false">+BF98+BF101</f>
        <v>0</v>
      </c>
      <c r="BG97" s="47" t="n">
        <f aca="false">+BG98+BG101</f>
        <v>0</v>
      </c>
      <c r="BH97" s="25" t="n">
        <f aca="false">+BH98+BH101</f>
        <v>0</v>
      </c>
      <c r="BI97" s="25" t="n">
        <f aca="false">+BI98+BI101</f>
        <v>0</v>
      </c>
      <c r="BJ97" s="25" t="n">
        <f aca="false">+BJ98+BJ101</f>
        <v>0</v>
      </c>
      <c r="BK97" s="25" t="n">
        <f aca="false">+BK98+BK101</f>
        <v>0</v>
      </c>
      <c r="BL97" s="47" t="n">
        <f aca="false">+BL98+BL101</f>
        <v>0</v>
      </c>
      <c r="BM97" s="25" t="n">
        <f aca="false">+BM98+BM101</f>
        <v>0</v>
      </c>
      <c r="BN97" s="25" t="n">
        <f aca="false">+BN98+BN101</f>
        <v>0</v>
      </c>
      <c r="BO97" s="25" t="n">
        <f aca="false">+BO98+BO101</f>
        <v>0</v>
      </c>
      <c r="BP97" s="25" t="n">
        <f aca="false">+BP98+BP101</f>
        <v>0</v>
      </c>
      <c r="BQ97" s="48" t="n">
        <f aca="false">+BQ98+BQ101</f>
        <v>0</v>
      </c>
      <c r="BR97" s="25" t="n">
        <f aca="false">+BR98+BR101</f>
        <v>0</v>
      </c>
      <c r="BS97" s="25" t="n">
        <f aca="false">+BS98+BS101</f>
        <v>0</v>
      </c>
      <c r="BT97" s="25" t="n">
        <f aca="false">+BT98+BT101</f>
        <v>0</v>
      </c>
      <c r="BU97" s="25" t="n">
        <f aca="false">+BU98+BU101</f>
        <v>0</v>
      </c>
    </row>
    <row r="98" customFormat="false" ht="17.25" hidden="false" customHeight="true" outlineLevel="0" collapsed="false">
      <c r="A98" s="30" t="s">
        <v>221</v>
      </c>
      <c r="B98" s="31" t="s">
        <v>222</v>
      </c>
      <c r="C98" s="22" t="s">
        <v>223</v>
      </c>
      <c r="D98" s="47" t="n">
        <f aca="false">+D99+D100</f>
        <v>0</v>
      </c>
      <c r="E98" s="25" t="n">
        <f aca="false">+E99+E100</f>
        <v>0</v>
      </c>
      <c r="F98" s="25" t="n">
        <f aca="false">+G98+H98</f>
        <v>0</v>
      </c>
      <c r="G98" s="25" t="n">
        <f aca="false">+G99+G100</f>
        <v>0</v>
      </c>
      <c r="H98" s="25" t="n">
        <f aca="false">+H99+H100</f>
        <v>0</v>
      </c>
      <c r="I98" s="47" t="n">
        <f aca="false">+I99+I100</f>
        <v>0</v>
      </c>
      <c r="J98" s="25" t="n">
        <f aca="false">+J99+J100</f>
        <v>0</v>
      </c>
      <c r="K98" s="25" t="n">
        <f aca="false">+L98+M98</f>
        <v>0</v>
      </c>
      <c r="L98" s="25" t="n">
        <f aca="false">+L99+L100</f>
        <v>0</v>
      </c>
      <c r="M98" s="25" t="n">
        <f aca="false">+M99+M100</f>
        <v>0</v>
      </c>
      <c r="N98" s="47" t="n">
        <f aca="false">+N99+N100</f>
        <v>0</v>
      </c>
      <c r="O98" s="25" t="n">
        <f aca="false">+O99+O100</f>
        <v>0</v>
      </c>
      <c r="P98" s="25" t="n">
        <f aca="false">+Q98+R98</f>
        <v>0</v>
      </c>
      <c r="Q98" s="25" t="n">
        <f aca="false">+Q99+Q100</f>
        <v>0</v>
      </c>
      <c r="R98" s="25" t="n">
        <f aca="false">+R99+R100</f>
        <v>0</v>
      </c>
      <c r="S98" s="47" t="n">
        <f aca="false">+S99+S100</f>
        <v>0</v>
      </c>
      <c r="T98" s="25" t="n">
        <f aca="false">+T99+T100</f>
        <v>0</v>
      </c>
      <c r="U98" s="25" t="n">
        <f aca="false">+V98+W98</f>
        <v>0</v>
      </c>
      <c r="V98" s="25" t="n">
        <f aca="false">+V99+V100</f>
        <v>0</v>
      </c>
      <c r="W98" s="25" t="n">
        <f aca="false">+W99+W100</f>
        <v>0</v>
      </c>
      <c r="X98" s="47" t="n">
        <f aca="false">+X99+X100</f>
        <v>0</v>
      </c>
      <c r="Y98" s="25" t="n">
        <f aca="false">+Y99+Y100</f>
        <v>0</v>
      </c>
      <c r="Z98" s="25" t="n">
        <f aca="false">+AA98+AB98</f>
        <v>0</v>
      </c>
      <c r="AA98" s="25" t="n">
        <f aca="false">+AA99+AA100</f>
        <v>0</v>
      </c>
      <c r="AB98" s="25" t="n">
        <f aca="false">+AB99+AB100</f>
        <v>0</v>
      </c>
      <c r="AC98" s="47" t="n">
        <f aca="false">+AC99+AC100</f>
        <v>0</v>
      </c>
      <c r="AD98" s="25" t="n">
        <f aca="false">+AD99+AD100</f>
        <v>0</v>
      </c>
      <c r="AE98" s="25" t="n">
        <f aca="false">+AF98+AG98</f>
        <v>0</v>
      </c>
      <c r="AF98" s="25" t="n">
        <f aca="false">+AF99+AF100</f>
        <v>0</v>
      </c>
      <c r="AG98" s="25" t="n">
        <f aca="false">+AG99+AG100</f>
        <v>0</v>
      </c>
      <c r="AH98" s="47" t="n">
        <f aca="false">+AH99+AH100</f>
        <v>0</v>
      </c>
      <c r="AI98" s="25" t="n">
        <f aca="false">+AI99+AI100</f>
        <v>0</v>
      </c>
      <c r="AJ98" s="25" t="n">
        <f aca="false">+AK98+AL98</f>
        <v>0</v>
      </c>
      <c r="AK98" s="25" t="n">
        <f aca="false">+AK99+AK100</f>
        <v>0</v>
      </c>
      <c r="AL98" s="25" t="n">
        <f aca="false">+AL99+AL100</f>
        <v>0</v>
      </c>
      <c r="AM98" s="47" t="n">
        <f aca="false">+AM99+AM100</f>
        <v>0</v>
      </c>
      <c r="AN98" s="25" t="n">
        <f aca="false">+AN99+AN100</f>
        <v>0</v>
      </c>
      <c r="AO98" s="25" t="n">
        <f aca="false">+AP98+AQ98</f>
        <v>0</v>
      </c>
      <c r="AP98" s="25" t="n">
        <f aca="false">+AP99+AP100</f>
        <v>0</v>
      </c>
      <c r="AQ98" s="25" t="n">
        <f aca="false">+AQ99+AQ100</f>
        <v>0</v>
      </c>
      <c r="AR98" s="47" t="n">
        <f aca="false">+AR99+AR100</f>
        <v>0</v>
      </c>
      <c r="AS98" s="25" t="n">
        <f aca="false">+AS99+AS100</f>
        <v>0</v>
      </c>
      <c r="AT98" s="25" t="n">
        <f aca="false">+AU98+AV98</f>
        <v>0</v>
      </c>
      <c r="AU98" s="25" t="n">
        <f aca="false">+AU99+AU100</f>
        <v>0</v>
      </c>
      <c r="AV98" s="25" t="n">
        <f aca="false">+AV99+AV100</f>
        <v>0</v>
      </c>
      <c r="AW98" s="47" t="n">
        <f aca="false">+AW99+AW100</f>
        <v>0</v>
      </c>
      <c r="AX98" s="25" t="n">
        <f aca="false">+AX99+AX100</f>
        <v>0</v>
      </c>
      <c r="AY98" s="25" t="n">
        <f aca="false">+AZ98+BA98</f>
        <v>0</v>
      </c>
      <c r="AZ98" s="25" t="n">
        <f aca="false">+AZ99+AZ100</f>
        <v>0</v>
      </c>
      <c r="BA98" s="25" t="n">
        <f aca="false">+BA99+BA100</f>
        <v>0</v>
      </c>
      <c r="BB98" s="47" t="n">
        <f aca="false">+BB99+BB100</f>
        <v>0</v>
      </c>
      <c r="BC98" s="25" t="n">
        <f aca="false">+BC99+BC100</f>
        <v>0</v>
      </c>
      <c r="BD98" s="25" t="n">
        <f aca="false">+BE98+BF98</f>
        <v>0</v>
      </c>
      <c r="BE98" s="25" t="n">
        <f aca="false">+BE99+BE100</f>
        <v>0</v>
      </c>
      <c r="BF98" s="25" t="n">
        <f aca="false">+BF99+BF100</f>
        <v>0</v>
      </c>
      <c r="BG98" s="47" t="n">
        <f aca="false">+BG99+BG100</f>
        <v>0</v>
      </c>
      <c r="BH98" s="25" t="n">
        <f aca="false">+BH99+BH100</f>
        <v>0</v>
      </c>
      <c r="BI98" s="25" t="n">
        <f aca="false">+BJ98+BK98</f>
        <v>0</v>
      </c>
      <c r="BJ98" s="25" t="n">
        <f aca="false">+BJ99+BJ100</f>
        <v>0</v>
      </c>
      <c r="BK98" s="25" t="n">
        <f aca="false">+BK99+BK100</f>
        <v>0</v>
      </c>
      <c r="BL98" s="47" t="n">
        <f aca="false">+BL99+BL100</f>
        <v>0</v>
      </c>
      <c r="BM98" s="25" t="n">
        <f aca="false">+BM99+BM100</f>
        <v>0</v>
      </c>
      <c r="BN98" s="25" t="n">
        <f aca="false">+BO98+BP98</f>
        <v>0</v>
      </c>
      <c r="BO98" s="25" t="n">
        <f aca="false">+BO99+BO100</f>
        <v>0</v>
      </c>
      <c r="BP98" s="25" t="n">
        <f aca="false">+BP99+BP100</f>
        <v>0</v>
      </c>
      <c r="BQ98" s="48" t="n">
        <f aca="false">+BQ99+BQ100</f>
        <v>0</v>
      </c>
      <c r="BR98" s="25" t="n">
        <f aca="false">+BR99+BR100</f>
        <v>0</v>
      </c>
      <c r="BS98" s="25" t="n">
        <f aca="false">+BT98+BU98</f>
        <v>0</v>
      </c>
      <c r="BT98" s="25" t="n">
        <f aca="false">+BT99+BT100</f>
        <v>0</v>
      </c>
      <c r="BU98" s="25" t="n">
        <f aca="false">+BU99+BU100</f>
        <v>0</v>
      </c>
    </row>
    <row r="99" customFormat="false" ht="15.75" hidden="false" customHeight="true" outlineLevel="0" collapsed="false">
      <c r="A99" s="32" t="s">
        <v>224</v>
      </c>
      <c r="B99" s="33" t="s">
        <v>225</v>
      </c>
      <c r="C99" s="34" t="s">
        <v>226</v>
      </c>
      <c r="D99" s="49" t="n">
        <f aca="false">E99+F99</f>
        <v>0</v>
      </c>
      <c r="E99" s="36"/>
      <c r="F99" s="36" t="n">
        <f aca="false">H99+G99</f>
        <v>0</v>
      </c>
      <c r="G99" s="36"/>
      <c r="H99" s="36"/>
      <c r="I99" s="49" t="n">
        <f aca="false">J99+K99</f>
        <v>0</v>
      </c>
      <c r="J99" s="36"/>
      <c r="K99" s="36" t="n">
        <f aca="false">M99+L99</f>
        <v>0</v>
      </c>
      <c r="L99" s="36"/>
      <c r="M99" s="36"/>
      <c r="N99" s="49" t="n">
        <f aca="false">O99+P99</f>
        <v>0</v>
      </c>
      <c r="O99" s="36"/>
      <c r="P99" s="36" t="n">
        <f aca="false">R99+Q99</f>
        <v>0</v>
      </c>
      <c r="Q99" s="36"/>
      <c r="R99" s="36"/>
      <c r="S99" s="49" t="n">
        <f aca="false">T99+U99</f>
        <v>0</v>
      </c>
      <c r="T99" s="36"/>
      <c r="U99" s="36" t="n">
        <f aca="false">W99+V99</f>
        <v>0</v>
      </c>
      <c r="V99" s="36"/>
      <c r="W99" s="36"/>
      <c r="X99" s="49" t="n">
        <f aca="false">Y99+Z99</f>
        <v>0</v>
      </c>
      <c r="Y99" s="36"/>
      <c r="Z99" s="36" t="n">
        <f aca="false">AB99+AA99</f>
        <v>0</v>
      </c>
      <c r="AA99" s="36"/>
      <c r="AB99" s="36"/>
      <c r="AC99" s="49" t="n">
        <f aca="false">AD99+AE99</f>
        <v>0</v>
      </c>
      <c r="AD99" s="36"/>
      <c r="AE99" s="36" t="n">
        <f aca="false">AG99+AF99</f>
        <v>0</v>
      </c>
      <c r="AF99" s="36"/>
      <c r="AG99" s="36"/>
      <c r="AH99" s="49" t="n">
        <f aca="false">AI99+AJ99</f>
        <v>0</v>
      </c>
      <c r="AI99" s="36"/>
      <c r="AJ99" s="36" t="n">
        <f aca="false">AL99+AK99</f>
        <v>0</v>
      </c>
      <c r="AK99" s="36"/>
      <c r="AL99" s="36"/>
      <c r="AM99" s="49" t="n">
        <f aca="false">AN99+AO99</f>
        <v>0</v>
      </c>
      <c r="AN99" s="36"/>
      <c r="AO99" s="36" t="n">
        <f aca="false">AQ99+AP99</f>
        <v>0</v>
      </c>
      <c r="AP99" s="36"/>
      <c r="AQ99" s="36"/>
      <c r="AR99" s="49" t="n">
        <f aca="false">AS99+AT99</f>
        <v>0</v>
      </c>
      <c r="AS99" s="36"/>
      <c r="AT99" s="36" t="n">
        <f aca="false">AV99+AU99</f>
        <v>0</v>
      </c>
      <c r="AU99" s="36"/>
      <c r="AV99" s="36"/>
      <c r="AW99" s="49" t="n">
        <f aca="false">AX99+AY99</f>
        <v>0</v>
      </c>
      <c r="AX99" s="36"/>
      <c r="AY99" s="36" t="n">
        <f aca="false">BA99+AZ99</f>
        <v>0</v>
      </c>
      <c r="AZ99" s="36"/>
      <c r="BA99" s="36"/>
      <c r="BB99" s="49" t="n">
        <f aca="false">BC99+BD99</f>
        <v>0</v>
      </c>
      <c r="BC99" s="36"/>
      <c r="BD99" s="36" t="n">
        <f aca="false">BF99+BE99</f>
        <v>0</v>
      </c>
      <c r="BE99" s="36"/>
      <c r="BF99" s="36"/>
      <c r="BG99" s="49" t="n">
        <f aca="false">BH99+BI99</f>
        <v>0</v>
      </c>
      <c r="BH99" s="36"/>
      <c r="BI99" s="36" t="n">
        <f aca="false">BK99+BJ99</f>
        <v>0</v>
      </c>
      <c r="BJ99" s="36"/>
      <c r="BK99" s="36"/>
      <c r="BL99" s="49" t="n">
        <f aca="false">BM99+BN99</f>
        <v>0</v>
      </c>
      <c r="BM99" s="36"/>
      <c r="BN99" s="36" t="n">
        <f aca="false">BP99+BO99</f>
        <v>0</v>
      </c>
      <c r="BO99" s="36"/>
      <c r="BP99" s="36"/>
      <c r="BQ99" s="50" t="n">
        <f aca="false">BR99+BS99</f>
        <v>0</v>
      </c>
      <c r="BR99" s="38" t="n">
        <f aca="false">SUM(J99,O99,T99,Y99,AD99,AI99,AN99,AS99,AX99,BC99,BH99,BM99)</f>
        <v>0</v>
      </c>
      <c r="BS99" s="36" t="n">
        <f aca="false">BU99+BT99</f>
        <v>0</v>
      </c>
      <c r="BT99" s="38" t="n">
        <f aca="false">SUM(L99,Q99,V99,AA99,AF99,AK99,AP99,AU99,AZ99,BE99,BJ99,BO99)</f>
        <v>0</v>
      </c>
      <c r="BU99" s="38" t="n">
        <f aca="false">SUM(M99,R99,W99,AB99,AG99,AL99,AQ99,AV99,BA99,BF99,BK99,BP99)</f>
        <v>0</v>
      </c>
    </row>
    <row r="100" customFormat="false" ht="15" hidden="false" customHeight="true" outlineLevel="0" collapsed="false">
      <c r="A100" s="32" t="s">
        <v>227</v>
      </c>
      <c r="B100" s="33" t="s">
        <v>228</v>
      </c>
      <c r="C100" s="34" t="s">
        <v>229</v>
      </c>
      <c r="D100" s="49" t="n">
        <f aca="false">E100+F100</f>
        <v>0</v>
      </c>
      <c r="E100" s="36"/>
      <c r="F100" s="36" t="n">
        <f aca="false">H100+G100</f>
        <v>0</v>
      </c>
      <c r="G100" s="36"/>
      <c r="H100" s="36"/>
      <c r="I100" s="49" t="n">
        <f aca="false">J100+K100</f>
        <v>0</v>
      </c>
      <c r="J100" s="36"/>
      <c r="K100" s="36" t="n">
        <f aca="false">M100+L100</f>
        <v>0</v>
      </c>
      <c r="L100" s="36"/>
      <c r="M100" s="36"/>
      <c r="N100" s="49" t="n">
        <f aca="false">O100+P100</f>
        <v>0</v>
      </c>
      <c r="O100" s="36"/>
      <c r="P100" s="36" t="n">
        <f aca="false">R100+Q100</f>
        <v>0</v>
      </c>
      <c r="Q100" s="36"/>
      <c r="R100" s="36"/>
      <c r="S100" s="49" t="n">
        <f aca="false">T100+U100</f>
        <v>0</v>
      </c>
      <c r="T100" s="36"/>
      <c r="U100" s="36" t="n">
        <f aca="false">W100+V100</f>
        <v>0</v>
      </c>
      <c r="V100" s="36"/>
      <c r="W100" s="36"/>
      <c r="X100" s="49" t="n">
        <f aca="false">Y100+Z100</f>
        <v>0</v>
      </c>
      <c r="Y100" s="36"/>
      <c r="Z100" s="36" t="n">
        <f aca="false">AB100+AA100</f>
        <v>0</v>
      </c>
      <c r="AA100" s="36"/>
      <c r="AB100" s="36"/>
      <c r="AC100" s="49" t="n">
        <f aca="false">AD100+AE100</f>
        <v>0</v>
      </c>
      <c r="AD100" s="36"/>
      <c r="AE100" s="36" t="n">
        <f aca="false">AG100+AF100</f>
        <v>0</v>
      </c>
      <c r="AF100" s="36"/>
      <c r="AG100" s="36"/>
      <c r="AH100" s="49" t="n">
        <f aca="false">AI100+AJ100</f>
        <v>0</v>
      </c>
      <c r="AI100" s="36"/>
      <c r="AJ100" s="36" t="n">
        <f aca="false">AL100+AK100</f>
        <v>0</v>
      </c>
      <c r="AK100" s="36"/>
      <c r="AL100" s="36"/>
      <c r="AM100" s="49" t="n">
        <f aca="false">AN100+AO100</f>
        <v>0</v>
      </c>
      <c r="AN100" s="36"/>
      <c r="AO100" s="36" t="n">
        <f aca="false">AQ100+AP100</f>
        <v>0</v>
      </c>
      <c r="AP100" s="36"/>
      <c r="AQ100" s="36"/>
      <c r="AR100" s="49" t="n">
        <f aca="false">AS100+AT100</f>
        <v>0</v>
      </c>
      <c r="AS100" s="36"/>
      <c r="AT100" s="36" t="n">
        <f aca="false">AV100+AU100</f>
        <v>0</v>
      </c>
      <c r="AU100" s="36"/>
      <c r="AV100" s="36"/>
      <c r="AW100" s="49" t="n">
        <f aca="false">AX100+AY100</f>
        <v>0</v>
      </c>
      <c r="AX100" s="36"/>
      <c r="AY100" s="36" t="n">
        <f aca="false">BA100+AZ100</f>
        <v>0</v>
      </c>
      <c r="AZ100" s="36"/>
      <c r="BA100" s="36"/>
      <c r="BB100" s="49" t="n">
        <f aca="false">BC100+BD100</f>
        <v>0</v>
      </c>
      <c r="BC100" s="36"/>
      <c r="BD100" s="36" t="n">
        <f aca="false">BF100+BE100</f>
        <v>0</v>
      </c>
      <c r="BE100" s="36"/>
      <c r="BF100" s="36"/>
      <c r="BG100" s="49" t="n">
        <f aca="false">BH100+BI100</f>
        <v>0</v>
      </c>
      <c r="BH100" s="36"/>
      <c r="BI100" s="36" t="n">
        <f aca="false">BK100+BJ100</f>
        <v>0</v>
      </c>
      <c r="BJ100" s="36"/>
      <c r="BK100" s="36"/>
      <c r="BL100" s="49" t="n">
        <f aca="false">BM100+BN100</f>
        <v>0</v>
      </c>
      <c r="BM100" s="36"/>
      <c r="BN100" s="36" t="n">
        <f aca="false">BP100+BO100</f>
        <v>0</v>
      </c>
      <c r="BO100" s="36"/>
      <c r="BP100" s="36"/>
      <c r="BQ100" s="50" t="n">
        <f aca="false">BR100+BS100</f>
        <v>0</v>
      </c>
      <c r="BR100" s="38" t="n">
        <f aca="false">SUM(J100,O100,T100,Y100,AD100,AI100,AN100,AS100,AX100,BC100,BH100,BM100)</f>
        <v>0</v>
      </c>
      <c r="BS100" s="36" t="n">
        <f aca="false">BU100+BT100</f>
        <v>0</v>
      </c>
      <c r="BT100" s="38" t="n">
        <f aca="false">SUM(L100,Q100,V100,AA100,AF100,AK100,AP100,AU100,AZ100,BE100,BJ100,BO100)</f>
        <v>0</v>
      </c>
      <c r="BU100" s="38" t="n">
        <f aca="false">SUM(M100,R100,W100,AB100,AG100,AL100,AQ100,AV100,BA100,BF100,BK100,BP100)</f>
        <v>0</v>
      </c>
    </row>
    <row r="101" s="61" customFormat="true" ht="15.75" hidden="false" customHeight="true" outlineLevel="0" collapsed="false">
      <c r="A101" s="30" t="s">
        <v>230</v>
      </c>
      <c r="B101" s="31" t="s">
        <v>231</v>
      </c>
      <c r="C101" s="22" t="s">
        <v>232</v>
      </c>
      <c r="D101" s="47" t="n">
        <f aca="false">+D102+D103</f>
        <v>0</v>
      </c>
      <c r="E101" s="25" t="n">
        <f aca="false">+E102+E103</f>
        <v>0</v>
      </c>
      <c r="F101" s="25" t="n">
        <f aca="false">+G101+H101</f>
        <v>0</v>
      </c>
      <c r="G101" s="25" t="n">
        <f aca="false">+G102+G103</f>
        <v>0</v>
      </c>
      <c r="H101" s="25" t="n">
        <f aca="false">+H102+H103</f>
        <v>0</v>
      </c>
      <c r="I101" s="47" t="n">
        <f aca="false">+I102+I103</f>
        <v>0</v>
      </c>
      <c r="J101" s="25" t="n">
        <f aca="false">+J102+J103</f>
        <v>0</v>
      </c>
      <c r="K101" s="25" t="n">
        <f aca="false">+L101+M101</f>
        <v>0</v>
      </c>
      <c r="L101" s="25" t="n">
        <f aca="false">+L102+L103</f>
        <v>0</v>
      </c>
      <c r="M101" s="25" t="n">
        <f aca="false">+M102+M103</f>
        <v>0</v>
      </c>
      <c r="N101" s="47" t="n">
        <f aca="false">+N102+N103</f>
        <v>0</v>
      </c>
      <c r="O101" s="25" t="n">
        <f aca="false">+O102+O103</f>
        <v>0</v>
      </c>
      <c r="P101" s="25" t="n">
        <f aca="false">+Q101+R101</f>
        <v>0</v>
      </c>
      <c r="Q101" s="25" t="n">
        <f aca="false">+Q102+Q103</f>
        <v>0</v>
      </c>
      <c r="R101" s="25" t="n">
        <f aca="false">+R102+R103</f>
        <v>0</v>
      </c>
      <c r="S101" s="47" t="n">
        <f aca="false">+S102+S103</f>
        <v>0</v>
      </c>
      <c r="T101" s="25" t="n">
        <f aca="false">+T102+T103</f>
        <v>0</v>
      </c>
      <c r="U101" s="25" t="n">
        <f aca="false">+V101+W101</f>
        <v>0</v>
      </c>
      <c r="V101" s="25" t="n">
        <f aca="false">+V102+V103</f>
        <v>0</v>
      </c>
      <c r="W101" s="25" t="n">
        <f aca="false">+W102+W103</f>
        <v>0</v>
      </c>
      <c r="X101" s="47" t="n">
        <f aca="false">+X102+X103</f>
        <v>0</v>
      </c>
      <c r="Y101" s="25" t="n">
        <f aca="false">+Y102+Y103</f>
        <v>0</v>
      </c>
      <c r="Z101" s="25" t="n">
        <f aca="false">+AA101+AB101</f>
        <v>0</v>
      </c>
      <c r="AA101" s="25" t="n">
        <f aca="false">+AA102+AA103</f>
        <v>0</v>
      </c>
      <c r="AB101" s="25" t="n">
        <f aca="false">+AB102+AB103</f>
        <v>0</v>
      </c>
      <c r="AC101" s="47" t="n">
        <f aca="false">+AC102+AC103</f>
        <v>0</v>
      </c>
      <c r="AD101" s="25" t="n">
        <f aca="false">+AD102+AD103</f>
        <v>0</v>
      </c>
      <c r="AE101" s="25" t="n">
        <f aca="false">+AF101+AG101</f>
        <v>0</v>
      </c>
      <c r="AF101" s="25" t="n">
        <f aca="false">+AF102+AF103</f>
        <v>0</v>
      </c>
      <c r="AG101" s="25" t="n">
        <f aca="false">+AG102+AG103</f>
        <v>0</v>
      </c>
      <c r="AH101" s="47" t="n">
        <f aca="false">+AH102+AH103</f>
        <v>0</v>
      </c>
      <c r="AI101" s="25" t="n">
        <f aca="false">+AI102+AI103</f>
        <v>0</v>
      </c>
      <c r="AJ101" s="25" t="n">
        <f aca="false">+AK101+AL101</f>
        <v>0</v>
      </c>
      <c r="AK101" s="25" t="n">
        <f aca="false">+AK102+AK103</f>
        <v>0</v>
      </c>
      <c r="AL101" s="25" t="n">
        <f aca="false">+AL102+AL103</f>
        <v>0</v>
      </c>
      <c r="AM101" s="47" t="n">
        <f aca="false">+AM102+AM103</f>
        <v>0</v>
      </c>
      <c r="AN101" s="25" t="n">
        <f aca="false">+AN102+AN103</f>
        <v>0</v>
      </c>
      <c r="AO101" s="25" t="n">
        <f aca="false">+AP101+AQ101</f>
        <v>0</v>
      </c>
      <c r="AP101" s="25" t="n">
        <f aca="false">+AP102+AP103</f>
        <v>0</v>
      </c>
      <c r="AQ101" s="25" t="n">
        <f aca="false">+AQ102+AQ103</f>
        <v>0</v>
      </c>
      <c r="AR101" s="47" t="n">
        <f aca="false">+AR102+AR103</f>
        <v>0</v>
      </c>
      <c r="AS101" s="25" t="n">
        <f aca="false">+AS102+AS103</f>
        <v>0</v>
      </c>
      <c r="AT101" s="25" t="n">
        <f aca="false">+AU101+AV101</f>
        <v>0</v>
      </c>
      <c r="AU101" s="25" t="n">
        <f aca="false">+AU102+AU103</f>
        <v>0</v>
      </c>
      <c r="AV101" s="25" t="n">
        <f aca="false">+AV102+AV103</f>
        <v>0</v>
      </c>
      <c r="AW101" s="47" t="n">
        <f aca="false">+AW102+AW103</f>
        <v>0</v>
      </c>
      <c r="AX101" s="25" t="n">
        <f aca="false">+AX102+AX103</f>
        <v>0</v>
      </c>
      <c r="AY101" s="25" t="n">
        <f aca="false">+AZ101+BA101</f>
        <v>0</v>
      </c>
      <c r="AZ101" s="25" t="n">
        <f aca="false">+AZ102+AZ103</f>
        <v>0</v>
      </c>
      <c r="BA101" s="25" t="n">
        <f aca="false">+BA102+BA103</f>
        <v>0</v>
      </c>
      <c r="BB101" s="47" t="n">
        <f aca="false">+BB102+BB103</f>
        <v>0</v>
      </c>
      <c r="BC101" s="25" t="n">
        <f aca="false">+BC102+BC103</f>
        <v>0</v>
      </c>
      <c r="BD101" s="25" t="n">
        <f aca="false">+BE101+BF101</f>
        <v>0</v>
      </c>
      <c r="BE101" s="25" t="n">
        <f aca="false">+BE102+BE103</f>
        <v>0</v>
      </c>
      <c r="BF101" s="25" t="n">
        <f aca="false">+BF102+BF103</f>
        <v>0</v>
      </c>
      <c r="BG101" s="47" t="n">
        <f aca="false">+BG102+BG103</f>
        <v>0</v>
      </c>
      <c r="BH101" s="25" t="n">
        <f aca="false">+BH102+BH103</f>
        <v>0</v>
      </c>
      <c r="BI101" s="25" t="n">
        <f aca="false">+BJ101+BK101</f>
        <v>0</v>
      </c>
      <c r="BJ101" s="25" t="n">
        <f aca="false">+BJ102+BJ103</f>
        <v>0</v>
      </c>
      <c r="BK101" s="25" t="n">
        <f aca="false">+BK102+BK103</f>
        <v>0</v>
      </c>
      <c r="BL101" s="47" t="n">
        <f aca="false">+BL102+BL103</f>
        <v>0</v>
      </c>
      <c r="BM101" s="25" t="n">
        <f aca="false">+BM102+BM103</f>
        <v>0</v>
      </c>
      <c r="BN101" s="25" t="n">
        <f aca="false">+BO101+BP101</f>
        <v>0</v>
      </c>
      <c r="BO101" s="25" t="n">
        <f aca="false">+BO102+BO103</f>
        <v>0</v>
      </c>
      <c r="BP101" s="25" t="n">
        <f aca="false">+BP102+BP103</f>
        <v>0</v>
      </c>
      <c r="BQ101" s="48" t="n">
        <f aca="false">+BQ102+BQ103</f>
        <v>0</v>
      </c>
      <c r="BR101" s="25" t="n">
        <f aca="false">+BR102+BR103</f>
        <v>0</v>
      </c>
      <c r="BS101" s="25" t="n">
        <f aca="false">+BT101+BU101</f>
        <v>0</v>
      </c>
      <c r="BT101" s="25" t="n">
        <f aca="false">+BT102+BT103</f>
        <v>0</v>
      </c>
      <c r="BU101" s="25" t="n">
        <f aca="false">+BU102+BU103</f>
        <v>0</v>
      </c>
    </row>
    <row r="102" customFormat="false" ht="17.25" hidden="false" customHeight="true" outlineLevel="0" collapsed="false">
      <c r="A102" s="32" t="s">
        <v>233</v>
      </c>
      <c r="B102" s="33" t="s">
        <v>234</v>
      </c>
      <c r="C102" s="34" t="s">
        <v>235</v>
      </c>
      <c r="D102" s="49" t="n">
        <f aca="false">E102+F102</f>
        <v>0</v>
      </c>
      <c r="E102" s="36"/>
      <c r="F102" s="36" t="n">
        <f aca="false">H102+G102</f>
        <v>0</v>
      </c>
      <c r="G102" s="36"/>
      <c r="H102" s="36"/>
      <c r="I102" s="49" t="n">
        <f aca="false">J102+K102</f>
        <v>0</v>
      </c>
      <c r="J102" s="36"/>
      <c r="K102" s="36" t="n">
        <f aca="false">M102+L102</f>
        <v>0</v>
      </c>
      <c r="L102" s="36"/>
      <c r="M102" s="36"/>
      <c r="N102" s="49" t="n">
        <f aca="false">O102+P102</f>
        <v>0</v>
      </c>
      <c r="O102" s="36"/>
      <c r="P102" s="36" t="n">
        <f aca="false">R102+Q102</f>
        <v>0</v>
      </c>
      <c r="Q102" s="36"/>
      <c r="R102" s="36"/>
      <c r="S102" s="49" t="n">
        <f aca="false">T102+U102</f>
        <v>0</v>
      </c>
      <c r="T102" s="36"/>
      <c r="U102" s="36" t="n">
        <f aca="false">W102+V102</f>
        <v>0</v>
      </c>
      <c r="V102" s="36"/>
      <c r="W102" s="36"/>
      <c r="X102" s="49" t="n">
        <f aca="false">Y102+Z102</f>
        <v>0</v>
      </c>
      <c r="Y102" s="36"/>
      <c r="Z102" s="36" t="n">
        <f aca="false">AB102+AA102</f>
        <v>0</v>
      </c>
      <c r="AA102" s="36"/>
      <c r="AB102" s="36"/>
      <c r="AC102" s="49" t="n">
        <f aca="false">AD102+AE102</f>
        <v>0</v>
      </c>
      <c r="AD102" s="36"/>
      <c r="AE102" s="36" t="n">
        <f aca="false">AG102+AF102</f>
        <v>0</v>
      </c>
      <c r="AF102" s="36"/>
      <c r="AG102" s="36"/>
      <c r="AH102" s="49" t="n">
        <f aca="false">AI102+AJ102</f>
        <v>0</v>
      </c>
      <c r="AI102" s="36"/>
      <c r="AJ102" s="36" t="n">
        <f aca="false">AL102+AK102</f>
        <v>0</v>
      </c>
      <c r="AK102" s="36"/>
      <c r="AL102" s="36"/>
      <c r="AM102" s="49" t="n">
        <f aca="false">AN102+AO102</f>
        <v>0</v>
      </c>
      <c r="AN102" s="36"/>
      <c r="AO102" s="36" t="n">
        <f aca="false">AQ102+AP102</f>
        <v>0</v>
      </c>
      <c r="AP102" s="36"/>
      <c r="AQ102" s="36"/>
      <c r="AR102" s="49" t="n">
        <f aca="false">AS102+AT102</f>
        <v>0</v>
      </c>
      <c r="AS102" s="36"/>
      <c r="AT102" s="36" t="n">
        <f aca="false">AV102+AU102</f>
        <v>0</v>
      </c>
      <c r="AU102" s="36"/>
      <c r="AV102" s="36"/>
      <c r="AW102" s="49" t="n">
        <f aca="false">AX102+AY102</f>
        <v>0</v>
      </c>
      <c r="AX102" s="36"/>
      <c r="AY102" s="36" t="n">
        <f aca="false">BA102+AZ102</f>
        <v>0</v>
      </c>
      <c r="AZ102" s="36"/>
      <c r="BA102" s="36"/>
      <c r="BB102" s="49" t="n">
        <f aca="false">BC102+BD102</f>
        <v>0</v>
      </c>
      <c r="BC102" s="36"/>
      <c r="BD102" s="36" t="n">
        <f aca="false">BF102+BE102</f>
        <v>0</v>
      </c>
      <c r="BE102" s="36"/>
      <c r="BF102" s="36"/>
      <c r="BG102" s="49" t="n">
        <f aca="false">BH102+BI102</f>
        <v>0</v>
      </c>
      <c r="BH102" s="36"/>
      <c r="BI102" s="36" t="n">
        <f aca="false">BK102+BJ102</f>
        <v>0</v>
      </c>
      <c r="BJ102" s="36"/>
      <c r="BK102" s="36"/>
      <c r="BL102" s="49" t="n">
        <f aca="false">BM102+BN102</f>
        <v>0</v>
      </c>
      <c r="BM102" s="36"/>
      <c r="BN102" s="36" t="n">
        <f aca="false">BP102+BO102</f>
        <v>0</v>
      </c>
      <c r="BO102" s="36"/>
      <c r="BP102" s="36"/>
      <c r="BQ102" s="50" t="n">
        <f aca="false">BR102+BS102</f>
        <v>0</v>
      </c>
      <c r="BR102" s="38" t="n">
        <f aca="false">SUM(J102,O102,T102,Y102,AD102,AI102,AN102,AS102,AX102,BC102,BH102,BM102)</f>
        <v>0</v>
      </c>
      <c r="BS102" s="36" t="n">
        <f aca="false">BU102+BT102</f>
        <v>0</v>
      </c>
      <c r="BT102" s="38" t="n">
        <f aca="false">SUM(L102,Q102,V102,AA102,AF102,AK102,AP102,AU102,AZ102,BE102,BJ102,BO102)</f>
        <v>0</v>
      </c>
      <c r="BU102" s="38" t="n">
        <f aca="false">SUM(M102,R102,W102,AB102,AG102,AL102,AQ102,AV102,BA102,BF102,BK102,BP102)</f>
        <v>0</v>
      </c>
    </row>
    <row r="103" customFormat="false" ht="15.75" hidden="false" customHeight="true" outlineLevel="0" collapsed="false">
      <c r="A103" s="32" t="s">
        <v>236</v>
      </c>
      <c r="B103" s="33" t="s">
        <v>237</v>
      </c>
      <c r="C103" s="34" t="s">
        <v>238</v>
      </c>
      <c r="D103" s="49" t="n">
        <f aca="false">E103+F103</f>
        <v>0</v>
      </c>
      <c r="E103" s="36"/>
      <c r="F103" s="36" t="n">
        <f aca="false">H103+G103</f>
        <v>0</v>
      </c>
      <c r="G103" s="36"/>
      <c r="H103" s="36"/>
      <c r="I103" s="49" t="n">
        <f aca="false">J103+K103</f>
        <v>0</v>
      </c>
      <c r="J103" s="36"/>
      <c r="K103" s="36" t="n">
        <f aca="false">M103+L103</f>
        <v>0</v>
      </c>
      <c r="L103" s="36"/>
      <c r="M103" s="36"/>
      <c r="N103" s="49" t="n">
        <f aca="false">O103+P103</f>
        <v>0</v>
      </c>
      <c r="O103" s="36"/>
      <c r="P103" s="36" t="n">
        <f aca="false">R103+Q103</f>
        <v>0</v>
      </c>
      <c r="Q103" s="36"/>
      <c r="R103" s="36"/>
      <c r="S103" s="49" t="n">
        <f aca="false">T103+U103</f>
        <v>0</v>
      </c>
      <c r="T103" s="36"/>
      <c r="U103" s="36" t="n">
        <f aca="false">W103+V103</f>
        <v>0</v>
      </c>
      <c r="V103" s="36"/>
      <c r="W103" s="36"/>
      <c r="X103" s="49" t="n">
        <f aca="false">Y103+Z103</f>
        <v>0</v>
      </c>
      <c r="Y103" s="36"/>
      <c r="Z103" s="36" t="n">
        <f aca="false">AB103+AA103</f>
        <v>0</v>
      </c>
      <c r="AA103" s="36"/>
      <c r="AB103" s="36"/>
      <c r="AC103" s="49" t="n">
        <f aca="false">AD103+AE103</f>
        <v>0</v>
      </c>
      <c r="AD103" s="36"/>
      <c r="AE103" s="36" t="n">
        <f aca="false">AG103+AF103</f>
        <v>0</v>
      </c>
      <c r="AF103" s="36"/>
      <c r="AG103" s="36"/>
      <c r="AH103" s="49" t="n">
        <f aca="false">AI103+AJ103</f>
        <v>0</v>
      </c>
      <c r="AI103" s="36"/>
      <c r="AJ103" s="36" t="n">
        <f aca="false">AL103+AK103</f>
        <v>0</v>
      </c>
      <c r="AK103" s="36"/>
      <c r="AL103" s="36"/>
      <c r="AM103" s="49" t="n">
        <f aca="false">AN103+AO103</f>
        <v>0</v>
      </c>
      <c r="AN103" s="36"/>
      <c r="AO103" s="36" t="n">
        <f aca="false">AQ103+AP103</f>
        <v>0</v>
      </c>
      <c r="AP103" s="36"/>
      <c r="AQ103" s="36"/>
      <c r="AR103" s="49" t="n">
        <f aca="false">AS103+AT103</f>
        <v>0</v>
      </c>
      <c r="AS103" s="36"/>
      <c r="AT103" s="36" t="n">
        <f aca="false">AV103+AU103</f>
        <v>0</v>
      </c>
      <c r="AU103" s="36"/>
      <c r="AV103" s="36"/>
      <c r="AW103" s="49" t="n">
        <f aca="false">AX103+AY103</f>
        <v>0</v>
      </c>
      <c r="AX103" s="36"/>
      <c r="AY103" s="36" t="n">
        <f aca="false">BA103+AZ103</f>
        <v>0</v>
      </c>
      <c r="AZ103" s="36"/>
      <c r="BA103" s="36"/>
      <c r="BB103" s="49" t="n">
        <f aca="false">BC103+BD103</f>
        <v>0</v>
      </c>
      <c r="BC103" s="36"/>
      <c r="BD103" s="36" t="n">
        <f aca="false">BF103+BE103</f>
        <v>0</v>
      </c>
      <c r="BE103" s="36"/>
      <c r="BF103" s="36"/>
      <c r="BG103" s="49" t="n">
        <f aca="false">BH103+BI103</f>
        <v>0</v>
      </c>
      <c r="BH103" s="36"/>
      <c r="BI103" s="36" t="n">
        <f aca="false">BK103+BJ103</f>
        <v>0</v>
      </c>
      <c r="BJ103" s="36"/>
      <c r="BK103" s="36"/>
      <c r="BL103" s="49" t="n">
        <f aca="false">BM103+BN103</f>
        <v>0</v>
      </c>
      <c r="BM103" s="36"/>
      <c r="BN103" s="36" t="n">
        <f aca="false">BP103+BO103</f>
        <v>0</v>
      </c>
      <c r="BO103" s="36"/>
      <c r="BP103" s="36"/>
      <c r="BQ103" s="50" t="n">
        <f aca="false">BR103+BS103</f>
        <v>0</v>
      </c>
      <c r="BR103" s="38" t="n">
        <f aca="false">SUM(J103,O103,T103,Y103,AD103,AI103,AN103,AS103,AX103,BC103,BH103,BM103)</f>
        <v>0</v>
      </c>
      <c r="BS103" s="36" t="n">
        <f aca="false">BU103+BT103</f>
        <v>0</v>
      </c>
      <c r="BT103" s="38" t="n">
        <f aca="false">SUM(L103,Q103,V103,AA103,AF103,AK103,AP103,AU103,AZ103,BE103,BJ103,BO103)</f>
        <v>0</v>
      </c>
      <c r="BU103" s="38" t="n">
        <f aca="false">SUM(M103,R103,W103,AB103,AG103,AL103,AQ103,AV103,BA103,BF103,BK103,BP103)</f>
        <v>0</v>
      </c>
    </row>
    <row r="104" customFormat="false" ht="15.75" hidden="false" customHeight="true" outlineLevel="0" collapsed="false">
      <c r="A104" s="30" t="s">
        <v>239</v>
      </c>
      <c r="B104" s="28" t="s">
        <v>240</v>
      </c>
      <c r="C104" s="34" t="s">
        <v>241</v>
      </c>
      <c r="D104" s="49"/>
      <c r="E104" s="36"/>
      <c r="F104" s="36"/>
      <c r="G104" s="36"/>
      <c r="H104" s="36"/>
      <c r="I104" s="49" t="n">
        <f aca="false">J104+K104</f>
        <v>0</v>
      </c>
      <c r="J104" s="36"/>
      <c r="K104" s="36"/>
      <c r="L104" s="36"/>
      <c r="M104" s="36"/>
      <c r="N104" s="49"/>
      <c r="O104" s="36"/>
      <c r="P104" s="36"/>
      <c r="Q104" s="36"/>
      <c r="R104" s="36"/>
      <c r="S104" s="49"/>
      <c r="T104" s="36"/>
      <c r="U104" s="36"/>
      <c r="V104" s="36"/>
      <c r="W104" s="36"/>
      <c r="X104" s="49"/>
      <c r="Y104" s="36"/>
      <c r="Z104" s="36"/>
      <c r="AA104" s="36"/>
      <c r="AB104" s="36"/>
      <c r="AC104" s="49"/>
      <c r="AD104" s="36"/>
      <c r="AE104" s="36"/>
      <c r="AF104" s="36"/>
      <c r="AG104" s="36"/>
      <c r="AH104" s="49"/>
      <c r="AI104" s="36"/>
      <c r="AJ104" s="36"/>
      <c r="AK104" s="36"/>
      <c r="AL104" s="36"/>
      <c r="AM104" s="49"/>
      <c r="AN104" s="36"/>
      <c r="AO104" s="36"/>
      <c r="AP104" s="36"/>
      <c r="AQ104" s="36"/>
      <c r="AR104" s="49"/>
      <c r="AS104" s="36"/>
      <c r="AT104" s="36"/>
      <c r="AU104" s="36"/>
      <c r="AV104" s="36"/>
      <c r="AW104" s="49"/>
      <c r="AX104" s="36"/>
      <c r="AY104" s="36"/>
      <c r="AZ104" s="36"/>
      <c r="BA104" s="36"/>
      <c r="BB104" s="49"/>
      <c r="BC104" s="36"/>
      <c r="BD104" s="36"/>
      <c r="BE104" s="36"/>
      <c r="BF104" s="36"/>
      <c r="BG104" s="49"/>
      <c r="BH104" s="36"/>
      <c r="BI104" s="36"/>
      <c r="BJ104" s="36"/>
      <c r="BK104" s="36"/>
      <c r="BL104" s="49"/>
      <c r="BM104" s="36"/>
      <c r="BN104" s="36"/>
      <c r="BO104" s="36"/>
      <c r="BP104" s="36"/>
      <c r="BQ104" s="50" t="n">
        <f aca="false">BR104+BS104</f>
        <v>0</v>
      </c>
      <c r="BR104" s="38" t="n">
        <f aca="false">SUM(J104,O104,T104,Y104,AD104,AI104,AN104,AS104,AX104,BC104,BH104,BM104)</f>
        <v>0</v>
      </c>
      <c r="BS104" s="36"/>
      <c r="BT104" s="38"/>
      <c r="BU104" s="38"/>
    </row>
    <row r="105" customFormat="false" ht="15.75" hidden="false" customHeight="true" outlineLevel="0" collapsed="false">
      <c r="A105" s="30" t="n">
        <v>5</v>
      </c>
      <c r="B105" s="28" t="s">
        <v>242</v>
      </c>
      <c r="C105" s="62" t="s">
        <v>243</v>
      </c>
      <c r="D105" s="47" t="n">
        <f aca="false">D106+D107+D108+D109+D110+D111+D112+D113</f>
        <v>0</v>
      </c>
      <c r="E105" s="25" t="n">
        <f aca="false">E106+E107+E108+E109+E110+E111+E113</f>
        <v>0</v>
      </c>
      <c r="F105" s="25" t="n">
        <f aca="false">F106+F107+F108+F109+F110+F111+F113</f>
        <v>0</v>
      </c>
      <c r="G105" s="25" t="n">
        <f aca="false">G106+G107+G108+G109+G110+G111+G113</f>
        <v>0</v>
      </c>
      <c r="H105" s="25" t="n">
        <f aca="false">H106+H107+H108+H109+H110+H111+H113</f>
        <v>0</v>
      </c>
      <c r="I105" s="47" t="n">
        <f aca="false">I106+I107+I108+I109+I110+I111+I112+I113</f>
        <v>0</v>
      </c>
      <c r="J105" s="47" t="n">
        <f aca="false">J106+J107+J108+J109+J110+J111+J112+J113</f>
        <v>0</v>
      </c>
      <c r="K105" s="47" t="n">
        <f aca="false">K106+K107+K108+K109+K110+K111+K112+K113</f>
        <v>0</v>
      </c>
      <c r="L105" s="47" t="n">
        <f aca="false">L106+L107+L108+L109+L110+L111+L112+L113</f>
        <v>0</v>
      </c>
      <c r="M105" s="47" t="n">
        <f aca="false">M106+M107+M108+M109+M110+M111+M112+M113</f>
        <v>0</v>
      </c>
      <c r="N105" s="47" t="n">
        <f aca="false">N106+N107+N108+N109+N110+N111+N112+N113</f>
        <v>0</v>
      </c>
      <c r="O105" s="47" t="n">
        <f aca="false">O106+O107+O108+O109+O110+O111+O112+O113</f>
        <v>0</v>
      </c>
      <c r="P105" s="47" t="n">
        <f aca="false">P106+P107+P108+P109+P110+P111+P112+P113</f>
        <v>0</v>
      </c>
      <c r="Q105" s="47" t="n">
        <f aca="false">Q106+Q107+Q108+Q109+Q110+Q111+Q112+Q113</f>
        <v>0</v>
      </c>
      <c r="R105" s="47" t="n">
        <f aca="false">R106+R107+R108+R109+R110+R111+R112+R113</f>
        <v>0</v>
      </c>
      <c r="S105" s="47" t="n">
        <f aca="false">S106+S107+S108+S109+S110+S111+S112+S113</f>
        <v>0</v>
      </c>
      <c r="T105" s="47" t="n">
        <f aca="false">T106+T107+T108+T109+T110+T111+T112+T113</f>
        <v>0</v>
      </c>
      <c r="U105" s="47" t="n">
        <f aca="false">U106+U107+U108+U109+U110+U111+U112+U113</f>
        <v>0</v>
      </c>
      <c r="V105" s="47" t="n">
        <f aca="false">V106+V107+V108+V109+V110+V111+V112+V113</f>
        <v>0</v>
      </c>
      <c r="W105" s="47" t="n">
        <f aca="false">W106+W107+W108+W109+W110+W111+W112+W113</f>
        <v>0</v>
      </c>
      <c r="X105" s="47" t="n">
        <f aca="false">X106+X107+X108+X109+X110+X111+X112+X113</f>
        <v>0</v>
      </c>
      <c r="Y105" s="47" t="n">
        <f aca="false">Y106+Y107+Y108+Y109+Y110+Y111+Y112+Y113</f>
        <v>0</v>
      </c>
      <c r="Z105" s="47" t="n">
        <f aca="false">Z106+Z107+Z108+Z109+Z110+Z111+Z112+Z113</f>
        <v>0</v>
      </c>
      <c r="AA105" s="47" t="n">
        <f aca="false">AA106+AA107+AA108+AA109+AA110+AA111+AA112+AA113</f>
        <v>0</v>
      </c>
      <c r="AB105" s="47" t="n">
        <f aca="false">AB106+AB107+AB108+AB109+AB110+AB111+AB112+AB113</f>
        <v>0</v>
      </c>
      <c r="AC105" s="47" t="n">
        <f aca="false">AC106+AC107+AC108+AC109+AC110+AC111+AC112+AC113</f>
        <v>0</v>
      </c>
      <c r="AD105" s="47" t="n">
        <f aca="false">AD106+AD107+AD108+AD109+AD110+AD111+AD112+AD113</f>
        <v>0</v>
      </c>
      <c r="AE105" s="47" t="n">
        <f aca="false">AE106+AE107+AE108+AE109+AE110+AE111+AE112+AE113</f>
        <v>0</v>
      </c>
      <c r="AF105" s="47" t="n">
        <f aca="false">AF106+AF107+AF108+AF109+AF110+AF111+AF112+AF113</f>
        <v>0</v>
      </c>
      <c r="AG105" s="47" t="n">
        <f aca="false">AG106+AG107+AG108+AG109+AG110+AG111+AG112+AG113</f>
        <v>0</v>
      </c>
      <c r="AH105" s="47" t="n">
        <f aca="false">AH106+AH107+AH108+AH109+AH110+AH111+AH112+AH113</f>
        <v>0</v>
      </c>
      <c r="AI105" s="47" t="n">
        <f aca="false">AI106+AI107+AI108+AI109+AI110+AI111+AI112+AI113</f>
        <v>0</v>
      </c>
      <c r="AJ105" s="47" t="n">
        <f aca="false">AJ106+AJ107+AJ108+AJ109+AJ110+AJ111+AJ112+AJ113</f>
        <v>0</v>
      </c>
      <c r="AK105" s="47" t="n">
        <f aca="false">AK106+AK107+AK108+AK109+AK110+AK111+AK112+AK113</f>
        <v>0</v>
      </c>
      <c r="AL105" s="47" t="n">
        <f aca="false">AL106+AL107+AL108+AL109+AL110+AL111+AL112+AL113</f>
        <v>0</v>
      </c>
      <c r="AM105" s="47" t="n">
        <f aca="false">AM106+AM107+AM108+AM109+AM110+AM111+AM112+AM113</f>
        <v>0</v>
      </c>
      <c r="AN105" s="47" t="n">
        <f aca="false">AN106+AN107+AN108+AN109+AN110+AN111+AN112+AN113</f>
        <v>0</v>
      </c>
      <c r="AO105" s="47" t="n">
        <f aca="false">AO106+AO107+AO108+AO109+AO110+AO111+AO112+AO113</f>
        <v>0</v>
      </c>
      <c r="AP105" s="47" t="n">
        <f aca="false">AP106+AP107+AP108+AP109+AP110+AP111+AP112+AP113</f>
        <v>0</v>
      </c>
      <c r="AQ105" s="47" t="n">
        <f aca="false">AQ106+AQ107+AQ108+AQ109+AQ110+AQ111+AQ112+AQ113</f>
        <v>0</v>
      </c>
      <c r="AR105" s="47" t="n">
        <f aca="false">AR106+AR107+AR108+AR109+AR110+AR111+AR112+AR113</f>
        <v>0</v>
      </c>
      <c r="AS105" s="47" t="n">
        <f aca="false">AS106+AS107+AS108+AS109+AS110+AS111+AS112+AS113</f>
        <v>0</v>
      </c>
      <c r="AT105" s="47" t="n">
        <f aca="false">AT106+AT107+AT108+AT109+AT110+AT111+AT112+AT113</f>
        <v>0</v>
      </c>
      <c r="AU105" s="47" t="n">
        <f aca="false">AU106+AU107+AU108+AU109+AU110+AU111+AU112+AU113</f>
        <v>0</v>
      </c>
      <c r="AV105" s="47" t="n">
        <f aca="false">AV106+AV107+AV108+AV109+AV110+AV111+AV112+AV113</f>
        <v>0</v>
      </c>
      <c r="AW105" s="47" t="n">
        <f aca="false">AW106+AW107+AW108+AW109+AW110+AW111+AW112+AW113</f>
        <v>0</v>
      </c>
      <c r="AX105" s="47" t="n">
        <f aca="false">AX106+AX107+AX108+AX109+AX110+AX111+AX112+AX113</f>
        <v>0</v>
      </c>
      <c r="AY105" s="47" t="n">
        <f aca="false">AY106+AY107+AY108+AY109+AY110+AY111+AY112+AY113</f>
        <v>0</v>
      </c>
      <c r="AZ105" s="47" t="n">
        <f aca="false">AZ106+AZ107+AZ108+AZ109+AZ110+AZ111+AZ112+AZ113</f>
        <v>0</v>
      </c>
      <c r="BA105" s="47" t="n">
        <f aca="false">BA106+BA107+BA108+BA109+BA110+BA111+BA112+BA113</f>
        <v>0</v>
      </c>
      <c r="BB105" s="47" t="n">
        <f aca="false">BB106+BB107+BB108+BB109+BB110+BB111+BB112+BB113</f>
        <v>0</v>
      </c>
      <c r="BC105" s="47" t="n">
        <f aca="false">BC106+BC107+BC108+BC109+BC110+BC111+BC112+BC113</f>
        <v>0</v>
      </c>
      <c r="BD105" s="47" t="n">
        <f aca="false">BD106+BD107+BD108+BD109+BD110+BD111+BD112+BD113</f>
        <v>0</v>
      </c>
      <c r="BE105" s="47" t="n">
        <f aca="false">BE106+BE107+BE108+BE109+BE110+BE111+BE112+BE113</f>
        <v>0</v>
      </c>
      <c r="BF105" s="47" t="n">
        <f aca="false">BF106+BF107+BF108+BF109+BF110+BF111+BF112+BF113</f>
        <v>0</v>
      </c>
      <c r="BG105" s="47" t="n">
        <f aca="false">BG106+BG107+BG108+BG109+BG110+BG111+BG112+BG113</f>
        <v>0</v>
      </c>
      <c r="BH105" s="47" t="n">
        <f aca="false">BH106+BH107+BH108+BH109+BH110+BH111+BH112+BH113</f>
        <v>0</v>
      </c>
      <c r="BI105" s="47" t="n">
        <f aca="false">BI106+BI107+BI108+BI109+BI110+BI111+BI112+BI113</f>
        <v>0</v>
      </c>
      <c r="BJ105" s="47" t="n">
        <f aca="false">BJ106+BJ107+BJ108+BJ109+BJ110+BJ111+BJ112+BJ113</f>
        <v>0</v>
      </c>
      <c r="BK105" s="47" t="n">
        <f aca="false">BK106+BK107+BK108+BK109+BK110+BK111+BK112+BK113</f>
        <v>0</v>
      </c>
      <c r="BL105" s="47" t="n">
        <f aca="false">BL106+BL107+BL108+BL109+BL110+BL111+BL112+BL113</f>
        <v>0</v>
      </c>
      <c r="BM105" s="47" t="n">
        <f aca="false">BM106+BM107+BM108+BM109+BM110+BM111+BM112+BM113</f>
        <v>0</v>
      </c>
      <c r="BN105" s="47" t="n">
        <f aca="false">BN106+BN107+BN108+BN109+BN110+BN111+BN112+BN113</f>
        <v>0</v>
      </c>
      <c r="BO105" s="47" t="n">
        <f aca="false">BO106+BO107+BO108+BO109+BO110+BO111+BO112+BO113</f>
        <v>0</v>
      </c>
      <c r="BP105" s="47" t="n">
        <f aca="false">BP106+BP107+BP108+BP109+BP110+BP111+BP112+BP113</f>
        <v>0</v>
      </c>
      <c r="BQ105" s="47" t="n">
        <f aca="false">BQ106+BQ107+BQ108+BQ109+BQ110+BQ111+BQ112+BQ113</f>
        <v>0</v>
      </c>
      <c r="BR105" s="47" t="n">
        <f aca="false">BR106+BR107+BR108+BR109+BR110+BR111+BR112+BR113</f>
        <v>0</v>
      </c>
      <c r="BS105" s="47" t="n">
        <f aca="false">BS106+BS107+BS108+BS109+BS110+BS111+BS112+BS113</f>
        <v>0</v>
      </c>
      <c r="BT105" s="47" t="n">
        <f aca="false">BT106+BT107+BT108+BT109+BT110+BT111+BT112+BT113</f>
        <v>0</v>
      </c>
      <c r="BU105" s="47" t="n">
        <f aca="false">BU106+BU107+BU108+BU109+BU110+BU111+BU112+BU113</f>
        <v>0</v>
      </c>
    </row>
    <row r="106" customFormat="false" ht="15" hidden="false" customHeight="true" outlineLevel="0" collapsed="false">
      <c r="A106" s="32" t="s">
        <v>244</v>
      </c>
      <c r="B106" s="33" t="s">
        <v>245</v>
      </c>
      <c r="C106" s="63" t="s">
        <v>246</v>
      </c>
      <c r="D106" s="49" t="n">
        <f aca="false">E106+F106</f>
        <v>0</v>
      </c>
      <c r="E106" s="49" t="n">
        <f aca="false">F106+G106</f>
        <v>0</v>
      </c>
      <c r="F106" s="49" t="n">
        <f aca="false">G106+H106</f>
        <v>0</v>
      </c>
      <c r="G106" s="49" t="n">
        <f aca="false">H106+I106</f>
        <v>0</v>
      </c>
      <c r="H106" s="49" t="n">
        <f aca="false">I106+J106</f>
        <v>0</v>
      </c>
      <c r="I106" s="49" t="n">
        <f aca="false">J106+K106</f>
        <v>0</v>
      </c>
      <c r="J106" s="49" t="n">
        <f aca="false">K106+L106</f>
        <v>0</v>
      </c>
      <c r="K106" s="49" t="n">
        <f aca="false">L106+M106</f>
        <v>0</v>
      </c>
      <c r="L106" s="49" t="n">
        <f aca="false">M106+N106</f>
        <v>0</v>
      </c>
      <c r="M106" s="49" t="n">
        <f aca="false">N106+O106</f>
        <v>0</v>
      </c>
      <c r="N106" s="49" t="n">
        <f aca="false">O106+P106</f>
        <v>0</v>
      </c>
      <c r="O106" s="49" t="n">
        <f aca="false">P106+Q106</f>
        <v>0</v>
      </c>
      <c r="P106" s="49" t="n">
        <f aca="false">Q106+R106</f>
        <v>0</v>
      </c>
      <c r="Q106" s="49" t="n">
        <f aca="false">R106+S106</f>
        <v>0</v>
      </c>
      <c r="R106" s="49" t="n">
        <f aca="false">S106+T106</f>
        <v>0</v>
      </c>
      <c r="S106" s="49" t="n">
        <f aca="false">T106+U106</f>
        <v>0</v>
      </c>
      <c r="T106" s="49" t="n">
        <f aca="false">U106+V106</f>
        <v>0</v>
      </c>
      <c r="U106" s="49" t="n">
        <f aca="false">V106+W106</f>
        <v>0</v>
      </c>
      <c r="V106" s="49" t="n">
        <f aca="false">W106+X106</f>
        <v>0</v>
      </c>
      <c r="W106" s="49" t="n">
        <f aca="false">X106+Y106</f>
        <v>0</v>
      </c>
      <c r="X106" s="49" t="n">
        <f aca="false">Y106+Z106</f>
        <v>0</v>
      </c>
      <c r="Y106" s="49" t="n">
        <f aca="false">Z106+AA106</f>
        <v>0</v>
      </c>
      <c r="Z106" s="49" t="n">
        <f aca="false">AA106+AB106</f>
        <v>0</v>
      </c>
      <c r="AA106" s="49" t="n">
        <f aca="false">AB106+AC106</f>
        <v>0</v>
      </c>
      <c r="AB106" s="49" t="n">
        <f aca="false">AC106+AD106</f>
        <v>0</v>
      </c>
      <c r="AC106" s="49" t="n">
        <f aca="false">AD106+AE106</f>
        <v>0</v>
      </c>
      <c r="AD106" s="49" t="n">
        <f aca="false">AE106+AF106</f>
        <v>0</v>
      </c>
      <c r="AE106" s="49" t="n">
        <f aca="false">AF106+AG106</f>
        <v>0</v>
      </c>
      <c r="AF106" s="49" t="n">
        <f aca="false">AG106+AH106</f>
        <v>0</v>
      </c>
      <c r="AG106" s="49" t="n">
        <f aca="false">AH106+AI106</f>
        <v>0</v>
      </c>
      <c r="AH106" s="49" t="n">
        <f aca="false">AI106+AJ106</f>
        <v>0</v>
      </c>
      <c r="AI106" s="49" t="n">
        <f aca="false">AJ106+AK106</f>
        <v>0</v>
      </c>
      <c r="AJ106" s="49" t="n">
        <f aca="false">AK106+AL106</f>
        <v>0</v>
      </c>
      <c r="AK106" s="49" t="n">
        <f aca="false">AL106+AM106</f>
        <v>0</v>
      </c>
      <c r="AL106" s="49" t="n">
        <f aca="false">AM106+AN106</f>
        <v>0</v>
      </c>
      <c r="AM106" s="49" t="n">
        <f aca="false">AN106+AO106</f>
        <v>0</v>
      </c>
      <c r="AN106" s="49" t="n">
        <f aca="false">AO106+AP106</f>
        <v>0</v>
      </c>
      <c r="AO106" s="49" t="n">
        <f aca="false">AP106+AQ106</f>
        <v>0</v>
      </c>
      <c r="AP106" s="49" t="n">
        <f aca="false">AQ106+AR106</f>
        <v>0</v>
      </c>
      <c r="AQ106" s="49" t="n">
        <f aca="false">AR106+AS106</f>
        <v>0</v>
      </c>
      <c r="AR106" s="49" t="n">
        <f aca="false">AS106+AT106</f>
        <v>0</v>
      </c>
      <c r="AS106" s="49" t="n">
        <f aca="false">AT106+AU106</f>
        <v>0</v>
      </c>
      <c r="AT106" s="49" t="n">
        <f aca="false">AU106+AV106</f>
        <v>0</v>
      </c>
      <c r="AU106" s="49" t="n">
        <f aca="false">AV106+AW106</f>
        <v>0</v>
      </c>
      <c r="AV106" s="49" t="n">
        <f aca="false">AW106+AX106</f>
        <v>0</v>
      </c>
      <c r="AW106" s="49" t="n">
        <f aca="false">AX106+AY106</f>
        <v>0</v>
      </c>
      <c r="AX106" s="49" t="n">
        <f aca="false">AY106+AZ106</f>
        <v>0</v>
      </c>
      <c r="AY106" s="49" t="n">
        <f aca="false">AZ106+BA106</f>
        <v>0</v>
      </c>
      <c r="AZ106" s="49" t="n">
        <f aca="false">BA106+BB106</f>
        <v>0</v>
      </c>
      <c r="BA106" s="49" t="n">
        <f aca="false">BB106+BC106</f>
        <v>0</v>
      </c>
      <c r="BB106" s="49" t="n">
        <f aca="false">BC106+BD106</f>
        <v>0</v>
      </c>
      <c r="BC106" s="49" t="n">
        <f aca="false">BD106+BE106</f>
        <v>0</v>
      </c>
      <c r="BD106" s="49" t="n">
        <f aca="false">BE106+BF106</f>
        <v>0</v>
      </c>
      <c r="BE106" s="49" t="n">
        <f aca="false">BF106+BG106</f>
        <v>0</v>
      </c>
      <c r="BF106" s="49" t="n">
        <f aca="false">BG106+BH106</f>
        <v>0</v>
      </c>
      <c r="BG106" s="49" t="n">
        <f aca="false">BH106+BI106</f>
        <v>0</v>
      </c>
      <c r="BH106" s="49" t="n">
        <f aca="false">BI106+BJ106</f>
        <v>0</v>
      </c>
      <c r="BI106" s="49" t="n">
        <f aca="false">BJ106+BK106</f>
        <v>0</v>
      </c>
      <c r="BJ106" s="49" t="n">
        <f aca="false">BK106+BL106</f>
        <v>0</v>
      </c>
      <c r="BK106" s="49" t="n">
        <f aca="false">BL106+BM106</f>
        <v>0</v>
      </c>
      <c r="BL106" s="49" t="n">
        <f aca="false">BM106+BN106</f>
        <v>0</v>
      </c>
      <c r="BM106" s="49" t="n">
        <f aca="false">BN106+BO106</f>
        <v>0</v>
      </c>
      <c r="BN106" s="49" t="n">
        <f aca="false">BO106+BP106</f>
        <v>0</v>
      </c>
      <c r="BO106" s="49" t="n">
        <f aca="false">BP106+BQ106</f>
        <v>0</v>
      </c>
      <c r="BP106" s="49" t="n">
        <f aca="false">BQ106+BR106</f>
        <v>0</v>
      </c>
      <c r="BQ106" s="49" t="n">
        <f aca="false">BR106+BS106</f>
        <v>0</v>
      </c>
      <c r="BR106" s="49" t="n">
        <f aca="false">BS106+BT106</f>
        <v>0</v>
      </c>
      <c r="BS106" s="49" t="n">
        <f aca="false">BT106+BU106</f>
        <v>0</v>
      </c>
      <c r="BT106" s="49" t="n">
        <f aca="false">BU106+BV106</f>
        <v>0</v>
      </c>
      <c r="BU106" s="64" t="n">
        <f aca="false">BV106+BW106</f>
        <v>0</v>
      </c>
      <c r="BV106" s="65"/>
      <c r="BW106" s="66"/>
      <c r="BX106" s="66"/>
      <c r="BY106" s="66"/>
    </row>
    <row r="107" s="44" customFormat="true" ht="24.75" hidden="false" customHeight="true" outlineLevel="0" collapsed="false">
      <c r="A107" s="32" t="s">
        <v>247</v>
      </c>
      <c r="B107" s="42" t="s">
        <v>248</v>
      </c>
      <c r="C107" s="51" t="s">
        <v>249</v>
      </c>
      <c r="D107" s="49" t="n">
        <f aca="false">E107+F107</f>
        <v>0</v>
      </c>
      <c r="E107" s="36"/>
      <c r="F107" s="36" t="n">
        <f aca="false">H107+G107</f>
        <v>0</v>
      </c>
      <c r="G107" s="36"/>
      <c r="H107" s="36"/>
      <c r="I107" s="49" t="n">
        <f aca="false">J107+K107</f>
        <v>0</v>
      </c>
      <c r="J107" s="36"/>
      <c r="K107" s="36" t="n">
        <f aca="false">M107+L107</f>
        <v>0</v>
      </c>
      <c r="L107" s="36"/>
      <c r="M107" s="36"/>
      <c r="N107" s="49" t="n">
        <f aca="false">O107+P107</f>
        <v>0</v>
      </c>
      <c r="O107" s="36"/>
      <c r="P107" s="36" t="n">
        <f aca="false">R107+Q107</f>
        <v>0</v>
      </c>
      <c r="Q107" s="36"/>
      <c r="R107" s="36"/>
      <c r="S107" s="49" t="n">
        <f aca="false">T107+U107</f>
        <v>0</v>
      </c>
      <c r="T107" s="36"/>
      <c r="U107" s="36" t="n">
        <f aca="false">W107+V107</f>
        <v>0</v>
      </c>
      <c r="V107" s="36"/>
      <c r="W107" s="36"/>
      <c r="X107" s="49" t="n">
        <f aca="false">Y107+Z107</f>
        <v>0</v>
      </c>
      <c r="Y107" s="36"/>
      <c r="Z107" s="36" t="n">
        <f aca="false">AB107+AA107</f>
        <v>0</v>
      </c>
      <c r="AA107" s="36"/>
      <c r="AB107" s="36"/>
      <c r="AC107" s="49" t="n">
        <f aca="false">AD107+AE107</f>
        <v>0</v>
      </c>
      <c r="AD107" s="36"/>
      <c r="AE107" s="36" t="n">
        <f aca="false">AG107+AF107</f>
        <v>0</v>
      </c>
      <c r="AF107" s="36"/>
      <c r="AG107" s="36"/>
      <c r="AH107" s="49" t="n">
        <f aca="false">AI107+AJ107</f>
        <v>0</v>
      </c>
      <c r="AI107" s="36"/>
      <c r="AJ107" s="36" t="n">
        <f aca="false">AL107+AK107</f>
        <v>0</v>
      </c>
      <c r="AK107" s="36"/>
      <c r="AL107" s="36"/>
      <c r="AM107" s="49" t="n">
        <f aca="false">AN107+AO107</f>
        <v>0</v>
      </c>
      <c r="AN107" s="36"/>
      <c r="AO107" s="36" t="n">
        <f aca="false">AQ107+AP107</f>
        <v>0</v>
      </c>
      <c r="AP107" s="36"/>
      <c r="AQ107" s="36"/>
      <c r="AR107" s="49" t="n">
        <f aca="false">AS107+AT107</f>
        <v>0</v>
      </c>
      <c r="AS107" s="36"/>
      <c r="AT107" s="36" t="n">
        <f aca="false">AV107+AU107</f>
        <v>0</v>
      </c>
      <c r="AU107" s="36"/>
      <c r="AV107" s="36"/>
      <c r="AW107" s="49" t="n">
        <f aca="false">AX107+AY107</f>
        <v>0</v>
      </c>
      <c r="AX107" s="36"/>
      <c r="AY107" s="36" t="n">
        <f aca="false">BA107+AZ107</f>
        <v>0</v>
      </c>
      <c r="AZ107" s="36"/>
      <c r="BA107" s="36"/>
      <c r="BB107" s="49" t="n">
        <f aca="false">BC107+BD107</f>
        <v>0</v>
      </c>
      <c r="BC107" s="36"/>
      <c r="BD107" s="36" t="n">
        <f aca="false">BF107+BE107</f>
        <v>0</v>
      </c>
      <c r="BE107" s="36"/>
      <c r="BF107" s="36"/>
      <c r="BG107" s="49" t="n">
        <f aca="false">BH107+BI107</f>
        <v>0</v>
      </c>
      <c r="BH107" s="36"/>
      <c r="BI107" s="36" t="n">
        <f aca="false">BK107+BJ107</f>
        <v>0</v>
      </c>
      <c r="BJ107" s="36"/>
      <c r="BK107" s="36"/>
      <c r="BL107" s="49" t="n">
        <f aca="false">BM107+BN107</f>
        <v>0</v>
      </c>
      <c r="BM107" s="36"/>
      <c r="BN107" s="36" t="n">
        <f aca="false">BP107+BO107</f>
        <v>0</v>
      </c>
      <c r="BO107" s="36"/>
      <c r="BP107" s="36"/>
      <c r="BQ107" s="50" t="n">
        <f aca="false">BR107+BS107</f>
        <v>0</v>
      </c>
      <c r="BR107" s="38" t="n">
        <f aca="false">SUM(J107,O107,T107,Y107,AD107,AI107,AN107,AS107,AX107,BC107,BH107,BM107)</f>
        <v>0</v>
      </c>
      <c r="BS107" s="36" t="n">
        <f aca="false">BU107+BT107</f>
        <v>0</v>
      </c>
      <c r="BT107" s="38" t="n">
        <f aca="false">SUM(L107,Q107,V107,AA107,AF107,AK107,AP107,AU107,AZ107,BE107,BJ107,BO107)</f>
        <v>0</v>
      </c>
      <c r="BU107" s="36"/>
    </row>
    <row r="108" customFormat="false" ht="27" hidden="false" customHeight="false" outlineLevel="0" collapsed="false">
      <c r="A108" s="32" t="s">
        <v>250</v>
      </c>
      <c r="B108" s="33" t="s">
        <v>251</v>
      </c>
      <c r="C108" s="67" t="s">
        <v>252</v>
      </c>
      <c r="D108" s="49" t="n">
        <f aca="false">E108+F108</f>
        <v>0</v>
      </c>
      <c r="E108" s="36"/>
      <c r="F108" s="36" t="n">
        <f aca="false">H108+G108</f>
        <v>0</v>
      </c>
      <c r="G108" s="36"/>
      <c r="H108" s="36"/>
      <c r="I108" s="49" t="n">
        <f aca="false">J108+K108</f>
        <v>0</v>
      </c>
      <c r="J108" s="36"/>
      <c r="K108" s="36" t="n">
        <f aca="false">M108+L108</f>
        <v>0</v>
      </c>
      <c r="L108" s="36"/>
      <c r="M108" s="36"/>
      <c r="N108" s="49" t="n">
        <f aca="false">O108+P108</f>
        <v>0</v>
      </c>
      <c r="O108" s="36"/>
      <c r="P108" s="36" t="n">
        <f aca="false">R108+Q108</f>
        <v>0</v>
      </c>
      <c r="Q108" s="36"/>
      <c r="R108" s="36"/>
      <c r="S108" s="49" t="n">
        <f aca="false">T108+U108</f>
        <v>0</v>
      </c>
      <c r="T108" s="36"/>
      <c r="U108" s="36" t="n">
        <f aca="false">W108+V108</f>
        <v>0</v>
      </c>
      <c r="V108" s="36"/>
      <c r="W108" s="36"/>
      <c r="X108" s="49" t="n">
        <f aca="false">Y108+Z108</f>
        <v>0</v>
      </c>
      <c r="Y108" s="36"/>
      <c r="Z108" s="36" t="n">
        <f aca="false">AB108+AA108</f>
        <v>0</v>
      </c>
      <c r="AA108" s="36"/>
      <c r="AB108" s="36"/>
      <c r="AC108" s="49" t="n">
        <f aca="false">AD108+AE108</f>
        <v>0</v>
      </c>
      <c r="AD108" s="36"/>
      <c r="AE108" s="36" t="n">
        <f aca="false">AG108+AF108</f>
        <v>0</v>
      </c>
      <c r="AF108" s="36"/>
      <c r="AG108" s="36"/>
      <c r="AH108" s="49" t="n">
        <f aca="false">AI108+AJ108</f>
        <v>0</v>
      </c>
      <c r="AI108" s="36"/>
      <c r="AJ108" s="36" t="n">
        <f aca="false">AL108+AK108</f>
        <v>0</v>
      </c>
      <c r="AK108" s="36"/>
      <c r="AL108" s="36"/>
      <c r="AM108" s="49" t="n">
        <f aca="false">AN108+AO108</f>
        <v>0</v>
      </c>
      <c r="AN108" s="36"/>
      <c r="AO108" s="36" t="n">
        <f aca="false">AQ108+AP108</f>
        <v>0</v>
      </c>
      <c r="AP108" s="36"/>
      <c r="AQ108" s="36"/>
      <c r="AR108" s="49" t="n">
        <f aca="false">AS108+AT108</f>
        <v>0</v>
      </c>
      <c r="AS108" s="36"/>
      <c r="AT108" s="36" t="n">
        <f aca="false">AV108+AU108</f>
        <v>0</v>
      </c>
      <c r="AU108" s="36"/>
      <c r="AV108" s="36"/>
      <c r="AW108" s="49" t="n">
        <f aca="false">AX108+AY108</f>
        <v>0</v>
      </c>
      <c r="AX108" s="36"/>
      <c r="AY108" s="36" t="n">
        <f aca="false">BA108+AZ108</f>
        <v>0</v>
      </c>
      <c r="AZ108" s="36"/>
      <c r="BA108" s="36"/>
      <c r="BB108" s="49" t="n">
        <f aca="false">BC108+BD108</f>
        <v>0</v>
      </c>
      <c r="BC108" s="36"/>
      <c r="BD108" s="36" t="n">
        <f aca="false">BF108+BE108</f>
        <v>0</v>
      </c>
      <c r="BE108" s="36"/>
      <c r="BF108" s="36"/>
      <c r="BG108" s="49" t="n">
        <f aca="false">BH108+BI108</f>
        <v>0</v>
      </c>
      <c r="BH108" s="36"/>
      <c r="BI108" s="36" t="n">
        <f aca="false">BK108+BJ108</f>
        <v>0</v>
      </c>
      <c r="BJ108" s="36"/>
      <c r="BK108" s="36"/>
      <c r="BL108" s="49" t="n">
        <f aca="false">BM108+BN108</f>
        <v>0</v>
      </c>
      <c r="BM108" s="36"/>
      <c r="BN108" s="36" t="n">
        <f aca="false">BP108+BO108</f>
        <v>0</v>
      </c>
      <c r="BO108" s="36"/>
      <c r="BP108" s="36"/>
      <c r="BQ108" s="50" t="n">
        <f aca="false">BR108+BS108</f>
        <v>0</v>
      </c>
      <c r="BR108" s="38" t="n">
        <f aca="false">SUM(J108,O108,T108,Y108,AD108,AI108,AN108,AS108,AX108,BC108,BH108,BM108)</f>
        <v>0</v>
      </c>
      <c r="BS108" s="36" t="n">
        <f aca="false">BU108+BT108</f>
        <v>0</v>
      </c>
      <c r="BT108" s="38" t="n">
        <f aca="false">SUM(L108,Q108,V108,AA108,AF108,AK108,AP108,AU108,AZ108,BE108,BJ108,BO108)</f>
        <v>0</v>
      </c>
      <c r="BU108" s="36"/>
    </row>
    <row r="109" s="44" customFormat="true" ht="15.75" hidden="false" customHeight="true" outlineLevel="0" collapsed="false">
      <c r="A109" s="32" t="s">
        <v>253</v>
      </c>
      <c r="B109" s="42" t="s">
        <v>254</v>
      </c>
      <c r="C109" s="68" t="s">
        <v>255</v>
      </c>
      <c r="D109" s="49" t="n">
        <f aca="false">E109+F109</f>
        <v>0</v>
      </c>
      <c r="E109" s="36"/>
      <c r="F109" s="36" t="n">
        <f aca="false">H109+G109</f>
        <v>0</v>
      </c>
      <c r="G109" s="36"/>
      <c r="H109" s="36"/>
      <c r="I109" s="49" t="n">
        <f aca="false">J109+K109</f>
        <v>0</v>
      </c>
      <c r="J109" s="36"/>
      <c r="K109" s="36" t="n">
        <f aca="false">M109+L109</f>
        <v>0</v>
      </c>
      <c r="L109" s="36"/>
      <c r="M109" s="36"/>
      <c r="N109" s="49" t="n">
        <f aca="false">O109+P109</f>
        <v>0</v>
      </c>
      <c r="O109" s="36"/>
      <c r="P109" s="36" t="n">
        <f aca="false">R109+Q109</f>
        <v>0</v>
      </c>
      <c r="Q109" s="36"/>
      <c r="R109" s="36"/>
      <c r="S109" s="49" t="n">
        <f aca="false">T109+U109</f>
        <v>0</v>
      </c>
      <c r="T109" s="36"/>
      <c r="U109" s="36" t="n">
        <f aca="false">W109+V109</f>
        <v>0</v>
      </c>
      <c r="V109" s="36"/>
      <c r="W109" s="36"/>
      <c r="X109" s="49" t="n">
        <f aca="false">Y109+Z109</f>
        <v>0</v>
      </c>
      <c r="Y109" s="36"/>
      <c r="Z109" s="36" t="n">
        <f aca="false">AB109+AA109</f>
        <v>0</v>
      </c>
      <c r="AA109" s="36"/>
      <c r="AB109" s="36"/>
      <c r="AC109" s="49" t="n">
        <f aca="false">AD109+AE109</f>
        <v>0</v>
      </c>
      <c r="AD109" s="36"/>
      <c r="AE109" s="36" t="n">
        <f aca="false">AG109+AF109</f>
        <v>0</v>
      </c>
      <c r="AF109" s="36"/>
      <c r="AG109" s="36"/>
      <c r="AH109" s="49" t="n">
        <f aca="false">AI109+AJ109</f>
        <v>0</v>
      </c>
      <c r="AI109" s="36"/>
      <c r="AJ109" s="36" t="n">
        <f aca="false">AL109+AK109</f>
        <v>0</v>
      </c>
      <c r="AK109" s="36"/>
      <c r="AL109" s="36"/>
      <c r="AM109" s="49" t="n">
        <f aca="false">AN109+AO109</f>
        <v>0</v>
      </c>
      <c r="AN109" s="36"/>
      <c r="AO109" s="36" t="n">
        <f aca="false">AQ109+AP109</f>
        <v>0</v>
      </c>
      <c r="AP109" s="36"/>
      <c r="AQ109" s="36"/>
      <c r="AR109" s="49" t="n">
        <f aca="false">AS109+AT109</f>
        <v>0</v>
      </c>
      <c r="AS109" s="36"/>
      <c r="AT109" s="36" t="n">
        <f aca="false">AV109+AU109</f>
        <v>0</v>
      </c>
      <c r="AU109" s="36"/>
      <c r="AV109" s="36"/>
      <c r="AW109" s="49" t="n">
        <f aca="false">AX109+AY109</f>
        <v>0</v>
      </c>
      <c r="AX109" s="36"/>
      <c r="AY109" s="36" t="n">
        <f aca="false">BA109+AZ109</f>
        <v>0</v>
      </c>
      <c r="AZ109" s="36"/>
      <c r="BA109" s="36"/>
      <c r="BB109" s="49" t="n">
        <f aca="false">BC109+BD109</f>
        <v>0</v>
      </c>
      <c r="BC109" s="36"/>
      <c r="BD109" s="36" t="n">
        <f aca="false">BF109+BE109</f>
        <v>0</v>
      </c>
      <c r="BE109" s="36"/>
      <c r="BF109" s="36"/>
      <c r="BG109" s="49" t="n">
        <f aca="false">BH109+BI109</f>
        <v>0</v>
      </c>
      <c r="BH109" s="36"/>
      <c r="BI109" s="36" t="n">
        <f aca="false">BK109+BJ109</f>
        <v>0</v>
      </c>
      <c r="BJ109" s="36"/>
      <c r="BK109" s="36"/>
      <c r="BL109" s="49" t="n">
        <f aca="false">BM109+BN109</f>
        <v>0</v>
      </c>
      <c r="BM109" s="36"/>
      <c r="BN109" s="36" t="n">
        <f aca="false">BP109+BO109</f>
        <v>0</v>
      </c>
      <c r="BO109" s="36"/>
      <c r="BP109" s="36"/>
      <c r="BQ109" s="50" t="n">
        <f aca="false">BR109+BS109</f>
        <v>0</v>
      </c>
      <c r="BR109" s="38" t="n">
        <f aca="false">SUM(J109,O109,T109,Y109,AD109,AI109,AN109,AS109,AX109,BC109,BH109,BM109)</f>
        <v>0</v>
      </c>
      <c r="BS109" s="36" t="n">
        <f aca="false">BU109+BT109</f>
        <v>0</v>
      </c>
      <c r="BT109" s="38" t="n">
        <f aca="false">SUM(L109,Q109,V109,AA109,AF109,AK109,AP109,AU109,AZ109,BE109,BJ109,BO109)</f>
        <v>0</v>
      </c>
      <c r="BU109" s="36"/>
    </row>
    <row r="110" customFormat="false" ht="16.5" hidden="false" customHeight="true" outlineLevel="0" collapsed="false">
      <c r="A110" s="32" t="s">
        <v>256</v>
      </c>
      <c r="B110" s="33" t="s">
        <v>257</v>
      </c>
      <c r="C110" s="69" t="s">
        <v>258</v>
      </c>
      <c r="D110" s="49" t="n">
        <f aca="false">E110+F110</f>
        <v>0</v>
      </c>
      <c r="E110" s="36"/>
      <c r="F110" s="36" t="n">
        <f aca="false">H110+G110</f>
        <v>0</v>
      </c>
      <c r="G110" s="36"/>
      <c r="H110" s="36"/>
      <c r="I110" s="49" t="n">
        <f aca="false">J110+K110</f>
        <v>0</v>
      </c>
      <c r="J110" s="36"/>
      <c r="K110" s="36" t="n">
        <f aca="false">M110+L110</f>
        <v>0</v>
      </c>
      <c r="L110" s="36"/>
      <c r="M110" s="36"/>
      <c r="N110" s="49" t="n">
        <f aca="false">O110+P110</f>
        <v>0</v>
      </c>
      <c r="O110" s="36"/>
      <c r="P110" s="36" t="n">
        <f aca="false">R110+Q110</f>
        <v>0</v>
      </c>
      <c r="Q110" s="36"/>
      <c r="R110" s="36"/>
      <c r="S110" s="49" t="n">
        <f aca="false">T110+U110</f>
        <v>0</v>
      </c>
      <c r="T110" s="36"/>
      <c r="U110" s="36" t="n">
        <f aca="false">W110+V110</f>
        <v>0</v>
      </c>
      <c r="V110" s="36"/>
      <c r="W110" s="36"/>
      <c r="X110" s="49" t="n">
        <f aca="false">Y110+Z110</f>
        <v>0</v>
      </c>
      <c r="Y110" s="36"/>
      <c r="Z110" s="36" t="n">
        <f aca="false">AB110+AA110</f>
        <v>0</v>
      </c>
      <c r="AA110" s="36"/>
      <c r="AB110" s="36"/>
      <c r="AC110" s="49" t="n">
        <f aca="false">AD110+AE110</f>
        <v>0</v>
      </c>
      <c r="AD110" s="36"/>
      <c r="AE110" s="36" t="n">
        <f aca="false">AG110+AF110</f>
        <v>0</v>
      </c>
      <c r="AF110" s="36"/>
      <c r="AG110" s="36"/>
      <c r="AH110" s="49" t="n">
        <f aca="false">AI110+AJ110</f>
        <v>0</v>
      </c>
      <c r="AI110" s="36"/>
      <c r="AJ110" s="36" t="n">
        <f aca="false">AL110+AK110</f>
        <v>0</v>
      </c>
      <c r="AK110" s="36"/>
      <c r="AL110" s="36"/>
      <c r="AM110" s="49" t="n">
        <f aca="false">AN110+AO110</f>
        <v>0</v>
      </c>
      <c r="AN110" s="36"/>
      <c r="AO110" s="36" t="n">
        <f aca="false">AQ110+AP110</f>
        <v>0</v>
      </c>
      <c r="AP110" s="36"/>
      <c r="AQ110" s="36"/>
      <c r="AR110" s="49" t="n">
        <f aca="false">AS110+AT110</f>
        <v>0</v>
      </c>
      <c r="AS110" s="36"/>
      <c r="AT110" s="36" t="n">
        <f aca="false">AV110+AU110</f>
        <v>0</v>
      </c>
      <c r="AU110" s="36"/>
      <c r="AV110" s="36"/>
      <c r="AW110" s="49" t="n">
        <f aca="false">AX110+AY110</f>
        <v>0</v>
      </c>
      <c r="AX110" s="36"/>
      <c r="AY110" s="36" t="n">
        <f aca="false">BA110+AZ110</f>
        <v>0</v>
      </c>
      <c r="AZ110" s="36"/>
      <c r="BA110" s="36"/>
      <c r="BB110" s="49" t="n">
        <f aca="false">BC110+BD110</f>
        <v>0</v>
      </c>
      <c r="BC110" s="36"/>
      <c r="BD110" s="36" t="n">
        <f aca="false">BF110+BE110</f>
        <v>0</v>
      </c>
      <c r="BE110" s="36"/>
      <c r="BF110" s="36"/>
      <c r="BG110" s="49" t="n">
        <f aca="false">BH110+BI110</f>
        <v>0</v>
      </c>
      <c r="BH110" s="36"/>
      <c r="BI110" s="36" t="n">
        <f aca="false">BK110+BJ110</f>
        <v>0</v>
      </c>
      <c r="BJ110" s="36"/>
      <c r="BK110" s="36"/>
      <c r="BL110" s="49" t="n">
        <f aca="false">BM110+BN110</f>
        <v>0</v>
      </c>
      <c r="BM110" s="36"/>
      <c r="BN110" s="36" t="n">
        <f aca="false">BP110+BO110</f>
        <v>0</v>
      </c>
      <c r="BO110" s="36"/>
      <c r="BP110" s="36"/>
      <c r="BQ110" s="50" t="n">
        <f aca="false">BR110+BS110</f>
        <v>0</v>
      </c>
      <c r="BR110" s="38" t="n">
        <f aca="false">SUM(J110,O110,T110,Y110,AD110,AI110,AN110,AS110,AX110,BC110,BH110,BM110)</f>
        <v>0</v>
      </c>
      <c r="BS110" s="36" t="n">
        <f aca="false">BU110+BT110</f>
        <v>0</v>
      </c>
      <c r="BT110" s="38" t="n">
        <f aca="false">SUM(L110,Q110,V110,AA110,AF110,AK110,AP110,AU110,AZ110,BE110,BJ110,BO110)</f>
        <v>0</v>
      </c>
      <c r="BU110" s="36"/>
    </row>
    <row r="111" s="44" customFormat="true" ht="25.5" hidden="false" customHeight="true" outlineLevel="0" collapsed="false">
      <c r="A111" s="32" t="s">
        <v>259</v>
      </c>
      <c r="B111" s="42" t="s">
        <v>260</v>
      </c>
      <c r="C111" s="51" t="s">
        <v>261</v>
      </c>
      <c r="D111" s="49" t="n">
        <f aca="false">E111+F111</f>
        <v>0</v>
      </c>
      <c r="E111" s="36"/>
      <c r="F111" s="36" t="n">
        <f aca="false">H111+G111</f>
        <v>0</v>
      </c>
      <c r="G111" s="36"/>
      <c r="H111" s="36"/>
      <c r="I111" s="49" t="n">
        <f aca="false">J111+K111</f>
        <v>0</v>
      </c>
      <c r="J111" s="36"/>
      <c r="K111" s="36" t="n">
        <f aca="false">M111+L111</f>
        <v>0</v>
      </c>
      <c r="L111" s="36"/>
      <c r="M111" s="36"/>
      <c r="N111" s="49" t="n">
        <f aca="false">O111+P111</f>
        <v>0</v>
      </c>
      <c r="O111" s="36"/>
      <c r="P111" s="36" t="n">
        <f aca="false">R111+Q111</f>
        <v>0</v>
      </c>
      <c r="Q111" s="36"/>
      <c r="R111" s="36"/>
      <c r="S111" s="49" t="n">
        <f aca="false">T111+U111</f>
        <v>0</v>
      </c>
      <c r="T111" s="36"/>
      <c r="U111" s="36" t="n">
        <f aca="false">W111+V111</f>
        <v>0</v>
      </c>
      <c r="V111" s="36"/>
      <c r="W111" s="36"/>
      <c r="X111" s="49" t="n">
        <f aca="false">Y111+Z111</f>
        <v>0</v>
      </c>
      <c r="Y111" s="36"/>
      <c r="Z111" s="36" t="n">
        <f aca="false">AB111+AA111</f>
        <v>0</v>
      </c>
      <c r="AA111" s="36"/>
      <c r="AB111" s="36"/>
      <c r="AC111" s="49" t="n">
        <f aca="false">AD111+AE111</f>
        <v>0</v>
      </c>
      <c r="AD111" s="36"/>
      <c r="AE111" s="36" t="n">
        <f aca="false">AG111+AF111</f>
        <v>0</v>
      </c>
      <c r="AF111" s="36"/>
      <c r="AG111" s="36"/>
      <c r="AH111" s="49" t="n">
        <f aca="false">AI111+AJ111</f>
        <v>0</v>
      </c>
      <c r="AI111" s="36"/>
      <c r="AJ111" s="36" t="n">
        <f aca="false">AL111+AK111</f>
        <v>0</v>
      </c>
      <c r="AK111" s="36"/>
      <c r="AL111" s="36"/>
      <c r="AM111" s="49" t="n">
        <f aca="false">AN111+AO111</f>
        <v>0</v>
      </c>
      <c r="AN111" s="36"/>
      <c r="AO111" s="36" t="n">
        <f aca="false">AQ111+AP111</f>
        <v>0</v>
      </c>
      <c r="AP111" s="36"/>
      <c r="AQ111" s="36"/>
      <c r="AR111" s="49" t="n">
        <f aca="false">AS111+AT111</f>
        <v>0</v>
      </c>
      <c r="AS111" s="36"/>
      <c r="AT111" s="36" t="n">
        <f aca="false">AV111+AU111</f>
        <v>0</v>
      </c>
      <c r="AU111" s="36"/>
      <c r="AV111" s="36"/>
      <c r="AW111" s="49" t="n">
        <f aca="false">AX111+AY111</f>
        <v>0</v>
      </c>
      <c r="AX111" s="36"/>
      <c r="AY111" s="36" t="n">
        <f aca="false">BA111+AZ111</f>
        <v>0</v>
      </c>
      <c r="AZ111" s="36"/>
      <c r="BA111" s="36"/>
      <c r="BB111" s="49" t="n">
        <f aca="false">BC111+BD111</f>
        <v>0</v>
      </c>
      <c r="BC111" s="36"/>
      <c r="BD111" s="36" t="n">
        <f aca="false">BF111+BE111</f>
        <v>0</v>
      </c>
      <c r="BE111" s="36"/>
      <c r="BF111" s="36"/>
      <c r="BG111" s="49" t="n">
        <f aca="false">BH111+BI111</f>
        <v>0</v>
      </c>
      <c r="BH111" s="36"/>
      <c r="BI111" s="36" t="n">
        <f aca="false">BK111+BJ111</f>
        <v>0</v>
      </c>
      <c r="BJ111" s="36"/>
      <c r="BK111" s="36"/>
      <c r="BL111" s="49" t="n">
        <f aca="false">BM111+BN111</f>
        <v>0</v>
      </c>
      <c r="BM111" s="36"/>
      <c r="BN111" s="36" t="n">
        <f aca="false">BP111+BO111</f>
        <v>0</v>
      </c>
      <c r="BO111" s="36"/>
      <c r="BP111" s="36"/>
      <c r="BQ111" s="50" t="n">
        <f aca="false">BR111+BS111</f>
        <v>0</v>
      </c>
      <c r="BR111" s="38" t="n">
        <f aca="false">SUM(J111,O111,T111,Y111,AD111,AI111,AN111,AS111,AX111,BC111,BH111,BM111)</f>
        <v>0</v>
      </c>
      <c r="BS111" s="36" t="n">
        <f aca="false">BU111+BT111</f>
        <v>0</v>
      </c>
      <c r="BT111" s="36" t="n">
        <f aca="false">SUM(L111,Q111,V111,AA111,AF111,AK111,AP111,AU111,AZ111,BE111,BJ111,BO111)</f>
        <v>0</v>
      </c>
      <c r="BU111" s="36" t="n">
        <f aca="false">SUM(M111,R111,W111,AB111,AG111,AL111,AQ111,AV111,BA111,BF111,BK111,BP111)</f>
        <v>0</v>
      </c>
    </row>
    <row r="112" s="71" customFormat="true" ht="25.5" hidden="false" customHeight="true" outlineLevel="0" collapsed="false">
      <c r="A112" s="32" t="s">
        <v>262</v>
      </c>
      <c r="B112" s="70" t="s">
        <v>263</v>
      </c>
      <c r="C112" s="51" t="s">
        <v>264</v>
      </c>
      <c r="D112" s="49" t="n">
        <f aca="false">E112+F112</f>
        <v>0</v>
      </c>
      <c r="E112" s="36"/>
      <c r="F112" s="36" t="n">
        <f aca="false">H112+G112</f>
        <v>0</v>
      </c>
      <c r="G112" s="36"/>
      <c r="H112" s="36"/>
      <c r="I112" s="49" t="n">
        <f aca="false">J112+K112</f>
        <v>0</v>
      </c>
      <c r="J112" s="36"/>
      <c r="K112" s="36" t="n">
        <f aca="false">M112+L112</f>
        <v>0</v>
      </c>
      <c r="L112" s="36"/>
      <c r="M112" s="36"/>
      <c r="N112" s="49" t="n">
        <f aca="false">O112+P112</f>
        <v>0</v>
      </c>
      <c r="O112" s="36"/>
      <c r="P112" s="36" t="n">
        <f aca="false">R112+Q112</f>
        <v>0</v>
      </c>
      <c r="Q112" s="36"/>
      <c r="R112" s="36"/>
      <c r="S112" s="49" t="n">
        <f aca="false">T112+U112</f>
        <v>0</v>
      </c>
      <c r="T112" s="36"/>
      <c r="U112" s="36" t="n">
        <f aca="false">W112+V112</f>
        <v>0</v>
      </c>
      <c r="V112" s="36"/>
      <c r="W112" s="36"/>
      <c r="X112" s="49" t="n">
        <f aca="false">Y112+Z112</f>
        <v>0</v>
      </c>
      <c r="Y112" s="36"/>
      <c r="Z112" s="36" t="n">
        <f aca="false">AB112+AA112</f>
        <v>0</v>
      </c>
      <c r="AA112" s="36"/>
      <c r="AB112" s="36"/>
      <c r="AC112" s="49" t="n">
        <f aca="false">AD112+AE112</f>
        <v>0</v>
      </c>
      <c r="AD112" s="36"/>
      <c r="AE112" s="36" t="n">
        <f aca="false">AG112+AF112</f>
        <v>0</v>
      </c>
      <c r="AF112" s="36"/>
      <c r="AG112" s="36"/>
      <c r="AH112" s="49" t="n">
        <f aca="false">AI112+AJ112</f>
        <v>0</v>
      </c>
      <c r="AI112" s="36"/>
      <c r="AJ112" s="36" t="n">
        <f aca="false">AL112+AK112</f>
        <v>0</v>
      </c>
      <c r="AK112" s="36"/>
      <c r="AL112" s="36"/>
      <c r="AM112" s="49" t="n">
        <f aca="false">AN112+AO112</f>
        <v>0</v>
      </c>
      <c r="AN112" s="36"/>
      <c r="AO112" s="36" t="n">
        <f aca="false">AQ112+AP112</f>
        <v>0</v>
      </c>
      <c r="AP112" s="36"/>
      <c r="AQ112" s="36"/>
      <c r="AR112" s="49" t="n">
        <f aca="false">AS112+AT112</f>
        <v>0</v>
      </c>
      <c r="AS112" s="36"/>
      <c r="AT112" s="36" t="n">
        <f aca="false">AV112+AU112</f>
        <v>0</v>
      </c>
      <c r="AU112" s="36"/>
      <c r="AV112" s="36"/>
      <c r="AW112" s="49" t="n">
        <f aca="false">AX112+AY112</f>
        <v>0</v>
      </c>
      <c r="AX112" s="36"/>
      <c r="AY112" s="36" t="n">
        <f aca="false">BA112+AZ112</f>
        <v>0</v>
      </c>
      <c r="AZ112" s="36"/>
      <c r="BA112" s="36"/>
      <c r="BB112" s="49" t="n">
        <f aca="false">BC112+BD112</f>
        <v>0</v>
      </c>
      <c r="BC112" s="36"/>
      <c r="BD112" s="36" t="n">
        <f aca="false">BF112+BE112</f>
        <v>0</v>
      </c>
      <c r="BE112" s="36"/>
      <c r="BF112" s="36"/>
      <c r="BG112" s="49" t="n">
        <f aca="false">BH112+BI112</f>
        <v>0</v>
      </c>
      <c r="BH112" s="36"/>
      <c r="BI112" s="36" t="n">
        <f aca="false">BK112+BJ112</f>
        <v>0</v>
      </c>
      <c r="BJ112" s="36"/>
      <c r="BK112" s="36"/>
      <c r="BL112" s="49" t="n">
        <f aca="false">BM112+BN112</f>
        <v>0</v>
      </c>
      <c r="BM112" s="36"/>
      <c r="BN112" s="36" t="n">
        <f aca="false">BP112+BO112</f>
        <v>0</v>
      </c>
      <c r="BO112" s="36"/>
      <c r="BP112" s="36"/>
      <c r="BQ112" s="50" t="n">
        <f aca="false">BR112+BS112</f>
        <v>0</v>
      </c>
      <c r="BR112" s="38" t="n">
        <f aca="false">SUM(J112,O112,T112,Y112,AD112,AI112,AN112,AS112,AX112,BC112,BH112,BM112)</f>
        <v>0</v>
      </c>
      <c r="BS112" s="36" t="n">
        <f aca="false">BU112+BT112</f>
        <v>0</v>
      </c>
      <c r="BT112" s="36" t="n">
        <f aca="false">SUM(L112,Q112,V112,AA112,AF112,AK112,AP112,AU112,AZ112,BE112,BJ112,BO112)</f>
        <v>0</v>
      </c>
      <c r="BU112" s="36" t="n">
        <f aca="false">SUM(M112,R112,W112,AB112,AG112,AL112,AQ112,AV112,BA112,BF112,BK112,BP112)</f>
        <v>0</v>
      </c>
    </row>
    <row r="113" s="71" customFormat="true" ht="17.25" hidden="false" customHeight="true" outlineLevel="0" collapsed="false">
      <c r="A113" s="32" t="s">
        <v>265</v>
      </c>
      <c r="B113" s="70" t="s">
        <v>266</v>
      </c>
      <c r="C113" s="51" t="s">
        <v>267</v>
      </c>
      <c r="D113" s="49" t="n">
        <f aca="false">E113+F113</f>
        <v>0</v>
      </c>
      <c r="E113" s="36"/>
      <c r="F113" s="36" t="n">
        <f aca="false">H113+G113</f>
        <v>0</v>
      </c>
      <c r="G113" s="36"/>
      <c r="H113" s="36"/>
      <c r="I113" s="49" t="n">
        <f aca="false">J113+K113</f>
        <v>0</v>
      </c>
      <c r="J113" s="36"/>
      <c r="K113" s="36" t="n">
        <f aca="false">M113+L113</f>
        <v>0</v>
      </c>
      <c r="L113" s="36"/>
      <c r="M113" s="36"/>
      <c r="N113" s="49" t="n">
        <f aca="false">O113+P113</f>
        <v>0</v>
      </c>
      <c r="O113" s="36"/>
      <c r="P113" s="36" t="n">
        <f aca="false">R113+Q113</f>
        <v>0</v>
      </c>
      <c r="Q113" s="36"/>
      <c r="R113" s="36"/>
      <c r="S113" s="49" t="n">
        <f aca="false">T113+U113</f>
        <v>0</v>
      </c>
      <c r="T113" s="36"/>
      <c r="U113" s="36" t="n">
        <f aca="false">W113+V113</f>
        <v>0</v>
      </c>
      <c r="V113" s="36"/>
      <c r="W113" s="36"/>
      <c r="X113" s="49" t="n">
        <f aca="false">Y113+Z113</f>
        <v>0</v>
      </c>
      <c r="Y113" s="36"/>
      <c r="Z113" s="36" t="n">
        <f aca="false">AB113+AA113</f>
        <v>0</v>
      </c>
      <c r="AA113" s="36"/>
      <c r="AB113" s="36"/>
      <c r="AC113" s="49" t="n">
        <f aca="false">AD113+AE113</f>
        <v>0</v>
      </c>
      <c r="AD113" s="36"/>
      <c r="AE113" s="36" t="n">
        <f aca="false">AG113+AF113</f>
        <v>0</v>
      </c>
      <c r="AF113" s="36"/>
      <c r="AG113" s="36"/>
      <c r="AH113" s="49" t="n">
        <f aca="false">AI113+AJ113</f>
        <v>0</v>
      </c>
      <c r="AI113" s="36"/>
      <c r="AJ113" s="36" t="n">
        <f aca="false">AL113+AK113</f>
        <v>0</v>
      </c>
      <c r="AK113" s="36"/>
      <c r="AL113" s="36"/>
      <c r="AM113" s="49" t="n">
        <f aca="false">AN113+AO113</f>
        <v>0</v>
      </c>
      <c r="AN113" s="36"/>
      <c r="AO113" s="36" t="n">
        <f aca="false">AQ113+AP113</f>
        <v>0</v>
      </c>
      <c r="AP113" s="36"/>
      <c r="AQ113" s="36"/>
      <c r="AR113" s="49" t="n">
        <f aca="false">AS113+AT113</f>
        <v>0</v>
      </c>
      <c r="AS113" s="36"/>
      <c r="AT113" s="36" t="n">
        <f aca="false">AV113+AU113</f>
        <v>0</v>
      </c>
      <c r="AU113" s="36"/>
      <c r="AV113" s="36"/>
      <c r="AW113" s="49" t="n">
        <f aca="false">AX113+AY113</f>
        <v>0</v>
      </c>
      <c r="AX113" s="36"/>
      <c r="AY113" s="36" t="n">
        <f aca="false">BA113+AZ113</f>
        <v>0</v>
      </c>
      <c r="AZ113" s="36"/>
      <c r="BA113" s="36"/>
      <c r="BB113" s="49" t="n">
        <f aca="false">BC113+BD113</f>
        <v>0</v>
      </c>
      <c r="BC113" s="36"/>
      <c r="BD113" s="36" t="n">
        <f aca="false">BF113+BE113</f>
        <v>0</v>
      </c>
      <c r="BE113" s="36"/>
      <c r="BF113" s="36"/>
      <c r="BG113" s="49" t="n">
        <f aca="false">BH113+BI113</f>
        <v>0</v>
      </c>
      <c r="BH113" s="36"/>
      <c r="BI113" s="36" t="n">
        <f aca="false">BK113+BJ113</f>
        <v>0</v>
      </c>
      <c r="BJ113" s="36"/>
      <c r="BK113" s="36"/>
      <c r="BL113" s="49" t="n">
        <f aca="false">BM113+BN113</f>
        <v>0</v>
      </c>
      <c r="BM113" s="36"/>
      <c r="BN113" s="36" t="n">
        <f aca="false">BP113+BO113</f>
        <v>0</v>
      </c>
      <c r="BO113" s="36"/>
      <c r="BP113" s="36"/>
      <c r="BQ113" s="50" t="n">
        <f aca="false">BR113+BS113</f>
        <v>0</v>
      </c>
      <c r="BR113" s="38" t="n">
        <f aca="false">SUM(J113,O113,T113,Y113,AD113,AI113,AN113,AS113,AX113,BC113,BH113,BM113)</f>
        <v>0</v>
      </c>
      <c r="BS113" s="36" t="n">
        <f aca="false">BU113+BT113</f>
        <v>0</v>
      </c>
      <c r="BT113" s="36" t="n">
        <f aca="false">SUM(L113,Q113,V113,AA113,AF113,AK113,AP113,AU113,AZ113,BE113,BJ113,BO113)</f>
        <v>0</v>
      </c>
      <c r="BU113" s="36" t="n">
        <f aca="false">SUM(M113,R113,W113,AB113,AG113,AL113,AQ113,AV113,BA113,BF113,BK113,BP113)</f>
        <v>0</v>
      </c>
    </row>
    <row r="114" customFormat="false" ht="17.25" hidden="false" customHeight="true" outlineLevel="0" collapsed="false">
      <c r="B114" s="72"/>
      <c r="C114" s="73"/>
      <c r="D114" s="74"/>
      <c r="E114" s="74"/>
      <c r="F114" s="74"/>
      <c r="G114" s="74"/>
      <c r="H114" s="74"/>
    </row>
    <row r="116" customFormat="false" ht="15" hidden="false" customHeight="false" outlineLevel="0" collapsed="false">
      <c r="C116" s="75"/>
      <c r="G116" s="61"/>
    </row>
    <row r="119" customFormat="false" ht="15" hidden="false" customHeight="false" outlineLevel="0" collapsed="false">
      <c r="C119" s="76"/>
    </row>
    <row r="120" customFormat="false" ht="15" hidden="false" customHeight="false" outlineLevel="0" collapsed="false">
      <c r="C120" s="76"/>
    </row>
    <row r="121" customFormat="false" ht="15" hidden="false" customHeight="false" outlineLevel="0" collapsed="false">
      <c r="C121" s="77"/>
    </row>
    <row r="122" customFormat="false" ht="15" hidden="false" customHeight="false" outlineLevel="0" collapsed="false">
      <c r="C122" s="76"/>
    </row>
    <row r="123" customFormat="false" ht="15" hidden="false" customHeight="false" outlineLevel="0" collapsed="false">
      <c r="C123" s="76"/>
    </row>
    <row r="124" customFormat="false" ht="15" hidden="false" customHeight="false" outlineLevel="0" collapsed="false">
      <c r="C124" s="76"/>
    </row>
    <row r="125" customFormat="false" ht="15" hidden="false" customHeight="false" outlineLevel="0" collapsed="false">
      <c r="C125" s="76"/>
    </row>
  </sheetData>
  <mergeCells count="87">
    <mergeCell ref="A3:A7"/>
    <mergeCell ref="B3:B7"/>
    <mergeCell ref="C3:C7"/>
    <mergeCell ref="D3:D7"/>
    <mergeCell ref="E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E4:E7"/>
    <mergeCell ref="F4:H5"/>
    <mergeCell ref="I4:I7"/>
    <mergeCell ref="J4:J7"/>
    <mergeCell ref="K4:M5"/>
    <mergeCell ref="N4:N7"/>
    <mergeCell ref="O4:O7"/>
    <mergeCell ref="P4:R5"/>
    <mergeCell ref="S4:S7"/>
    <mergeCell ref="T4:T7"/>
    <mergeCell ref="U4:W5"/>
    <mergeCell ref="X4:X7"/>
    <mergeCell ref="Y4:Y7"/>
    <mergeCell ref="Z4:AB5"/>
    <mergeCell ref="AC4:AC7"/>
    <mergeCell ref="AD4:AD7"/>
    <mergeCell ref="AE4:AG5"/>
    <mergeCell ref="AH4:AH7"/>
    <mergeCell ref="AI4:AI7"/>
    <mergeCell ref="AJ4:AL5"/>
    <mergeCell ref="AM4:AM7"/>
    <mergeCell ref="AN4:AN7"/>
    <mergeCell ref="AO4:AQ5"/>
    <mergeCell ref="AR4:AR7"/>
    <mergeCell ref="AS4:AS7"/>
    <mergeCell ref="AT4:AV5"/>
    <mergeCell ref="AW4:AW7"/>
    <mergeCell ref="AX4:AX7"/>
    <mergeCell ref="AY4:BA5"/>
    <mergeCell ref="BB4:BB7"/>
    <mergeCell ref="BC4:BC7"/>
    <mergeCell ref="BD4:BF5"/>
    <mergeCell ref="BG4:BG7"/>
    <mergeCell ref="BH4:BH7"/>
    <mergeCell ref="BI4:BK5"/>
    <mergeCell ref="BL4:BL7"/>
    <mergeCell ref="BM4:BM7"/>
    <mergeCell ref="BN4:BP5"/>
    <mergeCell ref="BQ4:BQ7"/>
    <mergeCell ref="BR4:BR7"/>
    <mergeCell ref="BS4:BU5"/>
    <mergeCell ref="F6:F7"/>
    <mergeCell ref="G6:H6"/>
    <mergeCell ref="K6:K7"/>
    <mergeCell ref="L6:M6"/>
    <mergeCell ref="P6:P7"/>
    <mergeCell ref="Q6:R6"/>
    <mergeCell ref="U6:U7"/>
    <mergeCell ref="V6:W6"/>
    <mergeCell ref="Z6:Z7"/>
    <mergeCell ref="AA6:AB6"/>
    <mergeCell ref="AE6:AE7"/>
    <mergeCell ref="AF6:AG6"/>
    <mergeCell ref="AJ6:AJ7"/>
    <mergeCell ref="AK6:AL6"/>
    <mergeCell ref="AO6:AO7"/>
    <mergeCell ref="AP6:AQ6"/>
    <mergeCell ref="AT6:AT7"/>
    <mergeCell ref="AU6:AV6"/>
    <mergeCell ref="AY6:AY7"/>
    <mergeCell ref="AZ6:BA6"/>
    <mergeCell ref="BD6:BD7"/>
    <mergeCell ref="BE6:BF6"/>
    <mergeCell ref="BI6:BI7"/>
    <mergeCell ref="BJ6:BK6"/>
    <mergeCell ref="BN6:BN7"/>
    <mergeCell ref="BO6:BP6"/>
    <mergeCell ref="BS6:BS7"/>
    <mergeCell ref="BT6:BU6"/>
  </mergeCells>
  <printOptions headings="false" gridLines="false" gridLinesSet="true" horizontalCentered="false" verticalCentered="false"/>
  <pageMargins left="0.157638888888889" right="0.157638888888889" top="0.315277777777778" bottom="0.275694444444444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ОТЧЕТ И ОЧАКВАНО ИЗПЪЛНЕНИЕ НА ПЛАН-СМЕТКАТА НА ДЪРЖАВЕН ФОНД "ЗЕМЕДЕЛИЕ" ЗА 2013 Г.&amp;R&amp;"Arial,Italic"ПРИЛОЖЕНИЕ N 1
(ПО МЕСЕЦИ)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" activeCellId="0" sqref="G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8" min="4" style="1" width="12.14"/>
    <col collapsed="false" customWidth="true" hidden="false" outlineLevel="1" max="62" min="9" style="1" width="12.14"/>
    <col collapsed="false" customWidth="true" hidden="false" outlineLevel="1" max="63" min="63" style="1" width="17.7"/>
    <col collapsed="false" customWidth="true" hidden="false" outlineLevel="0" max="68" min="64" style="1" width="12.14"/>
    <col collapsed="false" customWidth="true" hidden="false" outlineLevel="0" max="69" min="69" style="1" width="14.85"/>
    <col collapsed="false" customWidth="false" hidden="false" outlineLevel="0" max="257" min="70" style="1" width="9.14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  <c r="H1" s="4"/>
    </row>
    <row r="2" customFormat="false" ht="19.5" hidden="false" customHeight="true" outlineLevel="0" collapsed="false">
      <c r="B2" s="5"/>
      <c r="C2" s="5"/>
    </row>
    <row r="3" customFormat="false" ht="27.75" hidden="false" customHeight="true" outlineLevel="0" collapsed="false">
      <c r="A3" s="6" t="s">
        <v>0</v>
      </c>
      <c r="B3" s="7" t="s">
        <v>1</v>
      </c>
      <c r="C3" s="8" t="s">
        <v>2</v>
      </c>
      <c r="D3" s="6" t="s">
        <v>3</v>
      </c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/>
      <c r="N3" s="6" t="s">
        <v>268</v>
      </c>
      <c r="O3" s="6"/>
      <c r="P3" s="6"/>
      <c r="Q3" s="6"/>
      <c r="R3" s="6"/>
      <c r="S3" s="6" t="s">
        <v>269</v>
      </c>
      <c r="T3" s="6"/>
      <c r="U3" s="6"/>
      <c r="V3" s="6"/>
      <c r="W3" s="6"/>
      <c r="X3" s="6" t="s">
        <v>270</v>
      </c>
      <c r="Y3" s="6"/>
      <c r="Z3" s="6"/>
      <c r="AA3" s="6"/>
      <c r="AB3" s="6"/>
      <c r="AC3" s="6" t="s">
        <v>9</v>
      </c>
      <c r="AD3" s="6"/>
      <c r="AE3" s="6"/>
      <c r="AF3" s="6"/>
      <c r="AG3" s="6"/>
      <c r="AH3" s="6" t="s">
        <v>10</v>
      </c>
      <c r="AI3" s="6"/>
      <c r="AJ3" s="6"/>
      <c r="AK3" s="6"/>
      <c r="AL3" s="6"/>
      <c r="AM3" s="6" t="s">
        <v>11</v>
      </c>
      <c r="AN3" s="6"/>
      <c r="AO3" s="6"/>
      <c r="AP3" s="6"/>
      <c r="AQ3" s="6"/>
      <c r="AR3" s="6" t="s">
        <v>12</v>
      </c>
      <c r="AS3" s="6"/>
      <c r="AT3" s="6"/>
      <c r="AU3" s="6"/>
      <c r="AV3" s="6"/>
      <c r="AW3" s="6" t="s">
        <v>13</v>
      </c>
      <c r="AX3" s="6"/>
      <c r="AY3" s="6"/>
      <c r="AZ3" s="6"/>
      <c r="BA3" s="6"/>
      <c r="BB3" s="6" t="s">
        <v>271</v>
      </c>
      <c r="BC3" s="6"/>
      <c r="BD3" s="6"/>
      <c r="BE3" s="6"/>
      <c r="BF3" s="6"/>
      <c r="BG3" s="6" t="s">
        <v>15</v>
      </c>
      <c r="BH3" s="6"/>
      <c r="BI3" s="6"/>
      <c r="BJ3" s="6"/>
      <c r="BK3" s="6"/>
      <c r="BL3" s="9" t="s">
        <v>17</v>
      </c>
      <c r="BM3" s="9"/>
      <c r="BN3" s="9"/>
      <c r="BO3" s="9"/>
      <c r="BP3" s="9"/>
      <c r="BQ3" s="78" t="s">
        <v>272</v>
      </c>
    </row>
    <row r="4" customFormat="false" ht="12" hidden="false" customHeight="true" outlineLevel="0" collapsed="false">
      <c r="A4" s="6"/>
      <c r="B4" s="7"/>
      <c r="C4" s="8"/>
      <c r="D4" s="6"/>
      <c r="E4" s="6" t="s">
        <v>18</v>
      </c>
      <c r="F4" s="10" t="s">
        <v>19</v>
      </c>
      <c r="G4" s="10"/>
      <c r="H4" s="10"/>
      <c r="I4" s="6" t="s">
        <v>20</v>
      </c>
      <c r="J4" s="6" t="s">
        <v>18</v>
      </c>
      <c r="K4" s="10" t="s">
        <v>19</v>
      </c>
      <c r="L4" s="10"/>
      <c r="M4" s="10"/>
      <c r="N4" s="6" t="s">
        <v>20</v>
      </c>
      <c r="O4" s="6" t="s">
        <v>18</v>
      </c>
      <c r="P4" s="10" t="s">
        <v>19</v>
      </c>
      <c r="Q4" s="10"/>
      <c r="R4" s="10"/>
      <c r="S4" s="6" t="s">
        <v>20</v>
      </c>
      <c r="T4" s="6" t="s">
        <v>18</v>
      </c>
      <c r="U4" s="10" t="s">
        <v>19</v>
      </c>
      <c r="V4" s="10"/>
      <c r="W4" s="10"/>
      <c r="X4" s="6" t="s">
        <v>20</v>
      </c>
      <c r="Y4" s="6" t="s">
        <v>18</v>
      </c>
      <c r="Z4" s="10" t="s">
        <v>19</v>
      </c>
      <c r="AA4" s="10"/>
      <c r="AB4" s="10"/>
      <c r="AC4" s="6" t="s">
        <v>20</v>
      </c>
      <c r="AD4" s="6" t="s">
        <v>18</v>
      </c>
      <c r="AE4" s="10" t="s">
        <v>19</v>
      </c>
      <c r="AF4" s="10"/>
      <c r="AG4" s="10"/>
      <c r="AH4" s="6" t="s">
        <v>20</v>
      </c>
      <c r="AI4" s="6" t="s">
        <v>18</v>
      </c>
      <c r="AJ4" s="10" t="s">
        <v>19</v>
      </c>
      <c r="AK4" s="10"/>
      <c r="AL4" s="10"/>
      <c r="AM4" s="6" t="s">
        <v>20</v>
      </c>
      <c r="AN4" s="6" t="s">
        <v>18</v>
      </c>
      <c r="AO4" s="10" t="s">
        <v>19</v>
      </c>
      <c r="AP4" s="10"/>
      <c r="AQ4" s="10"/>
      <c r="AR4" s="6" t="s">
        <v>20</v>
      </c>
      <c r="AS4" s="6" t="s">
        <v>18</v>
      </c>
      <c r="AT4" s="10" t="s">
        <v>19</v>
      </c>
      <c r="AU4" s="10"/>
      <c r="AV4" s="10"/>
      <c r="AW4" s="6" t="s">
        <v>20</v>
      </c>
      <c r="AX4" s="6" t="s">
        <v>18</v>
      </c>
      <c r="AY4" s="10" t="s">
        <v>19</v>
      </c>
      <c r="AZ4" s="10"/>
      <c r="BA4" s="10"/>
      <c r="BB4" s="6" t="s">
        <v>20</v>
      </c>
      <c r="BC4" s="6" t="s">
        <v>18</v>
      </c>
      <c r="BD4" s="10" t="s">
        <v>19</v>
      </c>
      <c r="BE4" s="10"/>
      <c r="BF4" s="10"/>
      <c r="BG4" s="6" t="s">
        <v>20</v>
      </c>
      <c r="BH4" s="6" t="s">
        <v>18</v>
      </c>
      <c r="BI4" s="10" t="s">
        <v>19</v>
      </c>
      <c r="BJ4" s="10"/>
      <c r="BK4" s="10"/>
      <c r="BL4" s="9" t="s">
        <v>20</v>
      </c>
      <c r="BM4" s="9" t="s">
        <v>18</v>
      </c>
      <c r="BN4" s="11" t="s">
        <v>19</v>
      </c>
      <c r="BO4" s="11"/>
      <c r="BP4" s="11"/>
      <c r="BQ4" s="78"/>
    </row>
    <row r="5" customFormat="false" ht="20.25" hidden="false" customHeight="true" outlineLevel="0" collapsed="false">
      <c r="A5" s="6"/>
      <c r="B5" s="7"/>
      <c r="C5" s="8"/>
      <c r="D5" s="6"/>
      <c r="E5" s="6"/>
      <c r="F5" s="10"/>
      <c r="G5" s="10"/>
      <c r="H5" s="10"/>
      <c r="I5" s="6"/>
      <c r="J5" s="6"/>
      <c r="K5" s="10"/>
      <c r="L5" s="10"/>
      <c r="M5" s="10"/>
      <c r="N5" s="6"/>
      <c r="O5" s="6"/>
      <c r="P5" s="10"/>
      <c r="Q5" s="10"/>
      <c r="R5" s="10"/>
      <c r="S5" s="6"/>
      <c r="T5" s="6"/>
      <c r="U5" s="10"/>
      <c r="V5" s="10"/>
      <c r="W5" s="10"/>
      <c r="X5" s="6"/>
      <c r="Y5" s="6"/>
      <c r="Z5" s="10"/>
      <c r="AA5" s="10"/>
      <c r="AB5" s="10"/>
      <c r="AC5" s="6"/>
      <c r="AD5" s="6"/>
      <c r="AE5" s="10"/>
      <c r="AF5" s="10"/>
      <c r="AG5" s="10"/>
      <c r="AH5" s="6"/>
      <c r="AI5" s="6"/>
      <c r="AJ5" s="10"/>
      <c r="AK5" s="10"/>
      <c r="AL5" s="10"/>
      <c r="AM5" s="6"/>
      <c r="AN5" s="6"/>
      <c r="AO5" s="10"/>
      <c r="AP5" s="10"/>
      <c r="AQ5" s="10"/>
      <c r="AR5" s="6"/>
      <c r="AS5" s="6"/>
      <c r="AT5" s="10"/>
      <c r="AU5" s="10"/>
      <c r="AV5" s="10"/>
      <c r="AW5" s="6"/>
      <c r="AX5" s="6"/>
      <c r="AY5" s="10"/>
      <c r="AZ5" s="10"/>
      <c r="BA5" s="10"/>
      <c r="BB5" s="6"/>
      <c r="BC5" s="6"/>
      <c r="BD5" s="10"/>
      <c r="BE5" s="10"/>
      <c r="BF5" s="10"/>
      <c r="BG5" s="6"/>
      <c r="BH5" s="6"/>
      <c r="BI5" s="10"/>
      <c r="BJ5" s="10"/>
      <c r="BK5" s="10"/>
      <c r="BL5" s="9"/>
      <c r="BM5" s="9"/>
      <c r="BN5" s="11"/>
      <c r="BO5" s="11"/>
      <c r="BP5" s="11"/>
      <c r="BQ5" s="78"/>
    </row>
    <row r="6" customFormat="false" ht="24.75" hidden="false" customHeight="true" outlineLevel="0" collapsed="false">
      <c r="A6" s="6"/>
      <c r="B6" s="7"/>
      <c r="C6" s="8"/>
      <c r="D6" s="6"/>
      <c r="E6" s="6"/>
      <c r="F6" s="6" t="s">
        <v>21</v>
      </c>
      <c r="G6" s="12" t="s">
        <v>22</v>
      </c>
      <c r="H6" s="12"/>
      <c r="I6" s="6"/>
      <c r="J6" s="6"/>
      <c r="K6" s="6" t="s">
        <v>21</v>
      </c>
      <c r="L6" s="12" t="s">
        <v>22</v>
      </c>
      <c r="M6" s="12"/>
      <c r="N6" s="6"/>
      <c r="O6" s="6"/>
      <c r="P6" s="6" t="s">
        <v>21</v>
      </c>
      <c r="Q6" s="12" t="s">
        <v>22</v>
      </c>
      <c r="R6" s="12"/>
      <c r="S6" s="6"/>
      <c r="T6" s="6"/>
      <c r="U6" s="6" t="s">
        <v>21</v>
      </c>
      <c r="V6" s="12" t="s">
        <v>22</v>
      </c>
      <c r="W6" s="12"/>
      <c r="X6" s="6"/>
      <c r="Y6" s="6"/>
      <c r="Z6" s="6" t="s">
        <v>21</v>
      </c>
      <c r="AA6" s="12" t="s">
        <v>22</v>
      </c>
      <c r="AB6" s="12"/>
      <c r="AC6" s="6"/>
      <c r="AD6" s="6"/>
      <c r="AE6" s="6" t="s">
        <v>21</v>
      </c>
      <c r="AF6" s="12" t="s">
        <v>22</v>
      </c>
      <c r="AG6" s="12"/>
      <c r="AH6" s="6"/>
      <c r="AI6" s="6"/>
      <c r="AJ6" s="6" t="s">
        <v>21</v>
      </c>
      <c r="AK6" s="12" t="s">
        <v>22</v>
      </c>
      <c r="AL6" s="12"/>
      <c r="AM6" s="6"/>
      <c r="AN6" s="6"/>
      <c r="AO6" s="6" t="s">
        <v>21</v>
      </c>
      <c r="AP6" s="12" t="s">
        <v>22</v>
      </c>
      <c r="AQ6" s="12"/>
      <c r="AR6" s="6"/>
      <c r="AS6" s="6"/>
      <c r="AT6" s="6" t="s">
        <v>21</v>
      </c>
      <c r="AU6" s="12" t="s">
        <v>22</v>
      </c>
      <c r="AV6" s="12"/>
      <c r="AW6" s="6"/>
      <c r="AX6" s="6"/>
      <c r="AY6" s="6" t="s">
        <v>21</v>
      </c>
      <c r="AZ6" s="12" t="s">
        <v>22</v>
      </c>
      <c r="BA6" s="12"/>
      <c r="BB6" s="6"/>
      <c r="BC6" s="6"/>
      <c r="BD6" s="6" t="s">
        <v>21</v>
      </c>
      <c r="BE6" s="12" t="s">
        <v>22</v>
      </c>
      <c r="BF6" s="12"/>
      <c r="BG6" s="6"/>
      <c r="BH6" s="6"/>
      <c r="BI6" s="6" t="s">
        <v>21</v>
      </c>
      <c r="BJ6" s="12" t="s">
        <v>22</v>
      </c>
      <c r="BK6" s="12"/>
      <c r="BL6" s="9"/>
      <c r="BM6" s="9"/>
      <c r="BN6" s="9" t="s">
        <v>21</v>
      </c>
      <c r="BO6" s="13" t="s">
        <v>22</v>
      </c>
      <c r="BP6" s="13"/>
      <c r="BQ6" s="78"/>
    </row>
    <row r="7" customFormat="false" ht="37.5" hidden="false" customHeight="true" outlineLevel="0" collapsed="false">
      <c r="A7" s="6"/>
      <c r="B7" s="7"/>
      <c r="C7" s="8"/>
      <c r="D7" s="6"/>
      <c r="E7" s="6"/>
      <c r="F7" s="6"/>
      <c r="G7" s="6" t="s">
        <v>23</v>
      </c>
      <c r="H7" s="10" t="s">
        <v>24</v>
      </c>
      <c r="I7" s="6"/>
      <c r="J7" s="6"/>
      <c r="K7" s="6"/>
      <c r="L7" s="6" t="s">
        <v>23</v>
      </c>
      <c r="M7" s="10" t="s">
        <v>24</v>
      </c>
      <c r="N7" s="6"/>
      <c r="O7" s="6"/>
      <c r="P7" s="6"/>
      <c r="Q7" s="6" t="s">
        <v>23</v>
      </c>
      <c r="R7" s="10" t="s">
        <v>24</v>
      </c>
      <c r="S7" s="6"/>
      <c r="T7" s="6"/>
      <c r="U7" s="6"/>
      <c r="V7" s="6" t="s">
        <v>23</v>
      </c>
      <c r="W7" s="10" t="s">
        <v>24</v>
      </c>
      <c r="X7" s="6"/>
      <c r="Y7" s="6"/>
      <c r="Z7" s="6"/>
      <c r="AA7" s="6" t="s">
        <v>23</v>
      </c>
      <c r="AB7" s="10" t="s">
        <v>24</v>
      </c>
      <c r="AC7" s="6"/>
      <c r="AD7" s="6"/>
      <c r="AE7" s="6"/>
      <c r="AF7" s="6" t="s">
        <v>23</v>
      </c>
      <c r="AG7" s="10" t="s">
        <v>24</v>
      </c>
      <c r="AH7" s="6"/>
      <c r="AI7" s="6"/>
      <c r="AJ7" s="6"/>
      <c r="AK7" s="6" t="s">
        <v>23</v>
      </c>
      <c r="AL7" s="10" t="s">
        <v>24</v>
      </c>
      <c r="AM7" s="6"/>
      <c r="AN7" s="6"/>
      <c r="AO7" s="6"/>
      <c r="AP7" s="6" t="s">
        <v>23</v>
      </c>
      <c r="AQ7" s="10" t="s">
        <v>24</v>
      </c>
      <c r="AR7" s="6"/>
      <c r="AS7" s="6"/>
      <c r="AT7" s="6"/>
      <c r="AU7" s="6" t="s">
        <v>23</v>
      </c>
      <c r="AV7" s="10" t="s">
        <v>24</v>
      </c>
      <c r="AW7" s="6"/>
      <c r="AX7" s="6"/>
      <c r="AY7" s="6"/>
      <c r="AZ7" s="6" t="s">
        <v>23</v>
      </c>
      <c r="BA7" s="10" t="s">
        <v>24</v>
      </c>
      <c r="BB7" s="6"/>
      <c r="BC7" s="6"/>
      <c r="BD7" s="6"/>
      <c r="BE7" s="6" t="s">
        <v>23</v>
      </c>
      <c r="BF7" s="10" t="s">
        <v>24</v>
      </c>
      <c r="BG7" s="6"/>
      <c r="BH7" s="6"/>
      <c r="BI7" s="6"/>
      <c r="BJ7" s="6" t="s">
        <v>23</v>
      </c>
      <c r="BK7" s="10" t="s">
        <v>24</v>
      </c>
      <c r="BL7" s="9"/>
      <c r="BM7" s="9"/>
      <c r="BN7" s="9"/>
      <c r="BO7" s="9" t="s">
        <v>23</v>
      </c>
      <c r="BP7" s="11" t="s">
        <v>24</v>
      </c>
      <c r="BQ7" s="78"/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  <c r="Y8" s="14" t="n">
        <v>25</v>
      </c>
      <c r="Z8" s="14" t="n">
        <v>26</v>
      </c>
      <c r="AA8" s="14" t="n">
        <v>27</v>
      </c>
      <c r="AB8" s="14" t="n">
        <v>28</v>
      </c>
      <c r="AC8" s="14" t="n">
        <v>29</v>
      </c>
      <c r="AD8" s="14" t="n">
        <v>30</v>
      </c>
      <c r="AE8" s="14" t="n">
        <v>31</v>
      </c>
      <c r="AF8" s="14" t="n">
        <v>32</v>
      </c>
      <c r="AG8" s="14" t="n">
        <v>33</v>
      </c>
      <c r="AH8" s="14" t="n">
        <v>34</v>
      </c>
      <c r="AI8" s="14" t="n">
        <v>35</v>
      </c>
      <c r="AJ8" s="14" t="n">
        <v>36</v>
      </c>
      <c r="AK8" s="14" t="n">
        <v>37</v>
      </c>
      <c r="AL8" s="14" t="n">
        <v>38</v>
      </c>
      <c r="AM8" s="14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  <c r="AR8" s="14" t="n">
        <v>44</v>
      </c>
      <c r="AS8" s="14" t="n">
        <v>45</v>
      </c>
      <c r="AT8" s="14" t="n">
        <v>46</v>
      </c>
      <c r="AU8" s="14" t="n">
        <v>47</v>
      </c>
      <c r="AV8" s="14" t="n">
        <v>48</v>
      </c>
      <c r="AW8" s="14" t="n">
        <v>49</v>
      </c>
      <c r="AX8" s="14" t="n">
        <v>50</v>
      </c>
      <c r="AY8" s="14" t="n">
        <v>51</v>
      </c>
      <c r="AZ8" s="14" t="n">
        <v>52</v>
      </c>
      <c r="BA8" s="14" t="n">
        <v>53</v>
      </c>
      <c r="BB8" s="14" t="n">
        <v>54</v>
      </c>
      <c r="BC8" s="14" t="n">
        <v>55</v>
      </c>
      <c r="BD8" s="14" t="n">
        <v>56</v>
      </c>
      <c r="BE8" s="14" t="n">
        <v>57</v>
      </c>
      <c r="BF8" s="14" t="n">
        <v>58</v>
      </c>
      <c r="BG8" s="14" t="n">
        <v>59</v>
      </c>
      <c r="BH8" s="14" t="n">
        <v>60</v>
      </c>
      <c r="BI8" s="14" t="n">
        <v>61</v>
      </c>
      <c r="BJ8" s="14" t="n">
        <v>62</v>
      </c>
      <c r="BK8" s="14" t="n">
        <v>63</v>
      </c>
      <c r="BL8" s="79" t="n">
        <v>64</v>
      </c>
      <c r="BM8" s="79" t="n">
        <v>65</v>
      </c>
      <c r="BN8" s="79" t="n">
        <v>66</v>
      </c>
      <c r="BO8" s="79" t="n">
        <v>67</v>
      </c>
      <c r="BP8" s="79" t="n">
        <v>68</v>
      </c>
      <c r="BQ8" s="80"/>
    </row>
    <row r="9" customFormat="false" ht="21" hidden="false" customHeight="true" outlineLevel="0" collapsed="false">
      <c r="A9" s="15" t="s">
        <v>25</v>
      </c>
      <c r="B9" s="16"/>
      <c r="C9" s="17" t="s">
        <v>26</v>
      </c>
      <c r="D9" s="18" t="n">
        <f aca="false">E9+F9</f>
        <v>0</v>
      </c>
      <c r="E9" s="18" t="n">
        <f aca="false">E10+E13+E24</f>
        <v>0</v>
      </c>
      <c r="F9" s="19" t="n">
        <f aca="false">+G9+H9</f>
        <v>0</v>
      </c>
      <c r="G9" s="19" t="n">
        <f aca="false">G10+G13+G24</f>
        <v>0</v>
      </c>
      <c r="H9" s="19" t="n">
        <f aca="false">H10+H13+H24</f>
        <v>0</v>
      </c>
      <c r="I9" s="18" t="n">
        <f aca="false">J9+K9</f>
        <v>0</v>
      </c>
      <c r="J9" s="18" t="n">
        <f aca="false">J10+J13+J24</f>
        <v>0</v>
      </c>
      <c r="K9" s="19" t="n">
        <f aca="false">+L9+M9</f>
        <v>0</v>
      </c>
      <c r="L9" s="19" t="n">
        <f aca="false">L10+L13+L24</f>
        <v>0</v>
      </c>
      <c r="M9" s="19" t="n">
        <f aca="false">M10+M13+M24</f>
        <v>0</v>
      </c>
      <c r="N9" s="18" t="n">
        <f aca="false">O9+P9</f>
        <v>0</v>
      </c>
      <c r="O9" s="18" t="n">
        <f aca="false">O10+O13+O24</f>
        <v>0</v>
      </c>
      <c r="P9" s="19" t="n">
        <f aca="false">+Q9+R9</f>
        <v>0</v>
      </c>
      <c r="Q9" s="19" t="n">
        <f aca="false">Q10+Q13+Q24</f>
        <v>0</v>
      </c>
      <c r="R9" s="19" t="n">
        <f aca="false">R10+R13+R24</f>
        <v>0</v>
      </c>
      <c r="S9" s="18" t="n">
        <f aca="false">T9+U9</f>
        <v>0</v>
      </c>
      <c r="T9" s="18" t="n">
        <f aca="false">T10+T13+T24</f>
        <v>0</v>
      </c>
      <c r="U9" s="19" t="n">
        <f aca="false">+V9+W9</f>
        <v>0</v>
      </c>
      <c r="V9" s="19" t="n">
        <f aca="false">V10+V13+V24</f>
        <v>0</v>
      </c>
      <c r="W9" s="19" t="n">
        <f aca="false">W10+W13+W24</f>
        <v>0</v>
      </c>
      <c r="X9" s="18" t="n">
        <f aca="false">Y9+Z9</f>
        <v>0</v>
      </c>
      <c r="Y9" s="18" t="n">
        <f aca="false">Y10+Y13+Y24</f>
        <v>0</v>
      </c>
      <c r="Z9" s="19" t="n">
        <f aca="false">+AA9+AB9</f>
        <v>0</v>
      </c>
      <c r="AA9" s="19" t="n">
        <f aca="false">AA10+AA13+AA24</f>
        <v>0</v>
      </c>
      <c r="AB9" s="19" t="n">
        <f aca="false">AB10+AB13+AB24</f>
        <v>0</v>
      </c>
      <c r="AC9" s="18" t="n">
        <f aca="false">AD9+AE9</f>
        <v>0</v>
      </c>
      <c r="AD9" s="18" t="n">
        <f aca="false">AD10+AD13+AD24</f>
        <v>0</v>
      </c>
      <c r="AE9" s="19" t="n">
        <f aca="false">+AF9+AG9</f>
        <v>0</v>
      </c>
      <c r="AF9" s="19" t="n">
        <f aca="false">AF10+AF13+AF24</f>
        <v>0</v>
      </c>
      <c r="AG9" s="19" t="n">
        <f aca="false">AG10+AG13+AG24</f>
        <v>0</v>
      </c>
      <c r="AH9" s="18" t="n">
        <f aca="false">AI9+AJ9</f>
        <v>0</v>
      </c>
      <c r="AI9" s="18" t="n">
        <f aca="false">AI10+AI13+AI24</f>
        <v>0</v>
      </c>
      <c r="AJ9" s="19" t="n">
        <f aca="false">+AK9+AL9</f>
        <v>0</v>
      </c>
      <c r="AK9" s="19" t="n">
        <f aca="false">AK10+AK13+AK24</f>
        <v>0</v>
      </c>
      <c r="AL9" s="19" t="n">
        <f aca="false">AL10+AL13+AL24</f>
        <v>0</v>
      </c>
      <c r="AM9" s="18" t="n">
        <f aca="false">AN9+AO9</f>
        <v>0</v>
      </c>
      <c r="AN9" s="18" t="n">
        <f aca="false">AN10+AN13+AN24</f>
        <v>0</v>
      </c>
      <c r="AO9" s="19" t="n">
        <f aca="false">+AP9+AQ9</f>
        <v>0</v>
      </c>
      <c r="AP9" s="19" t="n">
        <f aca="false">AP10+AP13+AP24</f>
        <v>0</v>
      </c>
      <c r="AQ9" s="19" t="n">
        <f aca="false">AQ10+AQ13+AQ24</f>
        <v>0</v>
      </c>
      <c r="AR9" s="18" t="n">
        <f aca="false">AS9+AT9</f>
        <v>0</v>
      </c>
      <c r="AS9" s="18" t="n">
        <f aca="false">AS10+AS13+AS24</f>
        <v>0</v>
      </c>
      <c r="AT9" s="19" t="n">
        <f aca="false">+AU9+AV9</f>
        <v>0</v>
      </c>
      <c r="AU9" s="19" t="n">
        <f aca="false">AU10+AU13+AU24</f>
        <v>0</v>
      </c>
      <c r="AV9" s="19" t="n">
        <f aca="false">AV10+AV13+AV24</f>
        <v>0</v>
      </c>
      <c r="AW9" s="18" t="n">
        <f aca="false">AX9+AY9</f>
        <v>0</v>
      </c>
      <c r="AX9" s="18" t="n">
        <f aca="false">AX10+AX13+AX24</f>
        <v>0</v>
      </c>
      <c r="AY9" s="19" t="n">
        <f aca="false">+AZ9+BA9</f>
        <v>0</v>
      </c>
      <c r="AZ9" s="19" t="n">
        <f aca="false">AZ10+AZ13+AZ24</f>
        <v>0</v>
      </c>
      <c r="BA9" s="19" t="n">
        <f aca="false">BA10+BA13+BA24</f>
        <v>0</v>
      </c>
      <c r="BB9" s="18" t="n">
        <f aca="false">BC9+BD9</f>
        <v>0</v>
      </c>
      <c r="BC9" s="18" t="n">
        <f aca="false">BC10+BC13+BC24</f>
        <v>0</v>
      </c>
      <c r="BD9" s="19" t="n">
        <f aca="false">+BE9+BF9</f>
        <v>0</v>
      </c>
      <c r="BE9" s="19" t="n">
        <f aca="false">BE10+BE13+BE24</f>
        <v>0</v>
      </c>
      <c r="BF9" s="19" t="n">
        <f aca="false">BF10+BF13+BF24</f>
        <v>0</v>
      </c>
      <c r="BG9" s="18" t="n">
        <f aca="false">BH9+BI9</f>
        <v>0</v>
      </c>
      <c r="BH9" s="18" t="n">
        <f aca="false">BH10+BH13+BH24</f>
        <v>0</v>
      </c>
      <c r="BI9" s="19" t="n">
        <f aca="false">+BJ9+BK9</f>
        <v>0</v>
      </c>
      <c r="BJ9" s="19" t="n">
        <f aca="false">BJ10+BJ13+BJ24</f>
        <v>0</v>
      </c>
      <c r="BK9" s="19" t="n">
        <f aca="false">BK10+BK13+BK24</f>
        <v>0</v>
      </c>
      <c r="BL9" s="18" t="n">
        <f aca="false">BM9+BN9</f>
        <v>0</v>
      </c>
      <c r="BM9" s="18" t="n">
        <f aca="false">BM10+BM13+BM24</f>
        <v>0</v>
      </c>
      <c r="BN9" s="19" t="n">
        <f aca="false">+BO9+BP9</f>
        <v>0</v>
      </c>
      <c r="BO9" s="19" t="n">
        <f aca="false">BO10+BO13+BO24</f>
        <v>0</v>
      </c>
      <c r="BP9" s="19" t="n">
        <f aca="false">BP10+BP13+BP24</f>
        <v>0</v>
      </c>
      <c r="BQ9" s="81" t="str">
        <f aca="false">IF(D9&gt;0,(ROUND(BL9/D9%,2))," ")</f>
        <v> </v>
      </c>
    </row>
    <row r="10" customFormat="false" ht="16.5" hidden="false" customHeight="true" outlineLevel="0" collapsed="false">
      <c r="A10" s="20" t="s">
        <v>27</v>
      </c>
      <c r="B10" s="21"/>
      <c r="C10" s="22" t="s">
        <v>28</v>
      </c>
      <c r="D10" s="23" t="n">
        <f aca="false">E10+F10</f>
        <v>0</v>
      </c>
      <c r="E10" s="24" t="n">
        <f aca="false">E11+E12</f>
        <v>0</v>
      </c>
      <c r="F10" s="25" t="n">
        <f aca="false">G10+H10</f>
        <v>0</v>
      </c>
      <c r="G10" s="24" t="n">
        <f aca="false">G11+G12</f>
        <v>0</v>
      </c>
      <c r="H10" s="24" t="n">
        <f aca="false">H11+H12</f>
        <v>0</v>
      </c>
      <c r="I10" s="23" t="n">
        <f aca="false">J10+K10</f>
        <v>0</v>
      </c>
      <c r="J10" s="24" t="n">
        <f aca="false">J11+J12</f>
        <v>0</v>
      </c>
      <c r="K10" s="25" t="n">
        <f aca="false">L10+M10</f>
        <v>0</v>
      </c>
      <c r="L10" s="24" t="n">
        <f aca="false">L11+L12</f>
        <v>0</v>
      </c>
      <c r="M10" s="24" t="n">
        <f aca="false">M11+M12</f>
        <v>0</v>
      </c>
      <c r="N10" s="23" t="n">
        <f aca="false">O10+P10</f>
        <v>0</v>
      </c>
      <c r="O10" s="24" t="n">
        <f aca="false">O11+O12</f>
        <v>0</v>
      </c>
      <c r="P10" s="25" t="n">
        <f aca="false">Q10+R10</f>
        <v>0</v>
      </c>
      <c r="Q10" s="24" t="n">
        <f aca="false">Q11+Q12</f>
        <v>0</v>
      </c>
      <c r="R10" s="24" t="n">
        <f aca="false">R11+R12</f>
        <v>0</v>
      </c>
      <c r="S10" s="23" t="n">
        <f aca="false">T10+U10</f>
        <v>0</v>
      </c>
      <c r="T10" s="24" t="n">
        <f aca="false">T11+T12</f>
        <v>0</v>
      </c>
      <c r="U10" s="25" t="n">
        <f aca="false">V10+W10</f>
        <v>0</v>
      </c>
      <c r="V10" s="24" t="n">
        <f aca="false">V11+V12</f>
        <v>0</v>
      </c>
      <c r="W10" s="24" t="n">
        <f aca="false">W11+W12</f>
        <v>0</v>
      </c>
      <c r="X10" s="23" t="n">
        <f aca="false">Y10+Z10</f>
        <v>0</v>
      </c>
      <c r="Y10" s="24" t="n">
        <f aca="false">Y11+Y12</f>
        <v>0</v>
      </c>
      <c r="Z10" s="25" t="n">
        <f aca="false">AA10+AB10</f>
        <v>0</v>
      </c>
      <c r="AA10" s="24" t="n">
        <f aca="false">AA11+AA12</f>
        <v>0</v>
      </c>
      <c r="AB10" s="24" t="n">
        <f aca="false">AB11+AB12</f>
        <v>0</v>
      </c>
      <c r="AC10" s="23" t="n">
        <f aca="false">AD10+AE10</f>
        <v>0</v>
      </c>
      <c r="AD10" s="24" t="n">
        <f aca="false">AD11+AD12</f>
        <v>0</v>
      </c>
      <c r="AE10" s="25" t="n">
        <f aca="false">AF10+AG10</f>
        <v>0</v>
      </c>
      <c r="AF10" s="24" t="n">
        <f aca="false">AF11+AF12</f>
        <v>0</v>
      </c>
      <c r="AG10" s="24" t="n">
        <f aca="false">AG11+AG12</f>
        <v>0</v>
      </c>
      <c r="AH10" s="23" t="n">
        <f aca="false">AI10+AJ10</f>
        <v>0</v>
      </c>
      <c r="AI10" s="24" t="n">
        <f aca="false">AI11+AI12</f>
        <v>0</v>
      </c>
      <c r="AJ10" s="25" t="n">
        <f aca="false">AK10+AL10</f>
        <v>0</v>
      </c>
      <c r="AK10" s="24" t="n">
        <f aca="false">AK11+AK12</f>
        <v>0</v>
      </c>
      <c r="AL10" s="24" t="n">
        <f aca="false">AL11+AL12</f>
        <v>0</v>
      </c>
      <c r="AM10" s="23" t="n">
        <f aca="false">AN10+AO10</f>
        <v>0</v>
      </c>
      <c r="AN10" s="24" t="n">
        <f aca="false">AN11+AN12</f>
        <v>0</v>
      </c>
      <c r="AO10" s="25" t="n">
        <f aca="false">AP10+AQ10</f>
        <v>0</v>
      </c>
      <c r="AP10" s="24" t="n">
        <f aca="false">AP11+AP12</f>
        <v>0</v>
      </c>
      <c r="AQ10" s="24" t="n">
        <f aca="false">AQ11+AQ12</f>
        <v>0</v>
      </c>
      <c r="AR10" s="23" t="n">
        <f aca="false">AS10+AT10</f>
        <v>0</v>
      </c>
      <c r="AS10" s="24" t="n">
        <f aca="false">AS11+AS12</f>
        <v>0</v>
      </c>
      <c r="AT10" s="25" t="n">
        <f aca="false">AU10+AV10</f>
        <v>0</v>
      </c>
      <c r="AU10" s="24" t="n">
        <f aca="false">AU11+AU12</f>
        <v>0</v>
      </c>
      <c r="AV10" s="24" t="n">
        <f aca="false">AV11+AV12</f>
        <v>0</v>
      </c>
      <c r="AW10" s="23" t="n">
        <f aca="false">AX10+AY10</f>
        <v>0</v>
      </c>
      <c r="AX10" s="24" t="n">
        <f aca="false">AX11+AX12</f>
        <v>0</v>
      </c>
      <c r="AY10" s="25" t="n">
        <f aca="false">AZ10+BA10</f>
        <v>0</v>
      </c>
      <c r="AZ10" s="24" t="n">
        <f aca="false">AZ11+AZ12</f>
        <v>0</v>
      </c>
      <c r="BA10" s="24" t="n">
        <f aca="false">BA11+BA12</f>
        <v>0</v>
      </c>
      <c r="BB10" s="23" t="n">
        <f aca="false">BC10+BD10</f>
        <v>0</v>
      </c>
      <c r="BC10" s="24" t="n">
        <f aca="false">BC11+BC12</f>
        <v>0</v>
      </c>
      <c r="BD10" s="25" t="n">
        <f aca="false">BE10+BF10</f>
        <v>0</v>
      </c>
      <c r="BE10" s="24" t="n">
        <f aca="false">BE11+BE12</f>
        <v>0</v>
      </c>
      <c r="BF10" s="24" t="n">
        <f aca="false">BF11+BF12</f>
        <v>0</v>
      </c>
      <c r="BG10" s="23" t="n">
        <f aca="false">BH10+BI10</f>
        <v>0</v>
      </c>
      <c r="BH10" s="24" t="n">
        <f aca="false">BH11+BH12</f>
        <v>0</v>
      </c>
      <c r="BI10" s="25" t="n">
        <f aca="false">BJ10+BK10</f>
        <v>0</v>
      </c>
      <c r="BJ10" s="24" t="n">
        <f aca="false">BJ11+BJ12</f>
        <v>0</v>
      </c>
      <c r="BK10" s="24" t="n">
        <f aca="false">BK11+BK12</f>
        <v>0</v>
      </c>
      <c r="BL10" s="23" t="n">
        <f aca="false">BM10+BN10</f>
        <v>0</v>
      </c>
      <c r="BM10" s="24" t="n">
        <f aca="false">BM11+BM12</f>
        <v>0</v>
      </c>
      <c r="BN10" s="25" t="n">
        <f aca="false">BO10+BP10</f>
        <v>0</v>
      </c>
      <c r="BO10" s="24" t="n">
        <f aca="false">BO11+BO12</f>
        <v>0</v>
      </c>
      <c r="BP10" s="24" t="n">
        <f aca="false">BP11+BP12</f>
        <v>0</v>
      </c>
      <c r="BQ10" s="81" t="str">
        <f aca="false">IF(D10&gt;0,(ROUND(BL10/D10%,2))," ")</f>
        <v> </v>
      </c>
    </row>
    <row r="11" customFormat="false" ht="15.75" hidden="false" customHeight="true" outlineLevel="0" collapsed="false">
      <c r="A11" s="27" t="s">
        <v>29</v>
      </c>
      <c r="B11" s="28" t="s">
        <v>30</v>
      </c>
      <c r="C11" s="29" t="s">
        <v>31</v>
      </c>
      <c r="D11" s="23" t="n">
        <f aca="false">E11+F11</f>
        <v>0</v>
      </c>
      <c r="E11" s="24" t="n">
        <f aca="false">+'ОИ по месеци 2013 '!E11</f>
        <v>0</v>
      </c>
      <c r="F11" s="25" t="n">
        <f aca="false">+G11+H11</f>
        <v>0</v>
      </c>
      <c r="G11" s="24" t="n">
        <f aca="false">+'ОИ по месеци 2013 '!G11</f>
        <v>0</v>
      </c>
      <c r="H11" s="24" t="n">
        <f aca="false">+'ОИ по месеци 2013 '!H11</f>
        <v>0</v>
      </c>
      <c r="I11" s="23" t="n">
        <f aca="false">J11+K11</f>
        <v>0</v>
      </c>
      <c r="J11" s="24" t="n">
        <f aca="false">+'ОИ по месеци 2013 '!J11</f>
        <v>0</v>
      </c>
      <c r="K11" s="25" t="n">
        <f aca="false">+L11+M11</f>
        <v>0</v>
      </c>
      <c r="L11" s="24" t="n">
        <f aca="false">+'ОИ по месеци 2013 '!L11</f>
        <v>0</v>
      </c>
      <c r="M11" s="24" t="n">
        <f aca="false">+'ОИ по месеци 2013 '!M11</f>
        <v>0</v>
      </c>
      <c r="N11" s="23" t="n">
        <f aca="false">O11+P11</f>
        <v>0</v>
      </c>
      <c r="O11" s="24" t="n">
        <f aca="false">+J11+'ОИ по месеци 2013 '!O11</f>
        <v>0</v>
      </c>
      <c r="P11" s="25" t="n">
        <f aca="false">+Q11+R11</f>
        <v>0</v>
      </c>
      <c r="Q11" s="24" t="n">
        <f aca="false">+L11+'ОИ по месеци 2013 '!Q11</f>
        <v>0</v>
      </c>
      <c r="R11" s="24" t="n">
        <f aca="false">+M11+'ОИ по месеци 2013 '!R11</f>
        <v>0</v>
      </c>
      <c r="S11" s="23" t="n">
        <f aca="false">T11+U11</f>
        <v>0</v>
      </c>
      <c r="T11" s="24" t="n">
        <f aca="false">+O11+'ОИ по месеци 2013 '!T11</f>
        <v>0</v>
      </c>
      <c r="U11" s="25" t="n">
        <f aca="false">+V11+W11</f>
        <v>0</v>
      </c>
      <c r="V11" s="24" t="n">
        <f aca="false">+Q11+'ОИ по месеци 2013 '!V11</f>
        <v>0</v>
      </c>
      <c r="W11" s="24" t="n">
        <f aca="false">+R11+'ОИ по месеци 2013 '!W11</f>
        <v>0</v>
      </c>
      <c r="X11" s="23" t="n">
        <f aca="false">Y11+Z11</f>
        <v>0</v>
      </c>
      <c r="Y11" s="24" t="n">
        <f aca="false">+T11+'ОИ по месеци 2013 '!Y11</f>
        <v>0</v>
      </c>
      <c r="Z11" s="25" t="n">
        <f aca="false">+AA11+AB11</f>
        <v>0</v>
      </c>
      <c r="AA11" s="24" t="n">
        <f aca="false">+V11+'ОИ по месеци 2013 '!AA11</f>
        <v>0</v>
      </c>
      <c r="AB11" s="24" t="n">
        <f aca="false">+W11+'ОИ по месеци 2013 '!AB11</f>
        <v>0</v>
      </c>
      <c r="AC11" s="23" t="n">
        <f aca="false">AD11+AE11</f>
        <v>0</v>
      </c>
      <c r="AD11" s="24" t="n">
        <f aca="false">+Y11+'ОИ по месеци 2013 '!AD11</f>
        <v>0</v>
      </c>
      <c r="AE11" s="25" t="n">
        <f aca="false">+AF11+AG11</f>
        <v>0</v>
      </c>
      <c r="AF11" s="24" t="n">
        <f aca="false">+AA11+'ОИ по месеци 2013 '!AF11</f>
        <v>0</v>
      </c>
      <c r="AG11" s="24" t="n">
        <f aca="false">+AB11+'ОИ по месеци 2013 '!AG11</f>
        <v>0</v>
      </c>
      <c r="AH11" s="23" t="n">
        <f aca="false">AI11+AJ11</f>
        <v>0</v>
      </c>
      <c r="AI11" s="24" t="n">
        <f aca="false">+AD11+'ОИ по месеци 2013 '!AI11</f>
        <v>0</v>
      </c>
      <c r="AJ11" s="25" t="n">
        <f aca="false">+AK11+AL11</f>
        <v>0</v>
      </c>
      <c r="AK11" s="24" t="n">
        <f aca="false">+AF11+'ОИ по месеци 2013 '!AK11</f>
        <v>0</v>
      </c>
      <c r="AL11" s="24" t="n">
        <f aca="false">+AG11+'ОИ по месеци 2013 '!AL11</f>
        <v>0</v>
      </c>
      <c r="AM11" s="23" t="n">
        <f aca="false">AN11+AO11</f>
        <v>0</v>
      </c>
      <c r="AN11" s="24" t="n">
        <f aca="false">+AI11+'ОИ по месеци 2013 '!AN11</f>
        <v>0</v>
      </c>
      <c r="AO11" s="25" t="n">
        <f aca="false">+AP11+AQ11</f>
        <v>0</v>
      </c>
      <c r="AP11" s="24" t="n">
        <f aca="false">+AK11+'ОИ по месеци 2013 '!AP11</f>
        <v>0</v>
      </c>
      <c r="AQ11" s="24" t="n">
        <f aca="false">+AL11+'ОИ по месеци 2013 '!AQ11</f>
        <v>0</v>
      </c>
      <c r="AR11" s="23" t="n">
        <f aca="false">AS11+AT11</f>
        <v>0</v>
      </c>
      <c r="AS11" s="24" t="n">
        <f aca="false">+AN11+'ОИ по месеци 2013 '!AS11</f>
        <v>0</v>
      </c>
      <c r="AT11" s="25" t="n">
        <f aca="false">+AU11+AV11</f>
        <v>0</v>
      </c>
      <c r="AU11" s="24" t="n">
        <f aca="false">+AP11+'ОИ по месеци 2013 '!AU11</f>
        <v>0</v>
      </c>
      <c r="AV11" s="24" t="n">
        <f aca="false">+AQ11+'ОИ по месеци 2013 '!AV11</f>
        <v>0</v>
      </c>
      <c r="AW11" s="23" t="n">
        <f aca="false">AX11+AY11</f>
        <v>0</v>
      </c>
      <c r="AX11" s="24" t="n">
        <f aca="false">+AS11+'ОИ по месеци 2013 '!AX11</f>
        <v>0</v>
      </c>
      <c r="AY11" s="25" t="n">
        <f aca="false">+AZ11+BA11</f>
        <v>0</v>
      </c>
      <c r="AZ11" s="24" t="n">
        <f aca="false">+AU11+'ОИ по месеци 2013 '!AZ11</f>
        <v>0</v>
      </c>
      <c r="BA11" s="24" t="n">
        <f aca="false">+AV11+'ОИ по месеци 2013 '!BA11</f>
        <v>0</v>
      </c>
      <c r="BB11" s="23" t="n">
        <f aca="false">BC11+BD11</f>
        <v>0</v>
      </c>
      <c r="BC11" s="24" t="n">
        <f aca="false">+AX11+'ОИ по месеци 2013 '!BC11</f>
        <v>0</v>
      </c>
      <c r="BD11" s="25" t="n">
        <f aca="false">+BE11+BF11</f>
        <v>0</v>
      </c>
      <c r="BE11" s="24" t="n">
        <f aca="false">+AZ11+'ОИ по месеци 2013 '!BE11</f>
        <v>0</v>
      </c>
      <c r="BF11" s="24" t="n">
        <f aca="false">+BA11+'ОИ по месеци 2013 '!BF11</f>
        <v>0</v>
      </c>
      <c r="BG11" s="23" t="n">
        <f aca="false">BH11+BI11</f>
        <v>0</v>
      </c>
      <c r="BH11" s="24" t="n">
        <f aca="false">+BC11+'ОИ по месеци 2013 '!BH11</f>
        <v>0</v>
      </c>
      <c r="BI11" s="25" t="n">
        <f aca="false">+BJ11+BK11</f>
        <v>0</v>
      </c>
      <c r="BJ11" s="24" t="n">
        <f aca="false">+BE11+'ОИ по месеци 2013 '!BJ11</f>
        <v>0</v>
      </c>
      <c r="BK11" s="24" t="n">
        <f aca="false">+BF11+'ОИ по месеци 2013 '!BK11</f>
        <v>0</v>
      </c>
      <c r="BL11" s="23" t="n">
        <f aca="false">BM11+BN11</f>
        <v>0</v>
      </c>
      <c r="BM11" s="24" t="n">
        <f aca="false">+BH11+'ОИ по месеци 2013 '!BM11</f>
        <v>0</v>
      </c>
      <c r="BN11" s="25" t="n">
        <f aca="false">+BO11+BP11</f>
        <v>0</v>
      </c>
      <c r="BO11" s="24" t="n">
        <f aca="false">+BJ11+'ОИ по месеци 2013 '!BO11</f>
        <v>0</v>
      </c>
      <c r="BP11" s="24" t="n">
        <f aca="false">+BK11+'ОИ по месеци 2013 '!BP11</f>
        <v>0</v>
      </c>
      <c r="BQ11" s="81" t="str">
        <f aca="false">IF(D11&gt;0,(ROUND(BL11/D11%,2))," ")</f>
        <v> </v>
      </c>
    </row>
    <row r="12" customFormat="false" ht="17.25" hidden="false" customHeight="true" outlineLevel="0" collapsed="false">
      <c r="A12" s="30" t="s">
        <v>32</v>
      </c>
      <c r="B12" s="28" t="s">
        <v>33</v>
      </c>
      <c r="C12" s="29" t="s">
        <v>34</v>
      </c>
      <c r="D12" s="23" t="n">
        <f aca="false">E12+F12</f>
        <v>0</v>
      </c>
      <c r="E12" s="24" t="n">
        <f aca="false">+'ОИ по месеци 2013 '!E12</f>
        <v>0</v>
      </c>
      <c r="F12" s="25" t="n">
        <f aca="false">+G12+H12</f>
        <v>0</v>
      </c>
      <c r="G12" s="24" t="n">
        <f aca="false">+'ОИ по месеци 2013 '!G12</f>
        <v>0</v>
      </c>
      <c r="H12" s="24" t="n">
        <f aca="false">+'ОИ по месеци 2013 '!H12</f>
        <v>0</v>
      </c>
      <c r="I12" s="23" t="n">
        <f aca="false">J12+K12</f>
        <v>0</v>
      </c>
      <c r="J12" s="24" t="n">
        <f aca="false">+'ОИ по месеци 2013 '!J12</f>
        <v>0</v>
      </c>
      <c r="K12" s="25" t="n">
        <f aca="false">+L12+M12</f>
        <v>0</v>
      </c>
      <c r="L12" s="24" t="n">
        <f aca="false">+'ОИ по месеци 2013 '!L12</f>
        <v>0</v>
      </c>
      <c r="M12" s="24" t="n">
        <f aca="false">+'ОИ по месеци 2013 '!M12</f>
        <v>0</v>
      </c>
      <c r="N12" s="23" t="n">
        <f aca="false">O12+P12</f>
        <v>0</v>
      </c>
      <c r="O12" s="24" t="n">
        <f aca="false">+J12+'ОИ по месеци 2013 '!O12</f>
        <v>0</v>
      </c>
      <c r="P12" s="25" t="n">
        <f aca="false">+Q12+R12</f>
        <v>0</v>
      </c>
      <c r="Q12" s="24" t="n">
        <f aca="false">+L12+'ОИ по месеци 2013 '!Q12</f>
        <v>0</v>
      </c>
      <c r="R12" s="24" t="n">
        <f aca="false">+M12+'ОИ по месеци 2013 '!R12</f>
        <v>0</v>
      </c>
      <c r="S12" s="23" t="n">
        <f aca="false">T12+U12</f>
        <v>0</v>
      </c>
      <c r="T12" s="24" t="n">
        <f aca="false">+O12+'ОИ по месеци 2013 '!T12</f>
        <v>0</v>
      </c>
      <c r="U12" s="25" t="n">
        <f aca="false">+V12+W12</f>
        <v>0</v>
      </c>
      <c r="V12" s="24" t="n">
        <f aca="false">+Q12+'ОИ по месеци 2013 '!V12</f>
        <v>0</v>
      </c>
      <c r="W12" s="24" t="n">
        <f aca="false">+R12+'ОИ по месеци 2013 '!W12</f>
        <v>0</v>
      </c>
      <c r="X12" s="23" t="n">
        <f aca="false">Y12+Z12</f>
        <v>0</v>
      </c>
      <c r="Y12" s="24" t="n">
        <f aca="false">+T12+'ОИ по месеци 2013 '!Y12</f>
        <v>0</v>
      </c>
      <c r="Z12" s="25" t="n">
        <f aca="false">+AA12+AB12</f>
        <v>0</v>
      </c>
      <c r="AA12" s="24" t="n">
        <f aca="false">+V12+'ОИ по месеци 2013 '!AA12</f>
        <v>0</v>
      </c>
      <c r="AB12" s="24" t="n">
        <f aca="false">+W12+'ОИ по месеци 2013 '!AB12</f>
        <v>0</v>
      </c>
      <c r="AC12" s="23" t="n">
        <f aca="false">AD12+AE12</f>
        <v>0</v>
      </c>
      <c r="AD12" s="24" t="n">
        <f aca="false">+Y12+'ОИ по месеци 2013 '!AD12</f>
        <v>0</v>
      </c>
      <c r="AE12" s="25" t="n">
        <f aca="false">+AF12+AG12</f>
        <v>0</v>
      </c>
      <c r="AF12" s="24" t="n">
        <f aca="false">+AA12+'ОИ по месеци 2013 '!AF12</f>
        <v>0</v>
      </c>
      <c r="AG12" s="24" t="n">
        <f aca="false">+AB12+'ОИ по месеци 2013 '!AG12</f>
        <v>0</v>
      </c>
      <c r="AH12" s="23" t="n">
        <f aca="false">AI12+AJ12</f>
        <v>0</v>
      </c>
      <c r="AI12" s="24" t="n">
        <f aca="false">+AD12+'ОИ по месеци 2013 '!AI12</f>
        <v>0</v>
      </c>
      <c r="AJ12" s="25" t="n">
        <f aca="false">+AK12+AL12</f>
        <v>0</v>
      </c>
      <c r="AK12" s="24" t="n">
        <f aca="false">+AF12+'ОИ по месеци 2013 '!AK12</f>
        <v>0</v>
      </c>
      <c r="AL12" s="24" t="n">
        <f aca="false">+AG12+'ОИ по месеци 2013 '!AL12</f>
        <v>0</v>
      </c>
      <c r="AM12" s="23" t="n">
        <f aca="false">AN12+AO12</f>
        <v>0</v>
      </c>
      <c r="AN12" s="24" t="n">
        <f aca="false">+AI12+'ОИ по месеци 2013 '!AN12</f>
        <v>0</v>
      </c>
      <c r="AO12" s="25" t="n">
        <f aca="false">+AP12+AQ12</f>
        <v>0</v>
      </c>
      <c r="AP12" s="24" t="n">
        <f aca="false">+AK12+'ОИ по месеци 2013 '!AP12</f>
        <v>0</v>
      </c>
      <c r="AQ12" s="24" t="n">
        <f aca="false">+AL12+'ОИ по месеци 2013 '!AQ12</f>
        <v>0</v>
      </c>
      <c r="AR12" s="23" t="n">
        <f aca="false">AS12+AT12</f>
        <v>0</v>
      </c>
      <c r="AS12" s="24" t="n">
        <f aca="false">+AN12+'ОИ по месеци 2013 '!AS12</f>
        <v>0</v>
      </c>
      <c r="AT12" s="25" t="n">
        <f aca="false">+AU12+AV12</f>
        <v>0</v>
      </c>
      <c r="AU12" s="24" t="n">
        <f aca="false">+AP12+'ОИ по месеци 2013 '!AU12</f>
        <v>0</v>
      </c>
      <c r="AV12" s="24" t="n">
        <f aca="false">+AQ12+'ОИ по месеци 2013 '!AV12</f>
        <v>0</v>
      </c>
      <c r="AW12" s="23" t="n">
        <f aca="false">AX12+AY12</f>
        <v>0</v>
      </c>
      <c r="AX12" s="24" t="n">
        <f aca="false">+AS12+'ОИ по месеци 2013 '!AX12</f>
        <v>0</v>
      </c>
      <c r="AY12" s="25" t="n">
        <f aca="false">+AZ12+BA12</f>
        <v>0</v>
      </c>
      <c r="AZ12" s="24" t="n">
        <f aca="false">+AU12+'ОИ по месеци 2013 '!AZ12</f>
        <v>0</v>
      </c>
      <c r="BA12" s="24" t="n">
        <f aca="false">+AV12+'ОИ по месеци 2013 '!BA12</f>
        <v>0</v>
      </c>
      <c r="BB12" s="23" t="n">
        <f aca="false">BC12+BD12</f>
        <v>0</v>
      </c>
      <c r="BC12" s="24" t="n">
        <f aca="false">+AX12+'ОИ по месеци 2013 '!BC12</f>
        <v>0</v>
      </c>
      <c r="BD12" s="25" t="n">
        <f aca="false">+BE12+BF12</f>
        <v>0</v>
      </c>
      <c r="BE12" s="24" t="n">
        <f aca="false">+AZ12+'ОИ по месеци 2013 '!BE12</f>
        <v>0</v>
      </c>
      <c r="BF12" s="24" t="n">
        <f aca="false">+BA12+'ОИ по месеци 2013 '!BF12</f>
        <v>0</v>
      </c>
      <c r="BG12" s="23" t="n">
        <f aca="false">BH12+BI12</f>
        <v>0</v>
      </c>
      <c r="BH12" s="24" t="n">
        <f aca="false">+BC12+'ОИ по месеци 2013 '!BH12</f>
        <v>0</v>
      </c>
      <c r="BI12" s="25" t="n">
        <f aca="false">+BJ12+BK12</f>
        <v>0</v>
      </c>
      <c r="BJ12" s="24" t="n">
        <f aca="false">+BE12+'ОИ по месеци 2013 '!BJ12</f>
        <v>0</v>
      </c>
      <c r="BK12" s="24" t="n">
        <f aca="false">+BF12+'ОИ по месеци 2013 '!BK12</f>
        <v>0</v>
      </c>
      <c r="BL12" s="23" t="n">
        <f aca="false">BM12+BN12</f>
        <v>0</v>
      </c>
      <c r="BM12" s="24" t="n">
        <f aca="false">+BH12+'ОИ по месеци 2013 '!BM12</f>
        <v>0</v>
      </c>
      <c r="BN12" s="25" t="n">
        <f aca="false">+BO12+BP12</f>
        <v>0</v>
      </c>
      <c r="BO12" s="24" t="n">
        <f aca="false">+BJ12+'ОИ по месеци 2013 '!BO12</f>
        <v>0</v>
      </c>
      <c r="BP12" s="24" t="n">
        <f aca="false">+BK12+'ОИ по месеци 2013 '!BP12</f>
        <v>0</v>
      </c>
      <c r="BQ12" s="81" t="str">
        <f aca="false">IF(D12&gt;0,(ROUND(BL12/D12%,2))," ")</f>
        <v> </v>
      </c>
    </row>
    <row r="13" customFormat="false" ht="17.25" hidden="false" customHeight="true" outlineLevel="0" collapsed="false">
      <c r="A13" s="20" t="s">
        <v>35</v>
      </c>
      <c r="B13" s="31"/>
      <c r="C13" s="22" t="s">
        <v>36</v>
      </c>
      <c r="D13" s="23" t="n">
        <f aca="false">E13+F13</f>
        <v>0</v>
      </c>
      <c r="E13" s="25" t="n">
        <f aca="false">E14+E20+E22+E23</f>
        <v>0</v>
      </c>
      <c r="F13" s="25" t="n">
        <f aca="false">G13+H13</f>
        <v>0</v>
      </c>
      <c r="G13" s="25" t="n">
        <f aca="false">G14+E20+G22+G23</f>
        <v>0</v>
      </c>
      <c r="H13" s="25" t="n">
        <f aca="false">H14+F20+H22+H23</f>
        <v>0</v>
      </c>
      <c r="I13" s="23" t="n">
        <f aca="false">J13+K13</f>
        <v>0</v>
      </c>
      <c r="J13" s="25" t="n">
        <f aca="false">J14+J20+J22+J23</f>
        <v>0</v>
      </c>
      <c r="K13" s="25" t="n">
        <f aca="false">L13+M13</f>
        <v>0</v>
      </c>
      <c r="L13" s="25" t="n">
        <f aca="false">L14+L20+L22+L23</f>
        <v>0</v>
      </c>
      <c r="M13" s="25" t="n">
        <f aca="false">M14+K20+M22+M23</f>
        <v>0</v>
      </c>
      <c r="N13" s="23" t="n">
        <f aca="false">O13+P13</f>
        <v>0</v>
      </c>
      <c r="O13" s="25" t="n">
        <f aca="false">O14+O20+O22+O23</f>
        <v>0</v>
      </c>
      <c r="P13" s="25" t="n">
        <f aca="false">Q13+R13</f>
        <v>0</v>
      </c>
      <c r="Q13" s="25" t="n">
        <f aca="false">Q14+Q20+Q22+Q23</f>
        <v>0</v>
      </c>
      <c r="R13" s="25" t="n">
        <f aca="false">R14+P20+R22+R23</f>
        <v>0</v>
      </c>
      <c r="S13" s="23" t="n">
        <f aca="false">T13+U13</f>
        <v>0</v>
      </c>
      <c r="T13" s="25" t="n">
        <f aca="false">T14+T20+T22+T23</f>
        <v>0</v>
      </c>
      <c r="U13" s="25" t="n">
        <f aca="false">V13+W13</f>
        <v>0</v>
      </c>
      <c r="V13" s="25" t="n">
        <f aca="false">V14+V20+V22+V23</f>
        <v>0</v>
      </c>
      <c r="W13" s="25" t="n">
        <f aca="false">W14+U20+W22+W23</f>
        <v>0</v>
      </c>
      <c r="X13" s="23" t="n">
        <f aca="false">Y13+Z13</f>
        <v>0</v>
      </c>
      <c r="Y13" s="25" t="n">
        <f aca="false">Y14+Y20+Y22+Y23</f>
        <v>0</v>
      </c>
      <c r="Z13" s="25" t="n">
        <f aca="false">AA13+AB13</f>
        <v>0</v>
      </c>
      <c r="AA13" s="25" t="n">
        <f aca="false">AA14+AA20+AA22+AA23</f>
        <v>0</v>
      </c>
      <c r="AB13" s="25" t="n">
        <f aca="false">AB14+Z20+AB22+AB23</f>
        <v>0</v>
      </c>
      <c r="AC13" s="23" t="n">
        <f aca="false">AD13+AE13</f>
        <v>0</v>
      </c>
      <c r="AD13" s="25" t="n">
        <f aca="false">AD14+AD20+AD22+AD23</f>
        <v>0</v>
      </c>
      <c r="AE13" s="25" t="n">
        <f aca="false">AF13+AG13</f>
        <v>0</v>
      </c>
      <c r="AF13" s="25" t="n">
        <f aca="false">AF14+AF20+AF22+AF23</f>
        <v>0</v>
      </c>
      <c r="AG13" s="25" t="n">
        <f aca="false">AG14+AE20+AG22+AG23</f>
        <v>0</v>
      </c>
      <c r="AH13" s="23" t="n">
        <f aca="false">AI13+AJ13</f>
        <v>0</v>
      </c>
      <c r="AI13" s="25" t="n">
        <f aca="false">AI14+AI20+AI22+AI23</f>
        <v>0</v>
      </c>
      <c r="AJ13" s="25" t="n">
        <f aca="false">AK13+AL13</f>
        <v>0</v>
      </c>
      <c r="AK13" s="25" t="n">
        <f aca="false">AK14+AK20+AK22+AK23</f>
        <v>0</v>
      </c>
      <c r="AL13" s="25" t="n">
        <f aca="false">AL14+AJ20+AL22+AL23</f>
        <v>0</v>
      </c>
      <c r="AM13" s="23" t="n">
        <f aca="false">AN13+AO13</f>
        <v>0</v>
      </c>
      <c r="AN13" s="25" t="n">
        <f aca="false">AN14+AN20+AN22+AN23</f>
        <v>0</v>
      </c>
      <c r="AO13" s="25" t="n">
        <f aca="false">AP13+AQ13</f>
        <v>0</v>
      </c>
      <c r="AP13" s="25" t="n">
        <f aca="false">AP14+AP20+AP22+AP23</f>
        <v>0</v>
      </c>
      <c r="AQ13" s="25" t="n">
        <f aca="false">AQ14+AO20+AQ22+AQ23</f>
        <v>0</v>
      </c>
      <c r="AR13" s="23" t="n">
        <f aca="false">AS13+AT13</f>
        <v>0</v>
      </c>
      <c r="AS13" s="25" t="n">
        <f aca="false">AS14+AS20+AS22+AS23</f>
        <v>0</v>
      </c>
      <c r="AT13" s="25" t="n">
        <f aca="false">AU13+AV13</f>
        <v>0</v>
      </c>
      <c r="AU13" s="25" t="n">
        <f aca="false">AU14+AU20+AU22+AU23</f>
        <v>0</v>
      </c>
      <c r="AV13" s="25" t="n">
        <f aca="false">AV14+AT20+AV22+AV23</f>
        <v>0</v>
      </c>
      <c r="AW13" s="23" t="n">
        <f aca="false">AX13+AY13</f>
        <v>0</v>
      </c>
      <c r="AX13" s="25" t="n">
        <f aca="false">AX14+AX20+AX22+AX23</f>
        <v>0</v>
      </c>
      <c r="AY13" s="25" t="n">
        <f aca="false">AZ13+BA13</f>
        <v>0</v>
      </c>
      <c r="AZ13" s="25" t="n">
        <f aca="false">AZ14+AZ20+AZ22+AZ23</f>
        <v>0</v>
      </c>
      <c r="BA13" s="25" t="n">
        <f aca="false">BA14+AY20+BA22+BA23</f>
        <v>0</v>
      </c>
      <c r="BB13" s="23" t="n">
        <f aca="false">BC13+BD13</f>
        <v>0</v>
      </c>
      <c r="BC13" s="25" t="n">
        <f aca="false">BC14+BC20+BC22+BC23</f>
        <v>0</v>
      </c>
      <c r="BD13" s="25" t="n">
        <f aca="false">BE13+BF13</f>
        <v>0</v>
      </c>
      <c r="BE13" s="25" t="n">
        <f aca="false">BE14+BE20+BE22+BE23</f>
        <v>0</v>
      </c>
      <c r="BF13" s="25" t="n">
        <f aca="false">BF14+BD20+BF22+BF23</f>
        <v>0</v>
      </c>
      <c r="BG13" s="23" t="n">
        <f aca="false">BH13+BI13</f>
        <v>0</v>
      </c>
      <c r="BH13" s="25" t="n">
        <f aca="false">BH14+BH20+BH22+BH23</f>
        <v>0</v>
      </c>
      <c r="BI13" s="25" t="n">
        <f aca="false">BJ13+BK13</f>
        <v>0</v>
      </c>
      <c r="BJ13" s="25" t="n">
        <f aca="false">BJ14+BJ20+BJ22+BJ23</f>
        <v>0</v>
      </c>
      <c r="BK13" s="25" t="n">
        <f aca="false">BK14+BI20+BK22+BK23</f>
        <v>0</v>
      </c>
      <c r="BL13" s="23" t="n">
        <f aca="false">BM13+BN13</f>
        <v>0</v>
      </c>
      <c r="BM13" s="25" t="n">
        <f aca="false">BM14+BM20+BM22+BM23</f>
        <v>0</v>
      </c>
      <c r="BN13" s="25" t="n">
        <f aca="false">BO13+BP13</f>
        <v>0</v>
      </c>
      <c r="BO13" s="25" t="n">
        <f aca="false">BO14+BO20+BO22+BO23</f>
        <v>0</v>
      </c>
      <c r="BP13" s="25" t="n">
        <f aca="false">BP14+BN20+BP22+BP23</f>
        <v>0</v>
      </c>
      <c r="BQ13" s="81" t="str">
        <f aca="false">IF(D13&gt;0,(ROUND(BL13/D13%,2))," ")</f>
        <v> </v>
      </c>
    </row>
    <row r="14" customFormat="false" ht="15" hidden="false" customHeight="true" outlineLevel="0" collapsed="false">
      <c r="A14" s="32" t="s">
        <v>37</v>
      </c>
      <c r="B14" s="28" t="s">
        <v>38</v>
      </c>
      <c r="C14" s="29" t="s">
        <v>39</v>
      </c>
      <c r="D14" s="23" t="n">
        <f aca="false">E14+F14</f>
        <v>0</v>
      </c>
      <c r="E14" s="25" t="n">
        <f aca="false">E15+E16+E17+E18+E19</f>
        <v>0</v>
      </c>
      <c r="F14" s="25" t="n">
        <f aca="false">+G14+H14</f>
        <v>0</v>
      </c>
      <c r="G14" s="25" t="n">
        <f aca="false">G19</f>
        <v>0</v>
      </c>
      <c r="H14" s="25" t="n">
        <f aca="false">H19</f>
        <v>0</v>
      </c>
      <c r="I14" s="23" t="n">
        <f aca="false">J14+K14</f>
        <v>0</v>
      </c>
      <c r="J14" s="25" t="n">
        <f aca="false">J15+J16+J17+J18+J19</f>
        <v>0</v>
      </c>
      <c r="K14" s="25" t="n">
        <f aca="false">+L14+M14</f>
        <v>0</v>
      </c>
      <c r="L14" s="25" t="n">
        <f aca="false">L19</f>
        <v>0</v>
      </c>
      <c r="M14" s="25" t="n">
        <f aca="false">M19</f>
        <v>0</v>
      </c>
      <c r="N14" s="23" t="n">
        <f aca="false">O14+P14</f>
        <v>0</v>
      </c>
      <c r="O14" s="25" t="n">
        <f aca="false">O15+O16+O17+O18+O19</f>
        <v>0</v>
      </c>
      <c r="P14" s="25" t="n">
        <f aca="false">+Q14+R14</f>
        <v>0</v>
      </c>
      <c r="Q14" s="25" t="n">
        <f aca="false">Q19</f>
        <v>0</v>
      </c>
      <c r="R14" s="25" t="n">
        <f aca="false">R19</f>
        <v>0</v>
      </c>
      <c r="S14" s="23" t="n">
        <f aca="false">T14+U14</f>
        <v>0</v>
      </c>
      <c r="T14" s="25" t="n">
        <f aca="false">T15+T16+T17+T18+T19</f>
        <v>0</v>
      </c>
      <c r="U14" s="25" t="n">
        <f aca="false">+V14+W14</f>
        <v>0</v>
      </c>
      <c r="V14" s="25" t="n">
        <f aca="false">V19</f>
        <v>0</v>
      </c>
      <c r="W14" s="25" t="n">
        <f aca="false">W19</f>
        <v>0</v>
      </c>
      <c r="X14" s="23" t="n">
        <f aca="false">Y14+Z14</f>
        <v>0</v>
      </c>
      <c r="Y14" s="25" t="n">
        <f aca="false">Y15+Y16+Y17+Y18+Y19</f>
        <v>0</v>
      </c>
      <c r="Z14" s="25" t="n">
        <f aca="false">+AA14+AB14</f>
        <v>0</v>
      </c>
      <c r="AA14" s="25" t="n">
        <f aca="false">AA19</f>
        <v>0</v>
      </c>
      <c r="AB14" s="25" t="n">
        <f aca="false">AB19</f>
        <v>0</v>
      </c>
      <c r="AC14" s="23" t="n">
        <f aca="false">AD14+AE14</f>
        <v>0</v>
      </c>
      <c r="AD14" s="25" t="n">
        <f aca="false">AD15+AD16+AD17+AD18+AD19</f>
        <v>0</v>
      </c>
      <c r="AE14" s="25" t="n">
        <f aca="false">+AF14+AG14</f>
        <v>0</v>
      </c>
      <c r="AF14" s="25" t="n">
        <f aca="false">AF19</f>
        <v>0</v>
      </c>
      <c r="AG14" s="25" t="n">
        <f aca="false">AG19</f>
        <v>0</v>
      </c>
      <c r="AH14" s="23" t="n">
        <f aca="false">AI14+AJ14</f>
        <v>0</v>
      </c>
      <c r="AI14" s="25" t="n">
        <f aca="false">AI15+AI16+AI17+AI18+AI19</f>
        <v>0</v>
      </c>
      <c r="AJ14" s="25" t="n">
        <f aca="false">+AK14+AL14</f>
        <v>0</v>
      </c>
      <c r="AK14" s="25" t="n">
        <f aca="false">AK19</f>
        <v>0</v>
      </c>
      <c r="AL14" s="25" t="n">
        <f aca="false">AL19</f>
        <v>0</v>
      </c>
      <c r="AM14" s="23" t="n">
        <f aca="false">AN14+AO14</f>
        <v>0</v>
      </c>
      <c r="AN14" s="25" t="n">
        <f aca="false">AN15+AN16+AN17+AN18+AN19</f>
        <v>0</v>
      </c>
      <c r="AO14" s="25" t="n">
        <f aca="false">+AP14+AQ14</f>
        <v>0</v>
      </c>
      <c r="AP14" s="25" t="n">
        <f aca="false">AP19</f>
        <v>0</v>
      </c>
      <c r="AQ14" s="25" t="n">
        <f aca="false">AQ19</f>
        <v>0</v>
      </c>
      <c r="AR14" s="23" t="n">
        <f aca="false">AS14+AT14</f>
        <v>0</v>
      </c>
      <c r="AS14" s="25" t="n">
        <f aca="false">AS15+AS16+AS17+AS18+AS19</f>
        <v>0</v>
      </c>
      <c r="AT14" s="25" t="n">
        <f aca="false">+AU14+AV14</f>
        <v>0</v>
      </c>
      <c r="AU14" s="25" t="n">
        <f aca="false">AU19</f>
        <v>0</v>
      </c>
      <c r="AV14" s="25" t="n">
        <f aca="false">AV19</f>
        <v>0</v>
      </c>
      <c r="AW14" s="23" t="n">
        <f aca="false">AX14+AY14</f>
        <v>0</v>
      </c>
      <c r="AX14" s="25" t="n">
        <f aca="false">AX15+AX16+AX17+AX18+AX19</f>
        <v>0</v>
      </c>
      <c r="AY14" s="25" t="n">
        <f aca="false">+AZ14+BA14</f>
        <v>0</v>
      </c>
      <c r="AZ14" s="25" t="n">
        <f aca="false">AZ19</f>
        <v>0</v>
      </c>
      <c r="BA14" s="25" t="n">
        <f aca="false">BA19</f>
        <v>0</v>
      </c>
      <c r="BB14" s="23" t="n">
        <f aca="false">BC14+BD14</f>
        <v>0</v>
      </c>
      <c r="BC14" s="25" t="n">
        <f aca="false">BC15+BC16+BC17+BC18+BC19</f>
        <v>0</v>
      </c>
      <c r="BD14" s="25" t="n">
        <f aca="false">+BE14+BF14</f>
        <v>0</v>
      </c>
      <c r="BE14" s="25" t="n">
        <f aca="false">BE19</f>
        <v>0</v>
      </c>
      <c r="BF14" s="25" t="n">
        <f aca="false">BF19</f>
        <v>0</v>
      </c>
      <c r="BG14" s="23" t="n">
        <f aca="false">BH14+BI14</f>
        <v>0</v>
      </c>
      <c r="BH14" s="25" t="n">
        <f aca="false">BH15+BH16+BH17+BH18+BH19</f>
        <v>0</v>
      </c>
      <c r="BI14" s="25" t="n">
        <f aca="false">+BJ14+BK14</f>
        <v>0</v>
      </c>
      <c r="BJ14" s="25" t="n">
        <f aca="false">BJ19</f>
        <v>0</v>
      </c>
      <c r="BK14" s="25" t="n">
        <f aca="false">BK19</f>
        <v>0</v>
      </c>
      <c r="BL14" s="23" t="n">
        <f aca="false">BM14+BN14</f>
        <v>0</v>
      </c>
      <c r="BM14" s="25" t="n">
        <f aca="false">BM15+BM16+BM17+BM18+BM19</f>
        <v>0</v>
      </c>
      <c r="BN14" s="25" t="n">
        <f aca="false">+BO14+BP14</f>
        <v>0</v>
      </c>
      <c r="BO14" s="25" t="n">
        <f aca="false">BO19</f>
        <v>0</v>
      </c>
      <c r="BP14" s="25" t="n">
        <f aca="false">BP19</f>
        <v>0</v>
      </c>
      <c r="BQ14" s="81" t="str">
        <f aca="false">IF(D14&gt;0,(ROUND(BL14/D14%,2))," ")</f>
        <v> </v>
      </c>
    </row>
    <row r="15" customFormat="false" ht="15" hidden="false" customHeight="true" outlineLevel="0" collapsed="false">
      <c r="A15" s="32" t="s">
        <v>40</v>
      </c>
      <c r="B15" s="33" t="s">
        <v>41</v>
      </c>
      <c r="C15" s="34" t="s">
        <v>42</v>
      </c>
      <c r="D15" s="23" t="n">
        <f aca="false">E15+F15</f>
        <v>0</v>
      </c>
      <c r="E15" s="24" t="n">
        <f aca="false">+'ОИ по месеци 2013 '!E15</f>
        <v>0</v>
      </c>
      <c r="F15" s="25" t="n">
        <f aca="false">+G15+H15</f>
        <v>0</v>
      </c>
      <c r="G15" s="24" t="n">
        <f aca="false">+'ОИ по месеци 2013 '!G15</f>
        <v>0</v>
      </c>
      <c r="H15" s="24" t="n">
        <f aca="false">+'ОИ по месеци 2013 '!H15</f>
        <v>0</v>
      </c>
      <c r="I15" s="23" t="n">
        <f aca="false">J15+K15</f>
        <v>0</v>
      </c>
      <c r="J15" s="24" t="n">
        <f aca="false">+'ОИ по месеци 2013 '!J15</f>
        <v>0</v>
      </c>
      <c r="K15" s="25" t="n">
        <f aca="false">+L15+M15</f>
        <v>0</v>
      </c>
      <c r="L15" s="24" t="n">
        <f aca="false">+'ОИ по месеци 2013 '!L15</f>
        <v>0</v>
      </c>
      <c r="M15" s="24" t="n">
        <f aca="false">+'ОИ по месеци 2013 '!M15</f>
        <v>0</v>
      </c>
      <c r="N15" s="23" t="n">
        <f aca="false">O15+P15</f>
        <v>0</v>
      </c>
      <c r="O15" s="24" t="n">
        <f aca="false">+J15+'ОИ по месеци 2013 '!O15</f>
        <v>0</v>
      </c>
      <c r="P15" s="25" t="n">
        <f aca="false">+Q15+R15</f>
        <v>0</v>
      </c>
      <c r="Q15" s="24" t="n">
        <f aca="false">+L15+'ОИ по месеци 2013 '!Q15</f>
        <v>0</v>
      </c>
      <c r="R15" s="24" t="n">
        <f aca="false">+M15+'ОИ по месеци 2013 '!R15</f>
        <v>0</v>
      </c>
      <c r="S15" s="23" t="n">
        <f aca="false">T15+U15</f>
        <v>0</v>
      </c>
      <c r="T15" s="24" t="n">
        <f aca="false">+O15+'ОИ по месеци 2013 '!T15</f>
        <v>0</v>
      </c>
      <c r="U15" s="25" t="n">
        <f aca="false">+V15+W15</f>
        <v>0</v>
      </c>
      <c r="V15" s="24" t="n">
        <f aca="false">+Q15+'ОИ по месеци 2013 '!V15</f>
        <v>0</v>
      </c>
      <c r="W15" s="24" t="n">
        <f aca="false">+R15+'ОИ по месеци 2013 '!W15</f>
        <v>0</v>
      </c>
      <c r="X15" s="23" t="n">
        <f aca="false">Y15+Z15</f>
        <v>0</v>
      </c>
      <c r="Y15" s="24" t="n">
        <f aca="false">+T15+'ОИ по месеци 2013 '!Y15</f>
        <v>0</v>
      </c>
      <c r="Z15" s="25" t="n">
        <f aca="false">+AA15+AB15</f>
        <v>0</v>
      </c>
      <c r="AA15" s="24" t="n">
        <f aca="false">+V15+'ОИ по месеци 2013 '!AA15</f>
        <v>0</v>
      </c>
      <c r="AB15" s="24" t="n">
        <f aca="false">+W15+'ОИ по месеци 2013 '!AB15</f>
        <v>0</v>
      </c>
      <c r="AC15" s="23" t="n">
        <f aca="false">AD15+AE15</f>
        <v>0</v>
      </c>
      <c r="AD15" s="24" t="n">
        <f aca="false">+Y15+'ОИ по месеци 2013 '!AD15</f>
        <v>0</v>
      </c>
      <c r="AE15" s="25" t="n">
        <f aca="false">+AF15+AG15</f>
        <v>0</v>
      </c>
      <c r="AF15" s="24" t="n">
        <f aca="false">+AA15+'ОИ по месеци 2013 '!AF15</f>
        <v>0</v>
      </c>
      <c r="AG15" s="24" t="n">
        <f aca="false">+AB15+'ОИ по месеци 2013 '!AG15</f>
        <v>0</v>
      </c>
      <c r="AH15" s="23" t="n">
        <f aca="false">AI15+AJ15</f>
        <v>0</v>
      </c>
      <c r="AI15" s="24" t="n">
        <f aca="false">+AD15+'ОИ по месеци 2013 '!AI15</f>
        <v>0</v>
      </c>
      <c r="AJ15" s="25" t="n">
        <f aca="false">+AK15+AL15</f>
        <v>0</v>
      </c>
      <c r="AK15" s="24" t="n">
        <f aca="false">+AF15+'ОИ по месеци 2013 '!AK15</f>
        <v>0</v>
      </c>
      <c r="AL15" s="24" t="n">
        <f aca="false">+AG15+'ОИ по месеци 2013 '!AL15</f>
        <v>0</v>
      </c>
      <c r="AM15" s="23" t="n">
        <f aca="false">AN15+AO15</f>
        <v>0</v>
      </c>
      <c r="AN15" s="24" t="n">
        <f aca="false">+AI15+'ОИ по месеци 2013 '!AN15</f>
        <v>0</v>
      </c>
      <c r="AO15" s="25" t="n">
        <f aca="false">+AP15+AQ15</f>
        <v>0</v>
      </c>
      <c r="AP15" s="24" t="n">
        <f aca="false">+AK15+'ОИ по месеци 2013 '!AP15</f>
        <v>0</v>
      </c>
      <c r="AQ15" s="24" t="n">
        <f aca="false">+AL15+'ОИ по месеци 2013 '!AQ15</f>
        <v>0</v>
      </c>
      <c r="AR15" s="23" t="n">
        <f aca="false">AS15+AT15</f>
        <v>0</v>
      </c>
      <c r="AS15" s="24" t="n">
        <f aca="false">+AN15+'ОИ по месеци 2013 '!AS15</f>
        <v>0</v>
      </c>
      <c r="AT15" s="25" t="n">
        <f aca="false">+AU15+AV15</f>
        <v>0</v>
      </c>
      <c r="AU15" s="24" t="n">
        <f aca="false">+AP15+'ОИ по месеци 2013 '!AU15</f>
        <v>0</v>
      </c>
      <c r="AV15" s="24" t="n">
        <f aca="false">+AQ15+'ОИ по месеци 2013 '!AV15</f>
        <v>0</v>
      </c>
      <c r="AW15" s="23" t="n">
        <f aca="false">AX15+AY15</f>
        <v>0</v>
      </c>
      <c r="AX15" s="24" t="n">
        <f aca="false">+AS15+'ОИ по месеци 2013 '!AX15</f>
        <v>0</v>
      </c>
      <c r="AY15" s="25" t="n">
        <f aca="false">+AZ15+BA15</f>
        <v>0</v>
      </c>
      <c r="AZ15" s="24" t="n">
        <f aca="false">+AU15+'ОИ по месеци 2013 '!AZ15</f>
        <v>0</v>
      </c>
      <c r="BA15" s="24" t="n">
        <f aca="false">+AV15+'ОИ по месеци 2013 '!BA15</f>
        <v>0</v>
      </c>
      <c r="BB15" s="23" t="n">
        <f aca="false">BC15+BD15</f>
        <v>0</v>
      </c>
      <c r="BC15" s="24" t="n">
        <f aca="false">+AX15+'ОИ по месеци 2013 '!BC15</f>
        <v>0</v>
      </c>
      <c r="BD15" s="25" t="n">
        <f aca="false">+BE15+BF15</f>
        <v>0</v>
      </c>
      <c r="BE15" s="24" t="n">
        <f aca="false">+AZ15+'ОИ по месеци 2013 '!BE15</f>
        <v>0</v>
      </c>
      <c r="BF15" s="24" t="n">
        <f aca="false">+BA15+'ОИ по месеци 2013 '!BF15</f>
        <v>0</v>
      </c>
      <c r="BG15" s="23" t="n">
        <f aca="false">BH15+BI15</f>
        <v>0</v>
      </c>
      <c r="BH15" s="24" t="n">
        <f aca="false">+BC15+'ОИ по месеци 2013 '!BH15</f>
        <v>0</v>
      </c>
      <c r="BI15" s="25" t="n">
        <f aca="false">+BJ15+BK15</f>
        <v>0</v>
      </c>
      <c r="BJ15" s="24" t="n">
        <f aca="false">+BE15+'ОИ по месеци 2013 '!BJ15</f>
        <v>0</v>
      </c>
      <c r="BK15" s="24" t="n">
        <f aca="false">+BF15+'ОИ по месеци 2013 '!BK15</f>
        <v>0</v>
      </c>
      <c r="BL15" s="23" t="n">
        <f aca="false">BM15+BN15</f>
        <v>0</v>
      </c>
      <c r="BM15" s="24" t="n">
        <f aca="false">+BH15+'ОИ по месеци 2013 '!BM15</f>
        <v>0</v>
      </c>
      <c r="BN15" s="25" t="n">
        <f aca="false">+BO15+BP15</f>
        <v>0</v>
      </c>
      <c r="BO15" s="24" t="n">
        <f aca="false">+BJ15+'ОИ по месеци 2013 '!BO15</f>
        <v>0</v>
      </c>
      <c r="BP15" s="24" t="n">
        <f aca="false">+BK15+'ОИ по месеци 2013 '!BP15</f>
        <v>0</v>
      </c>
      <c r="BQ15" s="81" t="str">
        <f aca="false">IF(D15&gt;0,(ROUND(BL15/D15%,2))," ")</f>
        <v> </v>
      </c>
    </row>
    <row r="16" customFormat="false" ht="15" hidden="false" customHeight="true" outlineLevel="0" collapsed="false">
      <c r="A16" s="32" t="s">
        <v>43</v>
      </c>
      <c r="B16" s="33" t="s">
        <v>44</v>
      </c>
      <c r="C16" s="34" t="s">
        <v>45</v>
      </c>
      <c r="D16" s="23" t="n">
        <f aca="false">E16+F16</f>
        <v>0</v>
      </c>
      <c r="E16" s="24" t="n">
        <f aca="false">+'ОИ по месеци 2013 '!E16</f>
        <v>0</v>
      </c>
      <c r="F16" s="25" t="n">
        <f aca="false">+G16+H16</f>
        <v>0</v>
      </c>
      <c r="G16" s="24" t="n">
        <f aca="false">+'ОИ по месеци 2013 '!G16</f>
        <v>0</v>
      </c>
      <c r="H16" s="24" t="n">
        <f aca="false">+'ОИ по месеци 2013 '!H16</f>
        <v>0</v>
      </c>
      <c r="I16" s="23" t="n">
        <f aca="false">J16+K16</f>
        <v>0</v>
      </c>
      <c r="J16" s="24" t="n">
        <f aca="false">+'ОИ по месеци 2013 '!J16</f>
        <v>0</v>
      </c>
      <c r="K16" s="25" t="n">
        <f aca="false">+L16+M16</f>
        <v>0</v>
      </c>
      <c r="L16" s="24" t="n">
        <f aca="false">+'ОИ по месеци 2013 '!L16</f>
        <v>0</v>
      </c>
      <c r="M16" s="24" t="n">
        <f aca="false">+'ОИ по месеци 2013 '!M16</f>
        <v>0</v>
      </c>
      <c r="N16" s="23" t="n">
        <f aca="false">O16+P16</f>
        <v>0</v>
      </c>
      <c r="O16" s="24" t="n">
        <f aca="false">+J16+'ОИ по месеци 2013 '!O16</f>
        <v>0</v>
      </c>
      <c r="P16" s="25" t="n">
        <f aca="false">+Q16+R16</f>
        <v>0</v>
      </c>
      <c r="Q16" s="24" t="n">
        <f aca="false">+L16+'ОИ по месеци 2013 '!Q16</f>
        <v>0</v>
      </c>
      <c r="R16" s="24" t="n">
        <f aca="false">+M16+'ОИ по месеци 2013 '!R16</f>
        <v>0</v>
      </c>
      <c r="S16" s="23" t="n">
        <f aca="false">T16+U16</f>
        <v>0</v>
      </c>
      <c r="T16" s="24" t="n">
        <f aca="false">+O16+'ОИ по месеци 2013 '!T16</f>
        <v>0</v>
      </c>
      <c r="U16" s="25" t="n">
        <f aca="false">+V16+W16</f>
        <v>0</v>
      </c>
      <c r="V16" s="24" t="n">
        <f aca="false">+Q16+'ОИ по месеци 2013 '!V16</f>
        <v>0</v>
      </c>
      <c r="W16" s="24" t="n">
        <f aca="false">+R16+'ОИ по месеци 2013 '!W16</f>
        <v>0</v>
      </c>
      <c r="X16" s="23" t="n">
        <f aca="false">Y16+Z16</f>
        <v>0</v>
      </c>
      <c r="Y16" s="24" t="n">
        <f aca="false">+T16+'ОИ по месеци 2013 '!Y16</f>
        <v>0</v>
      </c>
      <c r="Z16" s="25" t="n">
        <f aca="false">+AA16+AB16</f>
        <v>0</v>
      </c>
      <c r="AA16" s="24" t="n">
        <f aca="false">+V16+'ОИ по месеци 2013 '!AA16</f>
        <v>0</v>
      </c>
      <c r="AB16" s="24" t="n">
        <f aca="false">+W16+'ОИ по месеци 2013 '!AB16</f>
        <v>0</v>
      </c>
      <c r="AC16" s="23" t="n">
        <f aca="false">AD16+AE16</f>
        <v>0</v>
      </c>
      <c r="AD16" s="24" t="n">
        <f aca="false">+Y16+'ОИ по месеци 2013 '!AD16</f>
        <v>0</v>
      </c>
      <c r="AE16" s="25" t="n">
        <f aca="false">+AF16+AG16</f>
        <v>0</v>
      </c>
      <c r="AF16" s="24" t="n">
        <f aca="false">+AA16+'ОИ по месеци 2013 '!AF16</f>
        <v>0</v>
      </c>
      <c r="AG16" s="24" t="n">
        <f aca="false">+AB16+'ОИ по месеци 2013 '!AG16</f>
        <v>0</v>
      </c>
      <c r="AH16" s="23" t="n">
        <f aca="false">AI16+AJ16</f>
        <v>0</v>
      </c>
      <c r="AI16" s="24" t="n">
        <f aca="false">+AD16+'ОИ по месеци 2013 '!AI16</f>
        <v>0</v>
      </c>
      <c r="AJ16" s="25" t="n">
        <f aca="false">+AK16+AL16</f>
        <v>0</v>
      </c>
      <c r="AK16" s="24" t="n">
        <f aca="false">+AF16+'ОИ по месеци 2013 '!AK16</f>
        <v>0</v>
      </c>
      <c r="AL16" s="24" t="n">
        <f aca="false">+AG16+'ОИ по месеци 2013 '!AL16</f>
        <v>0</v>
      </c>
      <c r="AM16" s="23" t="n">
        <f aca="false">AN16+AO16</f>
        <v>0</v>
      </c>
      <c r="AN16" s="24" t="n">
        <f aca="false">+AI16+'ОИ по месеци 2013 '!AN16</f>
        <v>0</v>
      </c>
      <c r="AO16" s="25" t="n">
        <f aca="false">+AP16+AQ16</f>
        <v>0</v>
      </c>
      <c r="AP16" s="24" t="n">
        <f aca="false">+AK16+'ОИ по месеци 2013 '!AP16</f>
        <v>0</v>
      </c>
      <c r="AQ16" s="24" t="n">
        <f aca="false">+AL16+'ОИ по месеци 2013 '!AQ16</f>
        <v>0</v>
      </c>
      <c r="AR16" s="23" t="n">
        <f aca="false">AS16+AT16</f>
        <v>0</v>
      </c>
      <c r="AS16" s="24" t="n">
        <f aca="false">+AN16+'ОИ по месеци 2013 '!AS16</f>
        <v>0</v>
      </c>
      <c r="AT16" s="25" t="n">
        <f aca="false">+AU16+AV16</f>
        <v>0</v>
      </c>
      <c r="AU16" s="24" t="n">
        <f aca="false">+AP16+'ОИ по месеци 2013 '!AU16</f>
        <v>0</v>
      </c>
      <c r="AV16" s="24" t="n">
        <f aca="false">+AQ16+'ОИ по месеци 2013 '!AV16</f>
        <v>0</v>
      </c>
      <c r="AW16" s="23" t="n">
        <f aca="false">AX16+AY16</f>
        <v>0</v>
      </c>
      <c r="AX16" s="24" t="n">
        <f aca="false">+AS16+'ОИ по месеци 2013 '!AX16</f>
        <v>0</v>
      </c>
      <c r="AY16" s="25" t="n">
        <f aca="false">+AZ16+BA16</f>
        <v>0</v>
      </c>
      <c r="AZ16" s="24" t="n">
        <f aca="false">+AU16+'ОИ по месеци 2013 '!AZ16</f>
        <v>0</v>
      </c>
      <c r="BA16" s="24" t="n">
        <f aca="false">+AV16+'ОИ по месеци 2013 '!BA16</f>
        <v>0</v>
      </c>
      <c r="BB16" s="23" t="n">
        <f aca="false">BC16+BD16</f>
        <v>0</v>
      </c>
      <c r="BC16" s="24" t="n">
        <f aca="false">+AX16+'ОИ по месеци 2013 '!BC16</f>
        <v>0</v>
      </c>
      <c r="BD16" s="25" t="n">
        <f aca="false">+BE16+BF16</f>
        <v>0</v>
      </c>
      <c r="BE16" s="24" t="n">
        <f aca="false">+AZ16+'ОИ по месеци 2013 '!BE16</f>
        <v>0</v>
      </c>
      <c r="BF16" s="24" t="n">
        <f aca="false">+BA16+'ОИ по месеци 2013 '!BF16</f>
        <v>0</v>
      </c>
      <c r="BG16" s="23" t="n">
        <f aca="false">BH16+BI16</f>
        <v>0</v>
      </c>
      <c r="BH16" s="24" t="n">
        <f aca="false">+BC16+'ОИ по месеци 2013 '!BH16</f>
        <v>0</v>
      </c>
      <c r="BI16" s="25" t="n">
        <f aca="false">+BJ16+BK16</f>
        <v>0</v>
      </c>
      <c r="BJ16" s="24" t="n">
        <f aca="false">+BE16+'ОИ по месеци 2013 '!BJ16</f>
        <v>0</v>
      </c>
      <c r="BK16" s="24" t="n">
        <f aca="false">+BF16+'ОИ по месеци 2013 '!BK16</f>
        <v>0</v>
      </c>
      <c r="BL16" s="23" t="n">
        <f aca="false">BM16+BN16</f>
        <v>0</v>
      </c>
      <c r="BM16" s="24" t="n">
        <f aca="false">+BH16+'ОИ по месеци 2013 '!BM16</f>
        <v>0</v>
      </c>
      <c r="BN16" s="25" t="n">
        <f aca="false">+BO16+BP16</f>
        <v>0</v>
      </c>
      <c r="BO16" s="24" t="n">
        <f aca="false">+BJ16+'ОИ по месеци 2013 '!BO16</f>
        <v>0</v>
      </c>
      <c r="BP16" s="24" t="n">
        <f aca="false">+BK16+'ОИ по месеци 2013 '!BP16</f>
        <v>0</v>
      </c>
      <c r="BQ16" s="81" t="str">
        <f aca="false">IF(D16&gt;0,(ROUND(BL16/D16%,2))," ")</f>
        <v> </v>
      </c>
    </row>
    <row r="17" customFormat="false" ht="15" hidden="false" customHeight="true" outlineLevel="0" collapsed="false">
      <c r="A17" s="32" t="s">
        <v>46</v>
      </c>
      <c r="B17" s="33" t="s">
        <v>47</v>
      </c>
      <c r="C17" s="34" t="s">
        <v>48</v>
      </c>
      <c r="D17" s="23" t="n">
        <f aca="false">E17+F17</f>
        <v>0</v>
      </c>
      <c r="E17" s="24" t="n">
        <f aca="false">+'ОИ по месеци 2013 '!E17</f>
        <v>0</v>
      </c>
      <c r="F17" s="25" t="n">
        <f aca="false">+G17+H17</f>
        <v>0</v>
      </c>
      <c r="G17" s="24" t="n">
        <f aca="false">+'ОИ по месеци 2013 '!G17</f>
        <v>0</v>
      </c>
      <c r="H17" s="24" t="n">
        <f aca="false">+'ОИ по месеци 2013 '!H17</f>
        <v>0</v>
      </c>
      <c r="I17" s="23" t="n">
        <f aca="false">J17+K17</f>
        <v>0</v>
      </c>
      <c r="J17" s="24" t="n">
        <f aca="false">+'ОИ по месеци 2013 '!J17</f>
        <v>0</v>
      </c>
      <c r="K17" s="25" t="n">
        <f aca="false">+L17+M17</f>
        <v>0</v>
      </c>
      <c r="L17" s="24" t="n">
        <f aca="false">+'ОИ по месеци 2013 '!L17</f>
        <v>0</v>
      </c>
      <c r="M17" s="24" t="n">
        <f aca="false">+'ОИ по месеци 2013 '!M17</f>
        <v>0</v>
      </c>
      <c r="N17" s="23" t="n">
        <f aca="false">O17+P17</f>
        <v>0</v>
      </c>
      <c r="O17" s="24" t="n">
        <f aca="false">+J17+'ОИ по месеци 2013 '!O17</f>
        <v>0</v>
      </c>
      <c r="P17" s="25" t="n">
        <f aca="false">+Q17+R17</f>
        <v>0</v>
      </c>
      <c r="Q17" s="24" t="n">
        <f aca="false">+L17+'ОИ по месеци 2013 '!Q17</f>
        <v>0</v>
      </c>
      <c r="R17" s="24" t="n">
        <f aca="false">+M17+'ОИ по месеци 2013 '!R17</f>
        <v>0</v>
      </c>
      <c r="S17" s="23" t="n">
        <f aca="false">T17+U17</f>
        <v>0</v>
      </c>
      <c r="T17" s="24" t="n">
        <f aca="false">+O17+'ОИ по месеци 2013 '!T17</f>
        <v>0</v>
      </c>
      <c r="U17" s="25" t="n">
        <f aca="false">+V17+W17</f>
        <v>0</v>
      </c>
      <c r="V17" s="24" t="n">
        <f aca="false">+Q17+'ОИ по месеци 2013 '!V17</f>
        <v>0</v>
      </c>
      <c r="W17" s="24" t="n">
        <f aca="false">+R17+'ОИ по месеци 2013 '!W17</f>
        <v>0</v>
      </c>
      <c r="X17" s="23" t="n">
        <f aca="false">Y17+Z17</f>
        <v>0</v>
      </c>
      <c r="Y17" s="24" t="n">
        <f aca="false">+T17+'ОИ по месеци 2013 '!Y17</f>
        <v>0</v>
      </c>
      <c r="Z17" s="25" t="n">
        <f aca="false">+AA17+AB17</f>
        <v>0</v>
      </c>
      <c r="AA17" s="24" t="n">
        <f aca="false">+V17+'ОИ по месеци 2013 '!AA17</f>
        <v>0</v>
      </c>
      <c r="AB17" s="24" t="n">
        <f aca="false">+W17+'ОИ по месеци 2013 '!AB17</f>
        <v>0</v>
      </c>
      <c r="AC17" s="23" t="n">
        <f aca="false">AD17+AE17</f>
        <v>0</v>
      </c>
      <c r="AD17" s="24" t="n">
        <f aca="false">+Y17+'ОИ по месеци 2013 '!AD17</f>
        <v>0</v>
      </c>
      <c r="AE17" s="25" t="n">
        <f aca="false">+AF17+AG17</f>
        <v>0</v>
      </c>
      <c r="AF17" s="24" t="n">
        <f aca="false">+AA17+'ОИ по месеци 2013 '!AF17</f>
        <v>0</v>
      </c>
      <c r="AG17" s="24" t="n">
        <f aca="false">+AB17+'ОИ по месеци 2013 '!AG17</f>
        <v>0</v>
      </c>
      <c r="AH17" s="23" t="n">
        <f aca="false">AI17+AJ17</f>
        <v>0</v>
      </c>
      <c r="AI17" s="24" t="n">
        <f aca="false">+AD17+'ОИ по месеци 2013 '!AI17</f>
        <v>0</v>
      </c>
      <c r="AJ17" s="25" t="n">
        <f aca="false">+AK17+AL17</f>
        <v>0</v>
      </c>
      <c r="AK17" s="24" t="n">
        <f aca="false">+AF17+'ОИ по месеци 2013 '!AK17</f>
        <v>0</v>
      </c>
      <c r="AL17" s="24" t="n">
        <f aca="false">+AG17+'ОИ по месеци 2013 '!AL17</f>
        <v>0</v>
      </c>
      <c r="AM17" s="23" t="n">
        <f aca="false">AN17+AO17</f>
        <v>0</v>
      </c>
      <c r="AN17" s="24" t="n">
        <f aca="false">+AI17+'ОИ по месеци 2013 '!AN17</f>
        <v>0</v>
      </c>
      <c r="AO17" s="25" t="n">
        <f aca="false">+AP17+AQ17</f>
        <v>0</v>
      </c>
      <c r="AP17" s="24" t="n">
        <f aca="false">+AK17+'ОИ по месеци 2013 '!AP17</f>
        <v>0</v>
      </c>
      <c r="AQ17" s="24" t="n">
        <f aca="false">+AL17+'ОИ по месеци 2013 '!AQ17</f>
        <v>0</v>
      </c>
      <c r="AR17" s="23" t="n">
        <f aca="false">AS17+AT17</f>
        <v>0</v>
      </c>
      <c r="AS17" s="24" t="n">
        <f aca="false">+AN17+'ОИ по месеци 2013 '!AS17</f>
        <v>0</v>
      </c>
      <c r="AT17" s="25" t="n">
        <f aca="false">+AU17+AV17</f>
        <v>0</v>
      </c>
      <c r="AU17" s="24" t="n">
        <f aca="false">+AP17+'ОИ по месеци 2013 '!AU17</f>
        <v>0</v>
      </c>
      <c r="AV17" s="24" t="n">
        <f aca="false">+AQ17+'ОИ по месеци 2013 '!AV17</f>
        <v>0</v>
      </c>
      <c r="AW17" s="23" t="n">
        <f aca="false">AX17+AY17</f>
        <v>0</v>
      </c>
      <c r="AX17" s="24" t="n">
        <f aca="false">+AS17+'ОИ по месеци 2013 '!AX17</f>
        <v>0</v>
      </c>
      <c r="AY17" s="25" t="n">
        <f aca="false">+AZ17+BA17</f>
        <v>0</v>
      </c>
      <c r="AZ17" s="24" t="n">
        <f aca="false">+AU17+'ОИ по месеци 2013 '!AZ17</f>
        <v>0</v>
      </c>
      <c r="BA17" s="24" t="n">
        <f aca="false">+AV17+'ОИ по месеци 2013 '!BA17</f>
        <v>0</v>
      </c>
      <c r="BB17" s="23" t="n">
        <f aca="false">BC17+BD17</f>
        <v>0</v>
      </c>
      <c r="BC17" s="24" t="n">
        <f aca="false">+AX17+'ОИ по месеци 2013 '!BC17</f>
        <v>0</v>
      </c>
      <c r="BD17" s="25" t="n">
        <f aca="false">+BE17+BF17</f>
        <v>0</v>
      </c>
      <c r="BE17" s="24" t="n">
        <f aca="false">+AZ17+'ОИ по месеци 2013 '!BE17</f>
        <v>0</v>
      </c>
      <c r="BF17" s="24" t="n">
        <f aca="false">+BA17+'ОИ по месеци 2013 '!BF17</f>
        <v>0</v>
      </c>
      <c r="BG17" s="23" t="n">
        <f aca="false">BH17+BI17</f>
        <v>0</v>
      </c>
      <c r="BH17" s="24" t="n">
        <f aca="false">+BC17+'ОИ по месеци 2013 '!BH17</f>
        <v>0</v>
      </c>
      <c r="BI17" s="25" t="n">
        <f aca="false">+BJ17+BK17</f>
        <v>0</v>
      </c>
      <c r="BJ17" s="24" t="n">
        <f aca="false">+BE17+'ОИ по месеци 2013 '!BJ17</f>
        <v>0</v>
      </c>
      <c r="BK17" s="24" t="n">
        <f aca="false">+BF17+'ОИ по месеци 2013 '!BK17</f>
        <v>0</v>
      </c>
      <c r="BL17" s="23" t="n">
        <f aca="false">BM17+BN17</f>
        <v>0</v>
      </c>
      <c r="BM17" s="24" t="n">
        <f aca="false">+BH17+'ОИ по месеци 2013 '!BM17</f>
        <v>0</v>
      </c>
      <c r="BN17" s="25" t="n">
        <f aca="false">+BO17+BP17</f>
        <v>0</v>
      </c>
      <c r="BO17" s="24" t="n">
        <f aca="false">+BJ17+'ОИ по месеци 2013 '!BO17</f>
        <v>0</v>
      </c>
      <c r="BP17" s="24" t="n">
        <f aca="false">+BK17+'ОИ по месеци 2013 '!BP17</f>
        <v>0</v>
      </c>
      <c r="BQ17" s="81" t="str">
        <f aca="false">IF(D17&gt;0,(ROUND(BL17/D17%,2))," ")</f>
        <v> </v>
      </c>
    </row>
    <row r="18" customFormat="false" ht="15" hidden="false" customHeight="true" outlineLevel="0" collapsed="false">
      <c r="A18" s="32" t="s">
        <v>49</v>
      </c>
      <c r="B18" s="33" t="s">
        <v>50</v>
      </c>
      <c r="C18" s="34" t="s">
        <v>51</v>
      </c>
      <c r="D18" s="23" t="n">
        <f aca="false">E18+F18</f>
        <v>0</v>
      </c>
      <c r="E18" s="24" t="n">
        <f aca="false">+'ОИ по месеци 2013 '!E18</f>
        <v>0</v>
      </c>
      <c r="F18" s="25" t="n">
        <f aca="false">+G18+H18</f>
        <v>0</v>
      </c>
      <c r="G18" s="24" t="n">
        <f aca="false">+'ОИ по месеци 2013 '!G18</f>
        <v>0</v>
      </c>
      <c r="H18" s="24" t="n">
        <f aca="false">+'ОИ по месеци 2013 '!H18</f>
        <v>0</v>
      </c>
      <c r="I18" s="23" t="n">
        <f aca="false">J18+K18</f>
        <v>0</v>
      </c>
      <c r="J18" s="24" t="n">
        <f aca="false">+'ОИ по месеци 2013 '!J18</f>
        <v>0</v>
      </c>
      <c r="K18" s="25" t="n">
        <f aca="false">+L18+M18</f>
        <v>0</v>
      </c>
      <c r="L18" s="24" t="n">
        <f aca="false">+'ОИ по месеци 2013 '!L18</f>
        <v>0</v>
      </c>
      <c r="M18" s="24" t="n">
        <f aca="false">+'ОИ по месеци 2013 '!M18</f>
        <v>0</v>
      </c>
      <c r="N18" s="23" t="n">
        <f aca="false">O18+P18</f>
        <v>0</v>
      </c>
      <c r="O18" s="24" t="n">
        <f aca="false">+J18+'ОИ по месеци 2013 '!O18</f>
        <v>0</v>
      </c>
      <c r="P18" s="25" t="n">
        <f aca="false">+Q18+R18</f>
        <v>0</v>
      </c>
      <c r="Q18" s="24" t="n">
        <f aca="false">+L18+'ОИ по месеци 2013 '!Q18</f>
        <v>0</v>
      </c>
      <c r="R18" s="24" t="n">
        <f aca="false">+M18+'ОИ по месеци 2013 '!R18</f>
        <v>0</v>
      </c>
      <c r="S18" s="23" t="n">
        <f aca="false">T18+U18</f>
        <v>0</v>
      </c>
      <c r="T18" s="24" t="n">
        <f aca="false">+O18+'ОИ по месеци 2013 '!T18</f>
        <v>0</v>
      </c>
      <c r="U18" s="25" t="n">
        <f aca="false">+V18+W18</f>
        <v>0</v>
      </c>
      <c r="V18" s="24" t="n">
        <f aca="false">+Q18+'ОИ по месеци 2013 '!V18</f>
        <v>0</v>
      </c>
      <c r="W18" s="24" t="n">
        <f aca="false">+R18+'ОИ по месеци 2013 '!W18</f>
        <v>0</v>
      </c>
      <c r="X18" s="23" t="n">
        <f aca="false">Y18+Z18</f>
        <v>0</v>
      </c>
      <c r="Y18" s="24" t="n">
        <f aca="false">+T18+'ОИ по месеци 2013 '!Y18</f>
        <v>0</v>
      </c>
      <c r="Z18" s="25" t="n">
        <f aca="false">+AA18+AB18</f>
        <v>0</v>
      </c>
      <c r="AA18" s="24" t="n">
        <f aca="false">+V18+'ОИ по месеци 2013 '!AA18</f>
        <v>0</v>
      </c>
      <c r="AB18" s="24" t="n">
        <f aca="false">+W18+'ОИ по месеци 2013 '!AB18</f>
        <v>0</v>
      </c>
      <c r="AC18" s="23" t="n">
        <f aca="false">AD18+AE18</f>
        <v>0</v>
      </c>
      <c r="AD18" s="24" t="n">
        <f aca="false">+Y18+'ОИ по месеци 2013 '!AD18</f>
        <v>0</v>
      </c>
      <c r="AE18" s="25" t="n">
        <f aca="false">+AF18+AG18</f>
        <v>0</v>
      </c>
      <c r="AF18" s="24" t="n">
        <f aca="false">+AA18+'ОИ по месеци 2013 '!AF18</f>
        <v>0</v>
      </c>
      <c r="AG18" s="24" t="n">
        <f aca="false">+AB18+'ОИ по месеци 2013 '!AG18</f>
        <v>0</v>
      </c>
      <c r="AH18" s="23" t="n">
        <f aca="false">AI18+AJ18</f>
        <v>0</v>
      </c>
      <c r="AI18" s="24" t="n">
        <f aca="false">+AD18+'ОИ по месеци 2013 '!AI18</f>
        <v>0</v>
      </c>
      <c r="AJ18" s="25" t="n">
        <f aca="false">+AK18+AL18</f>
        <v>0</v>
      </c>
      <c r="AK18" s="24" t="n">
        <f aca="false">+AF18+'ОИ по месеци 2013 '!AK18</f>
        <v>0</v>
      </c>
      <c r="AL18" s="24" t="n">
        <f aca="false">+AG18+'ОИ по месеци 2013 '!AL18</f>
        <v>0</v>
      </c>
      <c r="AM18" s="23" t="n">
        <f aca="false">AN18+AO18</f>
        <v>0</v>
      </c>
      <c r="AN18" s="24" t="n">
        <f aca="false">+AI18+'ОИ по месеци 2013 '!AN18</f>
        <v>0</v>
      </c>
      <c r="AO18" s="25" t="n">
        <f aca="false">+AP18+AQ18</f>
        <v>0</v>
      </c>
      <c r="AP18" s="24" t="n">
        <f aca="false">+AK18+'ОИ по месеци 2013 '!AP18</f>
        <v>0</v>
      </c>
      <c r="AQ18" s="24" t="n">
        <f aca="false">+AL18+'ОИ по месеци 2013 '!AQ18</f>
        <v>0</v>
      </c>
      <c r="AR18" s="23" t="n">
        <f aca="false">AS18+AT18</f>
        <v>0</v>
      </c>
      <c r="AS18" s="24" t="n">
        <f aca="false">+AN18+'ОИ по месеци 2013 '!AS18</f>
        <v>0</v>
      </c>
      <c r="AT18" s="25" t="n">
        <f aca="false">+AU18+AV18</f>
        <v>0</v>
      </c>
      <c r="AU18" s="24" t="n">
        <f aca="false">+AP18+'ОИ по месеци 2013 '!AU18</f>
        <v>0</v>
      </c>
      <c r="AV18" s="24" t="n">
        <f aca="false">+AQ18+'ОИ по месеци 2013 '!AV18</f>
        <v>0</v>
      </c>
      <c r="AW18" s="23" t="n">
        <f aca="false">AX18+AY18</f>
        <v>0</v>
      </c>
      <c r="AX18" s="24" t="n">
        <f aca="false">+AS18+'ОИ по месеци 2013 '!AX18</f>
        <v>0</v>
      </c>
      <c r="AY18" s="25" t="n">
        <f aca="false">+AZ18+BA18</f>
        <v>0</v>
      </c>
      <c r="AZ18" s="24" t="n">
        <f aca="false">+AU18+'ОИ по месеци 2013 '!AZ18</f>
        <v>0</v>
      </c>
      <c r="BA18" s="24" t="n">
        <f aca="false">+AV18+'ОИ по месеци 2013 '!BA18</f>
        <v>0</v>
      </c>
      <c r="BB18" s="23" t="n">
        <f aca="false">BC18+BD18</f>
        <v>0</v>
      </c>
      <c r="BC18" s="24" t="n">
        <f aca="false">+AX18+'ОИ по месеци 2013 '!BC18</f>
        <v>0</v>
      </c>
      <c r="BD18" s="25" t="n">
        <f aca="false">+BE18+BF18</f>
        <v>0</v>
      </c>
      <c r="BE18" s="24" t="n">
        <f aca="false">+AZ18+'ОИ по месеци 2013 '!BE18</f>
        <v>0</v>
      </c>
      <c r="BF18" s="24" t="n">
        <f aca="false">+BA18+'ОИ по месеци 2013 '!BF18</f>
        <v>0</v>
      </c>
      <c r="BG18" s="23" t="n">
        <f aca="false">BH18+BI18</f>
        <v>0</v>
      </c>
      <c r="BH18" s="24" t="n">
        <f aca="false">+BC18+'ОИ по месеци 2013 '!BH18</f>
        <v>0</v>
      </c>
      <c r="BI18" s="25" t="n">
        <f aca="false">+BJ18+BK18</f>
        <v>0</v>
      </c>
      <c r="BJ18" s="24" t="n">
        <f aca="false">+BE18+'ОИ по месеци 2013 '!BJ18</f>
        <v>0</v>
      </c>
      <c r="BK18" s="24" t="n">
        <f aca="false">+BF18+'ОИ по месеци 2013 '!BK18</f>
        <v>0</v>
      </c>
      <c r="BL18" s="23" t="n">
        <f aca="false">BM18+BN18</f>
        <v>0</v>
      </c>
      <c r="BM18" s="24" t="n">
        <f aca="false">+BH18+'ОИ по месеци 2013 '!BM18</f>
        <v>0</v>
      </c>
      <c r="BN18" s="25" t="n">
        <f aca="false">+BO18+BP18</f>
        <v>0</v>
      </c>
      <c r="BO18" s="24" t="n">
        <f aca="false">+BJ18+'ОИ по месеци 2013 '!BO18</f>
        <v>0</v>
      </c>
      <c r="BP18" s="24" t="n">
        <f aca="false">+BK18+'ОИ по месеци 2013 '!BP18</f>
        <v>0</v>
      </c>
      <c r="BQ18" s="81" t="str">
        <f aca="false">IF(D18&gt;0,(ROUND(BL18/D18%,2))," ")</f>
        <v> </v>
      </c>
    </row>
    <row r="19" customFormat="false" ht="21" hidden="false" customHeight="true" outlineLevel="0" collapsed="false">
      <c r="A19" s="32" t="s">
        <v>52</v>
      </c>
      <c r="B19" s="33" t="s">
        <v>53</v>
      </c>
      <c r="C19" s="34" t="s">
        <v>51</v>
      </c>
      <c r="D19" s="23" t="n">
        <f aca="false">E19+F19</f>
        <v>0</v>
      </c>
      <c r="E19" s="24" t="n">
        <f aca="false">+'ОИ по месеци 2013 '!E19</f>
        <v>0</v>
      </c>
      <c r="F19" s="25" t="n">
        <f aca="false">+G19+H19</f>
        <v>0</v>
      </c>
      <c r="G19" s="24" t="n">
        <f aca="false">+'ОИ по месеци 2013 '!G19</f>
        <v>0</v>
      </c>
      <c r="H19" s="24" t="n">
        <f aca="false">+'ОИ по месеци 2013 '!H19</f>
        <v>0</v>
      </c>
      <c r="I19" s="23" t="n">
        <f aca="false">J19+K19</f>
        <v>0</v>
      </c>
      <c r="J19" s="24" t="n">
        <f aca="false">+'ОИ по месеци 2013 '!J19</f>
        <v>0</v>
      </c>
      <c r="K19" s="25" t="n">
        <f aca="false">+L19+M19</f>
        <v>0</v>
      </c>
      <c r="L19" s="24" t="n">
        <f aca="false">+'ОИ по месеци 2013 '!L19</f>
        <v>0</v>
      </c>
      <c r="M19" s="24" t="n">
        <f aca="false">+'ОИ по месеци 2013 '!M19</f>
        <v>0</v>
      </c>
      <c r="N19" s="23" t="n">
        <f aca="false">O19+P19</f>
        <v>0</v>
      </c>
      <c r="O19" s="24" t="n">
        <f aca="false">+J19+'ОИ по месеци 2013 '!O19</f>
        <v>0</v>
      </c>
      <c r="P19" s="25" t="n">
        <f aca="false">+Q19+R19</f>
        <v>0</v>
      </c>
      <c r="Q19" s="24" t="n">
        <f aca="false">+L19+'ОИ по месеци 2013 '!Q19</f>
        <v>0</v>
      </c>
      <c r="R19" s="24" t="n">
        <f aca="false">+M19+'ОИ по месеци 2013 '!R19</f>
        <v>0</v>
      </c>
      <c r="S19" s="23" t="n">
        <f aca="false">T19+U19</f>
        <v>0</v>
      </c>
      <c r="T19" s="24" t="n">
        <f aca="false">+O19+'ОИ по месеци 2013 '!T19</f>
        <v>0</v>
      </c>
      <c r="U19" s="25" t="n">
        <f aca="false">+V19+W19</f>
        <v>0</v>
      </c>
      <c r="V19" s="24" t="n">
        <f aca="false">+Q19+'ОИ по месеци 2013 '!V19</f>
        <v>0</v>
      </c>
      <c r="W19" s="24" t="n">
        <f aca="false">+R19+'ОИ по месеци 2013 '!W19</f>
        <v>0</v>
      </c>
      <c r="X19" s="23" t="n">
        <f aca="false">Y19+Z19</f>
        <v>0</v>
      </c>
      <c r="Y19" s="24" t="n">
        <f aca="false">+T19+'ОИ по месеци 2013 '!Y19</f>
        <v>0</v>
      </c>
      <c r="Z19" s="25" t="n">
        <f aca="false">+AA19+AB19</f>
        <v>0</v>
      </c>
      <c r="AA19" s="24" t="n">
        <f aca="false">+V19+'ОИ по месеци 2013 '!AA19</f>
        <v>0</v>
      </c>
      <c r="AB19" s="24" t="n">
        <f aca="false">+W19+'ОИ по месеци 2013 '!AB19</f>
        <v>0</v>
      </c>
      <c r="AC19" s="23" t="n">
        <f aca="false">AD19+AE19</f>
        <v>0</v>
      </c>
      <c r="AD19" s="24" t="n">
        <f aca="false">+Y19+'ОИ по месеци 2013 '!AD19</f>
        <v>0</v>
      </c>
      <c r="AE19" s="25" t="n">
        <f aca="false">+AF19+AG19</f>
        <v>0</v>
      </c>
      <c r="AF19" s="24" t="n">
        <f aca="false">+AA19+'ОИ по месеци 2013 '!AF19</f>
        <v>0</v>
      </c>
      <c r="AG19" s="24" t="n">
        <f aca="false">+AB19+'ОИ по месеци 2013 '!AG19</f>
        <v>0</v>
      </c>
      <c r="AH19" s="23" t="n">
        <f aca="false">AI19+AJ19</f>
        <v>0</v>
      </c>
      <c r="AI19" s="24" t="n">
        <f aca="false">+AD19+'ОИ по месеци 2013 '!AI19</f>
        <v>0</v>
      </c>
      <c r="AJ19" s="25" t="n">
        <f aca="false">+AK19+AL19</f>
        <v>0</v>
      </c>
      <c r="AK19" s="24" t="n">
        <f aca="false">+AF19+'ОИ по месеци 2013 '!AK19</f>
        <v>0</v>
      </c>
      <c r="AL19" s="24" t="n">
        <f aca="false">+AG19+'ОИ по месеци 2013 '!AL19</f>
        <v>0</v>
      </c>
      <c r="AM19" s="23" t="n">
        <f aca="false">AN19+AO19</f>
        <v>0</v>
      </c>
      <c r="AN19" s="24" t="n">
        <f aca="false">+AI19+'ОИ по месеци 2013 '!AN19</f>
        <v>0</v>
      </c>
      <c r="AO19" s="25" t="n">
        <f aca="false">+AP19+AQ19</f>
        <v>0</v>
      </c>
      <c r="AP19" s="24" t="n">
        <f aca="false">+AK19+'ОИ по месеци 2013 '!AP19</f>
        <v>0</v>
      </c>
      <c r="AQ19" s="24" t="n">
        <f aca="false">+AL19+'ОИ по месеци 2013 '!AQ19</f>
        <v>0</v>
      </c>
      <c r="AR19" s="23" t="n">
        <f aca="false">AS19+AT19</f>
        <v>0</v>
      </c>
      <c r="AS19" s="24" t="n">
        <f aca="false">+AN19+'ОИ по месеци 2013 '!AS19</f>
        <v>0</v>
      </c>
      <c r="AT19" s="25" t="n">
        <f aca="false">+AU19+AV19</f>
        <v>0</v>
      </c>
      <c r="AU19" s="24" t="n">
        <f aca="false">+AP19+'ОИ по месеци 2013 '!AU19</f>
        <v>0</v>
      </c>
      <c r="AV19" s="24" t="n">
        <f aca="false">+AQ19+'ОИ по месеци 2013 '!AV19</f>
        <v>0</v>
      </c>
      <c r="AW19" s="23" t="n">
        <f aca="false">AX19+AY19</f>
        <v>0</v>
      </c>
      <c r="AX19" s="24" t="n">
        <f aca="false">+AS19+'ОИ по месеци 2013 '!AX19</f>
        <v>0</v>
      </c>
      <c r="AY19" s="25" t="n">
        <f aca="false">+AZ19+BA19</f>
        <v>0</v>
      </c>
      <c r="AZ19" s="24" t="n">
        <f aca="false">+AU19+'ОИ по месеци 2013 '!AZ19</f>
        <v>0</v>
      </c>
      <c r="BA19" s="24" t="n">
        <f aca="false">+AV19+'ОИ по месеци 2013 '!BA19</f>
        <v>0</v>
      </c>
      <c r="BB19" s="23" t="n">
        <f aca="false">BC19+BD19</f>
        <v>0</v>
      </c>
      <c r="BC19" s="24" t="n">
        <f aca="false">+AX19+'ОИ по месеци 2013 '!BC19</f>
        <v>0</v>
      </c>
      <c r="BD19" s="25" t="n">
        <f aca="false">+BE19+BF19</f>
        <v>0</v>
      </c>
      <c r="BE19" s="24" t="n">
        <f aca="false">+AZ19+'ОИ по месеци 2013 '!BE19</f>
        <v>0</v>
      </c>
      <c r="BF19" s="24" t="n">
        <f aca="false">+BA19+'ОИ по месеци 2013 '!BF19</f>
        <v>0</v>
      </c>
      <c r="BG19" s="23" t="n">
        <f aca="false">BH19+BI19</f>
        <v>0</v>
      </c>
      <c r="BH19" s="24" t="n">
        <f aca="false">+BC19+'ОИ по месеци 2013 '!BH19</f>
        <v>0</v>
      </c>
      <c r="BI19" s="25" t="n">
        <f aca="false">+BJ19+BK19</f>
        <v>0</v>
      </c>
      <c r="BJ19" s="24" t="n">
        <f aca="false">+BE19+'ОИ по месеци 2013 '!BJ19</f>
        <v>0</v>
      </c>
      <c r="BK19" s="24" t="n">
        <f aca="false">+BF19+'ОИ по месеци 2013 '!BK19</f>
        <v>0</v>
      </c>
      <c r="BL19" s="23" t="n">
        <f aca="false">BM19+BN19</f>
        <v>0</v>
      </c>
      <c r="BM19" s="24" t="n">
        <f aca="false">+BH19+'ОИ по месеци 2013 '!BM19</f>
        <v>0</v>
      </c>
      <c r="BN19" s="25" t="n">
        <f aca="false">+BO19+BP19</f>
        <v>0</v>
      </c>
      <c r="BO19" s="24" t="n">
        <f aca="false">+BJ19+'ОИ по месеци 2013 '!BO19</f>
        <v>0</v>
      </c>
      <c r="BP19" s="24" t="n">
        <f aca="false">+BK19+'ОИ по месеци 2013 '!BP19</f>
        <v>0</v>
      </c>
      <c r="BQ19" s="81" t="str">
        <f aca="false">IF(D19&gt;0,(ROUND(BL19/D19%,2))," ")</f>
        <v> </v>
      </c>
    </row>
    <row r="20" customFormat="false" ht="21" hidden="false" customHeight="true" outlineLevel="0" collapsed="false">
      <c r="A20" s="30" t="s">
        <v>54</v>
      </c>
      <c r="B20" s="28" t="s">
        <v>55</v>
      </c>
      <c r="C20" s="29" t="s">
        <v>56</v>
      </c>
      <c r="D20" s="35" t="n">
        <f aca="false">E20+F20</f>
        <v>0</v>
      </c>
      <c r="E20" s="36" t="n">
        <f aca="false">E21</f>
        <v>0</v>
      </c>
      <c r="F20" s="36" t="n">
        <f aca="false">+G20+H20</f>
        <v>0</v>
      </c>
      <c r="G20" s="36"/>
      <c r="H20" s="36"/>
      <c r="I20" s="35" t="n">
        <f aca="false">J20+K20</f>
        <v>0</v>
      </c>
      <c r="J20" s="36" t="n">
        <f aca="false">J21</f>
        <v>0</v>
      </c>
      <c r="K20" s="36"/>
      <c r="L20" s="36"/>
      <c r="M20" s="36"/>
      <c r="N20" s="35" t="n">
        <f aca="false">O20+P20</f>
        <v>0</v>
      </c>
      <c r="O20" s="36" t="n">
        <f aca="false">O21</f>
        <v>0</v>
      </c>
      <c r="P20" s="36"/>
      <c r="Q20" s="36"/>
      <c r="R20" s="36"/>
      <c r="S20" s="35" t="n">
        <f aca="false">T20+U20</f>
        <v>0</v>
      </c>
      <c r="T20" s="36" t="n">
        <f aca="false">T21</f>
        <v>0</v>
      </c>
      <c r="U20" s="36"/>
      <c r="V20" s="36"/>
      <c r="W20" s="36"/>
      <c r="X20" s="35" t="n">
        <f aca="false">Y20+Z20</f>
        <v>0</v>
      </c>
      <c r="Y20" s="36" t="n">
        <f aca="false">Y21</f>
        <v>0</v>
      </c>
      <c r="Z20" s="36"/>
      <c r="AA20" s="36"/>
      <c r="AB20" s="36"/>
      <c r="AC20" s="35" t="n">
        <f aca="false">AD20+AE20</f>
        <v>0</v>
      </c>
      <c r="AD20" s="36" t="n">
        <f aca="false">AD21</f>
        <v>0</v>
      </c>
      <c r="AE20" s="36"/>
      <c r="AF20" s="36"/>
      <c r="AG20" s="36"/>
      <c r="AH20" s="35" t="n">
        <f aca="false">AI20+AJ20</f>
        <v>0</v>
      </c>
      <c r="AI20" s="36" t="n">
        <f aca="false">AI21</f>
        <v>0</v>
      </c>
      <c r="AJ20" s="36"/>
      <c r="AK20" s="36"/>
      <c r="AL20" s="36"/>
      <c r="AM20" s="35" t="n">
        <f aca="false">AN20+AO20</f>
        <v>0</v>
      </c>
      <c r="AN20" s="36" t="n">
        <f aca="false">AN21</f>
        <v>0</v>
      </c>
      <c r="AO20" s="36"/>
      <c r="AP20" s="36"/>
      <c r="AQ20" s="36"/>
      <c r="AR20" s="35" t="n">
        <f aca="false">AS20+AT20</f>
        <v>0</v>
      </c>
      <c r="AS20" s="36" t="n">
        <f aca="false">AS21</f>
        <v>0</v>
      </c>
      <c r="AT20" s="36"/>
      <c r="AU20" s="36"/>
      <c r="AV20" s="36"/>
      <c r="AW20" s="35" t="n">
        <f aca="false">AX20+AY20</f>
        <v>0</v>
      </c>
      <c r="AX20" s="36" t="n">
        <f aca="false">AX21</f>
        <v>0</v>
      </c>
      <c r="AY20" s="36"/>
      <c r="AZ20" s="36"/>
      <c r="BA20" s="36"/>
      <c r="BB20" s="35" t="n">
        <f aca="false">BC20+BD20</f>
        <v>0</v>
      </c>
      <c r="BC20" s="36" t="n">
        <f aca="false">BC21</f>
        <v>0</v>
      </c>
      <c r="BD20" s="36"/>
      <c r="BE20" s="36"/>
      <c r="BF20" s="36"/>
      <c r="BG20" s="35" t="n">
        <f aca="false">BH20+BI20</f>
        <v>0</v>
      </c>
      <c r="BH20" s="36" t="n">
        <f aca="false">BH21</f>
        <v>0</v>
      </c>
      <c r="BI20" s="36"/>
      <c r="BJ20" s="36"/>
      <c r="BK20" s="36"/>
      <c r="BL20" s="35" t="n">
        <f aca="false">BM20+BN20</f>
        <v>0</v>
      </c>
      <c r="BM20" s="36" t="n">
        <f aca="false">BM21</f>
        <v>0</v>
      </c>
      <c r="BN20" s="36"/>
      <c r="BO20" s="36"/>
      <c r="BP20" s="36"/>
      <c r="BQ20" s="81" t="str">
        <f aca="false">IF(D20&gt;0,(ROUND(BL20/D20%,2))," ")</f>
        <v> </v>
      </c>
    </row>
    <row r="21" customFormat="false" ht="21" hidden="false" customHeight="true" outlineLevel="0" collapsed="false">
      <c r="A21" s="32" t="s">
        <v>57</v>
      </c>
      <c r="B21" s="33" t="s">
        <v>58</v>
      </c>
      <c r="C21" s="34" t="s">
        <v>59</v>
      </c>
      <c r="D21" s="23" t="n">
        <f aca="false">E21+F21</f>
        <v>0</v>
      </c>
      <c r="E21" s="24" t="n">
        <f aca="false">+'ОИ по месеци 2013 '!E21</f>
        <v>0</v>
      </c>
      <c r="F21" s="25" t="n">
        <f aca="false">+G21+H21</f>
        <v>0</v>
      </c>
      <c r="G21" s="24" t="n">
        <f aca="false">+'ОИ по месеци 2013 '!G21</f>
        <v>0</v>
      </c>
      <c r="H21" s="24" t="n">
        <f aca="false">+'ОИ по месеци 2013 '!H21</f>
        <v>0</v>
      </c>
      <c r="I21" s="23" t="n">
        <f aca="false">J21+K21</f>
        <v>0</v>
      </c>
      <c r="J21" s="24" t="n">
        <f aca="false">+'ОИ по месеци 2013 '!J21</f>
        <v>0</v>
      </c>
      <c r="K21" s="25" t="n">
        <f aca="false">+L21+M21</f>
        <v>0</v>
      </c>
      <c r="L21" s="24" t="n">
        <f aca="false">+'ОИ по месеци 2013 '!L21</f>
        <v>0</v>
      </c>
      <c r="M21" s="24" t="n">
        <f aca="false">+'ОИ по месеци 2013 '!M21</f>
        <v>0</v>
      </c>
      <c r="N21" s="23" t="n">
        <f aca="false">O21+P21</f>
        <v>0</v>
      </c>
      <c r="O21" s="24" t="n">
        <f aca="false">+J21+'ОИ по месеци 2013 '!O21</f>
        <v>0</v>
      </c>
      <c r="P21" s="25" t="n">
        <f aca="false">+Q21+R21</f>
        <v>0</v>
      </c>
      <c r="Q21" s="24" t="n">
        <f aca="false">+L21+'ОИ по месеци 2013 '!Q21</f>
        <v>0</v>
      </c>
      <c r="R21" s="24" t="n">
        <f aca="false">+M21+'ОИ по месеци 2013 '!R21</f>
        <v>0</v>
      </c>
      <c r="S21" s="23" t="n">
        <f aca="false">T21+U21</f>
        <v>0</v>
      </c>
      <c r="T21" s="24" t="n">
        <f aca="false">+O21+'ОИ по месеци 2013 '!T21</f>
        <v>0</v>
      </c>
      <c r="U21" s="25" t="n">
        <f aca="false">+V21+W21</f>
        <v>0</v>
      </c>
      <c r="V21" s="24" t="n">
        <f aca="false">+Q21+'ОИ по месеци 2013 '!V21</f>
        <v>0</v>
      </c>
      <c r="W21" s="24" t="n">
        <f aca="false">+R21+'ОИ по месеци 2013 '!W21</f>
        <v>0</v>
      </c>
      <c r="X21" s="23" t="n">
        <f aca="false">Y21+Z21</f>
        <v>0</v>
      </c>
      <c r="Y21" s="24" t="n">
        <f aca="false">+T21+'ОИ по месеци 2013 '!Y21</f>
        <v>0</v>
      </c>
      <c r="Z21" s="25" t="n">
        <f aca="false">+AA21+AB21</f>
        <v>0</v>
      </c>
      <c r="AA21" s="24" t="n">
        <f aca="false">+V21+'ОИ по месеци 2013 '!AA21</f>
        <v>0</v>
      </c>
      <c r="AB21" s="24" t="n">
        <f aca="false">+W21+'ОИ по месеци 2013 '!AB21</f>
        <v>0</v>
      </c>
      <c r="AC21" s="23" t="n">
        <f aca="false">AD21+AE21</f>
        <v>0</v>
      </c>
      <c r="AD21" s="24" t="n">
        <f aca="false">+Y21+'ОИ по месеци 2013 '!AD21</f>
        <v>0</v>
      </c>
      <c r="AE21" s="25" t="n">
        <f aca="false">+AF21+AG21</f>
        <v>0</v>
      </c>
      <c r="AF21" s="24" t="n">
        <f aca="false">+AA21+'ОИ по месеци 2013 '!AF21</f>
        <v>0</v>
      </c>
      <c r="AG21" s="24" t="n">
        <f aca="false">+AB21+'ОИ по месеци 2013 '!AG21</f>
        <v>0</v>
      </c>
      <c r="AH21" s="23" t="n">
        <f aca="false">AI21+AJ21</f>
        <v>0</v>
      </c>
      <c r="AI21" s="24" t="n">
        <f aca="false">+AD21+'ОИ по месеци 2013 '!AI21</f>
        <v>0</v>
      </c>
      <c r="AJ21" s="25" t="n">
        <f aca="false">+AK21+AL21</f>
        <v>0</v>
      </c>
      <c r="AK21" s="24" t="n">
        <f aca="false">+AF21+'ОИ по месеци 2013 '!AK21</f>
        <v>0</v>
      </c>
      <c r="AL21" s="24" t="n">
        <f aca="false">+AG21+'ОИ по месеци 2013 '!AL21</f>
        <v>0</v>
      </c>
      <c r="AM21" s="23" t="n">
        <f aca="false">AN21+AO21</f>
        <v>0</v>
      </c>
      <c r="AN21" s="24" t="n">
        <f aca="false">+AI21+'ОИ по месеци 2013 '!AN21</f>
        <v>0</v>
      </c>
      <c r="AO21" s="25" t="n">
        <f aca="false">+AP21+AQ21</f>
        <v>0</v>
      </c>
      <c r="AP21" s="24" t="n">
        <f aca="false">+AK21+'ОИ по месеци 2013 '!AP21</f>
        <v>0</v>
      </c>
      <c r="AQ21" s="24" t="n">
        <f aca="false">+AL21+'ОИ по месеци 2013 '!AQ21</f>
        <v>0</v>
      </c>
      <c r="AR21" s="23" t="n">
        <f aca="false">AS21+AT21</f>
        <v>0</v>
      </c>
      <c r="AS21" s="24" t="n">
        <f aca="false">+AN21+'ОИ по месеци 2013 '!AS21</f>
        <v>0</v>
      </c>
      <c r="AT21" s="25" t="n">
        <f aca="false">+AU21+AV21</f>
        <v>0</v>
      </c>
      <c r="AU21" s="24" t="n">
        <f aca="false">+AP21+'ОИ по месеци 2013 '!AU21</f>
        <v>0</v>
      </c>
      <c r="AV21" s="24" t="n">
        <f aca="false">+AQ21+'ОИ по месеци 2013 '!AV21</f>
        <v>0</v>
      </c>
      <c r="AW21" s="23" t="n">
        <f aca="false">AX21+AY21</f>
        <v>0</v>
      </c>
      <c r="AX21" s="24" t="n">
        <f aca="false">+AS21+'ОИ по месеци 2013 '!AX21</f>
        <v>0</v>
      </c>
      <c r="AY21" s="25" t="n">
        <f aca="false">+AZ21+BA21</f>
        <v>0</v>
      </c>
      <c r="AZ21" s="24" t="n">
        <f aca="false">+AU21+'ОИ по месеци 2013 '!AZ21</f>
        <v>0</v>
      </c>
      <c r="BA21" s="24" t="n">
        <f aca="false">+AV21+'ОИ по месеци 2013 '!BA21</f>
        <v>0</v>
      </c>
      <c r="BB21" s="23" t="n">
        <f aca="false">BC21+BD21</f>
        <v>0</v>
      </c>
      <c r="BC21" s="24" t="n">
        <f aca="false">+AX21+'ОИ по месеци 2013 '!BC21</f>
        <v>0</v>
      </c>
      <c r="BD21" s="25" t="n">
        <f aca="false">+BE21+BF21</f>
        <v>0</v>
      </c>
      <c r="BE21" s="24" t="n">
        <f aca="false">+AZ21+'ОИ по месеци 2013 '!BE21</f>
        <v>0</v>
      </c>
      <c r="BF21" s="24" t="n">
        <f aca="false">+BA21+'ОИ по месеци 2013 '!BF21</f>
        <v>0</v>
      </c>
      <c r="BG21" s="23" t="n">
        <f aca="false">BH21+BI21</f>
        <v>0</v>
      </c>
      <c r="BH21" s="24" t="n">
        <f aca="false">+BC21+'ОИ по месеци 2013 '!BH21</f>
        <v>0</v>
      </c>
      <c r="BI21" s="25" t="n">
        <f aca="false">+BJ21+BK21</f>
        <v>0</v>
      </c>
      <c r="BJ21" s="24" t="n">
        <f aca="false">+BE21+'ОИ по месеци 2013 '!BJ21</f>
        <v>0</v>
      </c>
      <c r="BK21" s="24" t="n">
        <f aca="false">+BF21+'ОИ по месеци 2013 '!BK21</f>
        <v>0</v>
      </c>
      <c r="BL21" s="23" t="n">
        <f aca="false">BM21+BN21</f>
        <v>0</v>
      </c>
      <c r="BM21" s="24" t="n">
        <f aca="false">+BH21+'ОИ по месеци 2013 '!BM21</f>
        <v>0</v>
      </c>
      <c r="BN21" s="25" t="n">
        <f aca="false">+BO21+BP21</f>
        <v>0</v>
      </c>
      <c r="BO21" s="24" t="n">
        <f aca="false">+BJ21+'ОИ по месеци 2013 '!BO21</f>
        <v>0</v>
      </c>
      <c r="BP21" s="24" t="n">
        <f aca="false">+BK21+'ОИ по месеци 2013 '!BP21</f>
        <v>0</v>
      </c>
      <c r="BQ21" s="81" t="str">
        <f aca="false">IF(D21&gt;0,(ROUND(BL21/D21%,2))," ")</f>
        <v> </v>
      </c>
    </row>
    <row r="22" customFormat="false" ht="14.25" hidden="false" customHeight="true" outlineLevel="0" collapsed="false">
      <c r="A22" s="30" t="s">
        <v>60</v>
      </c>
      <c r="B22" s="28" t="s">
        <v>61</v>
      </c>
      <c r="C22" s="29" t="s">
        <v>62</v>
      </c>
      <c r="D22" s="23" t="n">
        <f aca="false">E22+F22</f>
        <v>0</v>
      </c>
      <c r="E22" s="24" t="n">
        <f aca="false">+'ОИ по месеци 2013 '!E22</f>
        <v>0</v>
      </c>
      <c r="F22" s="25" t="n">
        <f aca="false">+G22+H22</f>
        <v>0</v>
      </c>
      <c r="G22" s="24" t="n">
        <f aca="false">+'ОИ по месеци 2013 '!G22</f>
        <v>0</v>
      </c>
      <c r="H22" s="24" t="n">
        <f aca="false">+'ОИ по месеци 2013 '!H22</f>
        <v>0</v>
      </c>
      <c r="I22" s="23" t="n">
        <f aca="false">J22+K22</f>
        <v>0</v>
      </c>
      <c r="J22" s="24" t="n">
        <f aca="false">+'ОИ по месеци 2013 '!J22</f>
        <v>0</v>
      </c>
      <c r="K22" s="25" t="n">
        <f aca="false">+L22+M22</f>
        <v>0</v>
      </c>
      <c r="L22" s="24" t="n">
        <f aca="false">+'ОИ по месеци 2013 '!L22</f>
        <v>0</v>
      </c>
      <c r="M22" s="24" t="n">
        <f aca="false">+'ОИ по месеци 2013 '!M22</f>
        <v>0</v>
      </c>
      <c r="N22" s="23" t="n">
        <f aca="false">O22+P22</f>
        <v>0</v>
      </c>
      <c r="O22" s="24" t="n">
        <f aca="false">+J22+'ОИ по месеци 2013 '!O22</f>
        <v>0</v>
      </c>
      <c r="P22" s="25" t="n">
        <f aca="false">+Q22+R22</f>
        <v>0</v>
      </c>
      <c r="Q22" s="24" t="n">
        <f aca="false">+L22+'ОИ по месеци 2013 '!Q22</f>
        <v>0</v>
      </c>
      <c r="R22" s="24" t="n">
        <f aca="false">+M22+'ОИ по месеци 2013 '!R22</f>
        <v>0</v>
      </c>
      <c r="S22" s="23" t="n">
        <f aca="false">T22+U22</f>
        <v>0</v>
      </c>
      <c r="T22" s="24" t="n">
        <f aca="false">+O22+'ОИ по месеци 2013 '!T22</f>
        <v>0</v>
      </c>
      <c r="U22" s="25" t="n">
        <f aca="false">+V22+W22</f>
        <v>0</v>
      </c>
      <c r="V22" s="24" t="n">
        <f aca="false">+Q22+'ОИ по месеци 2013 '!V22</f>
        <v>0</v>
      </c>
      <c r="W22" s="24" t="n">
        <f aca="false">+R22+'ОИ по месеци 2013 '!W22</f>
        <v>0</v>
      </c>
      <c r="X22" s="23" t="n">
        <f aca="false">Y22+Z22</f>
        <v>0</v>
      </c>
      <c r="Y22" s="24" t="n">
        <f aca="false">+T22+'ОИ по месеци 2013 '!Y22</f>
        <v>0</v>
      </c>
      <c r="Z22" s="25" t="n">
        <f aca="false">+AA22+AB22</f>
        <v>0</v>
      </c>
      <c r="AA22" s="24" t="n">
        <f aca="false">+V22+'ОИ по месеци 2013 '!AA22</f>
        <v>0</v>
      </c>
      <c r="AB22" s="24" t="n">
        <f aca="false">+W22+'ОИ по месеци 2013 '!AB22</f>
        <v>0</v>
      </c>
      <c r="AC22" s="23" t="n">
        <f aca="false">AD22+AE22</f>
        <v>0</v>
      </c>
      <c r="AD22" s="24" t="n">
        <f aca="false">+Y22+'ОИ по месеци 2013 '!AD22</f>
        <v>0</v>
      </c>
      <c r="AE22" s="25" t="n">
        <f aca="false">+AF22+AG22</f>
        <v>0</v>
      </c>
      <c r="AF22" s="24" t="n">
        <f aca="false">+AA22+'ОИ по месеци 2013 '!AF22</f>
        <v>0</v>
      </c>
      <c r="AG22" s="24" t="n">
        <f aca="false">+AB22+'ОИ по месеци 2013 '!AG22</f>
        <v>0</v>
      </c>
      <c r="AH22" s="23" t="n">
        <f aca="false">AI22+AJ22</f>
        <v>0</v>
      </c>
      <c r="AI22" s="24" t="n">
        <f aca="false">+AD22+'ОИ по месеци 2013 '!AI22</f>
        <v>0</v>
      </c>
      <c r="AJ22" s="25" t="n">
        <f aca="false">+AK22+AL22</f>
        <v>0</v>
      </c>
      <c r="AK22" s="24" t="n">
        <f aca="false">+AF22+'ОИ по месеци 2013 '!AK22</f>
        <v>0</v>
      </c>
      <c r="AL22" s="24" t="n">
        <f aca="false">+AG22+'ОИ по месеци 2013 '!AL22</f>
        <v>0</v>
      </c>
      <c r="AM22" s="23" t="n">
        <f aca="false">AN22+AO22</f>
        <v>0</v>
      </c>
      <c r="AN22" s="24" t="n">
        <f aca="false">+AI22+'ОИ по месеци 2013 '!AN22</f>
        <v>0</v>
      </c>
      <c r="AO22" s="25" t="n">
        <f aca="false">+AP22+AQ22</f>
        <v>0</v>
      </c>
      <c r="AP22" s="24" t="n">
        <f aca="false">+AK22+'ОИ по месеци 2013 '!AP22</f>
        <v>0</v>
      </c>
      <c r="AQ22" s="24" t="n">
        <f aca="false">+AL22+'ОИ по месеци 2013 '!AQ22</f>
        <v>0</v>
      </c>
      <c r="AR22" s="23" t="n">
        <f aca="false">AS22+AT22</f>
        <v>0</v>
      </c>
      <c r="AS22" s="24" t="n">
        <f aca="false">+AN22+'ОИ по месеци 2013 '!AS22</f>
        <v>0</v>
      </c>
      <c r="AT22" s="25" t="n">
        <f aca="false">+AU22+AV22</f>
        <v>0</v>
      </c>
      <c r="AU22" s="24" t="n">
        <f aca="false">+AP22+'ОИ по месеци 2013 '!AU22</f>
        <v>0</v>
      </c>
      <c r="AV22" s="24" t="n">
        <f aca="false">+AQ22+'ОИ по месеци 2013 '!AV22</f>
        <v>0</v>
      </c>
      <c r="AW22" s="23" t="n">
        <f aca="false">AX22+AY22</f>
        <v>0</v>
      </c>
      <c r="AX22" s="24" t="n">
        <f aca="false">+AS22+'ОИ по месеци 2013 '!AX22</f>
        <v>0</v>
      </c>
      <c r="AY22" s="25" t="n">
        <f aca="false">+AZ22+BA22</f>
        <v>0</v>
      </c>
      <c r="AZ22" s="24" t="n">
        <f aca="false">+AU22+'ОИ по месеци 2013 '!AZ22</f>
        <v>0</v>
      </c>
      <c r="BA22" s="24" t="n">
        <f aca="false">+AV22+'ОИ по месеци 2013 '!BA22</f>
        <v>0</v>
      </c>
      <c r="BB22" s="23" t="n">
        <f aca="false">BC22+BD22</f>
        <v>0</v>
      </c>
      <c r="BC22" s="24" t="n">
        <f aca="false">+AX22+'ОИ по месеци 2013 '!BC22</f>
        <v>0</v>
      </c>
      <c r="BD22" s="25" t="n">
        <f aca="false">+BE22+BF22</f>
        <v>0</v>
      </c>
      <c r="BE22" s="24" t="n">
        <f aca="false">+AZ22+'ОИ по месеци 2013 '!BE22</f>
        <v>0</v>
      </c>
      <c r="BF22" s="24" t="n">
        <f aca="false">+BA22+'ОИ по месеци 2013 '!BF22</f>
        <v>0</v>
      </c>
      <c r="BG22" s="23" t="n">
        <f aca="false">BH22+BI22</f>
        <v>0</v>
      </c>
      <c r="BH22" s="24" t="n">
        <f aca="false">+BC22+'ОИ по месеци 2013 '!BH22</f>
        <v>0</v>
      </c>
      <c r="BI22" s="25" t="n">
        <f aca="false">+BJ22+BK22</f>
        <v>0</v>
      </c>
      <c r="BJ22" s="24" t="n">
        <f aca="false">+BE22+'ОИ по месеци 2013 '!BJ22</f>
        <v>0</v>
      </c>
      <c r="BK22" s="24" t="n">
        <f aca="false">+BF22+'ОИ по месеци 2013 '!BK22</f>
        <v>0</v>
      </c>
      <c r="BL22" s="23" t="n">
        <f aca="false">BM22+BN22</f>
        <v>0</v>
      </c>
      <c r="BM22" s="24" t="n">
        <f aca="false">+BH22+'ОИ по месеци 2013 '!BM22</f>
        <v>0</v>
      </c>
      <c r="BN22" s="25" t="n">
        <f aca="false">+BO22+BP22</f>
        <v>0</v>
      </c>
      <c r="BO22" s="24" t="n">
        <f aca="false">+BJ22+'ОИ по месеци 2013 '!BO22</f>
        <v>0</v>
      </c>
      <c r="BP22" s="24" t="n">
        <f aca="false">+BK22+'ОИ по месеци 2013 '!BP22</f>
        <v>0</v>
      </c>
      <c r="BQ22" s="81" t="str">
        <f aca="false">IF(D22&gt;0,(ROUND(BL22/D22%,2))," ")</f>
        <v> </v>
      </c>
    </row>
    <row r="23" customFormat="false" ht="17.25" hidden="false" customHeight="true" outlineLevel="0" collapsed="false">
      <c r="A23" s="30" t="s">
        <v>63</v>
      </c>
      <c r="B23" s="28" t="s">
        <v>64</v>
      </c>
      <c r="C23" s="29" t="s">
        <v>65</v>
      </c>
      <c r="D23" s="23" t="n">
        <f aca="false">E23+F23</f>
        <v>0</v>
      </c>
      <c r="E23" s="24" t="n">
        <f aca="false">+'ОИ по месеци 2013 '!E23</f>
        <v>0</v>
      </c>
      <c r="F23" s="25" t="n">
        <f aca="false">+G23+H23</f>
        <v>0</v>
      </c>
      <c r="G23" s="24" t="n">
        <f aca="false">+'ОИ по месеци 2013 '!G23</f>
        <v>0</v>
      </c>
      <c r="H23" s="24" t="n">
        <f aca="false">+'ОИ по месеци 2013 '!H23</f>
        <v>0</v>
      </c>
      <c r="I23" s="23" t="n">
        <f aca="false">J23+K23</f>
        <v>0</v>
      </c>
      <c r="J23" s="24" t="n">
        <f aca="false">+'ОИ по месеци 2013 '!J23</f>
        <v>0</v>
      </c>
      <c r="K23" s="25" t="n">
        <f aca="false">+L23+M23</f>
        <v>0</v>
      </c>
      <c r="L23" s="24" t="n">
        <f aca="false">+'ОИ по месеци 2013 '!L23</f>
        <v>0</v>
      </c>
      <c r="M23" s="24" t="n">
        <f aca="false">+'ОИ по месеци 2013 '!M23</f>
        <v>0</v>
      </c>
      <c r="N23" s="23" t="n">
        <f aca="false">O23+P23</f>
        <v>0</v>
      </c>
      <c r="O23" s="24" t="n">
        <f aca="false">+J23+'ОИ по месеци 2013 '!O23</f>
        <v>0</v>
      </c>
      <c r="P23" s="25" t="n">
        <f aca="false">+Q23+R23</f>
        <v>0</v>
      </c>
      <c r="Q23" s="24" t="n">
        <f aca="false">+L23+'ОИ по месеци 2013 '!Q23</f>
        <v>0</v>
      </c>
      <c r="R23" s="24" t="n">
        <f aca="false">+M23+'ОИ по месеци 2013 '!R23</f>
        <v>0</v>
      </c>
      <c r="S23" s="23" t="n">
        <f aca="false">T23+U23</f>
        <v>0</v>
      </c>
      <c r="T23" s="24" t="n">
        <f aca="false">+O23+'ОИ по месеци 2013 '!T23</f>
        <v>0</v>
      </c>
      <c r="U23" s="25" t="n">
        <f aca="false">+V23+W23</f>
        <v>0</v>
      </c>
      <c r="V23" s="24" t="n">
        <f aca="false">+Q23+'ОИ по месеци 2013 '!V23</f>
        <v>0</v>
      </c>
      <c r="W23" s="24" t="n">
        <f aca="false">+R23+'ОИ по месеци 2013 '!W23</f>
        <v>0</v>
      </c>
      <c r="X23" s="23" t="n">
        <f aca="false">Y23+Z23</f>
        <v>0</v>
      </c>
      <c r="Y23" s="24" t="n">
        <f aca="false">+T23+'ОИ по месеци 2013 '!Y23</f>
        <v>0</v>
      </c>
      <c r="Z23" s="25" t="n">
        <f aca="false">+AA23+AB23</f>
        <v>0</v>
      </c>
      <c r="AA23" s="24" t="n">
        <f aca="false">+V23+'ОИ по месеци 2013 '!AA23</f>
        <v>0</v>
      </c>
      <c r="AB23" s="24" t="n">
        <f aca="false">+W23+'ОИ по месеци 2013 '!AB23</f>
        <v>0</v>
      </c>
      <c r="AC23" s="23" t="n">
        <f aca="false">AD23+AE23</f>
        <v>0</v>
      </c>
      <c r="AD23" s="24" t="n">
        <f aca="false">+Y23+'ОИ по месеци 2013 '!AD23</f>
        <v>0</v>
      </c>
      <c r="AE23" s="25" t="n">
        <f aca="false">+AF23+AG23</f>
        <v>0</v>
      </c>
      <c r="AF23" s="24" t="n">
        <f aca="false">+AA23+'ОИ по месеци 2013 '!AF23</f>
        <v>0</v>
      </c>
      <c r="AG23" s="24" t="n">
        <f aca="false">+AB23+'ОИ по месеци 2013 '!AG23</f>
        <v>0</v>
      </c>
      <c r="AH23" s="23" t="n">
        <f aca="false">AI23+AJ23</f>
        <v>0</v>
      </c>
      <c r="AI23" s="24" t="n">
        <f aca="false">+AD23+'ОИ по месеци 2013 '!AI23</f>
        <v>0</v>
      </c>
      <c r="AJ23" s="25" t="n">
        <f aca="false">+AK23+AL23</f>
        <v>0</v>
      </c>
      <c r="AK23" s="24" t="n">
        <f aca="false">+AF23+'ОИ по месеци 2013 '!AK23</f>
        <v>0</v>
      </c>
      <c r="AL23" s="24" t="n">
        <f aca="false">+AG23+'ОИ по месеци 2013 '!AL23</f>
        <v>0</v>
      </c>
      <c r="AM23" s="23" t="n">
        <f aca="false">AN23+AO23</f>
        <v>0</v>
      </c>
      <c r="AN23" s="24" t="n">
        <f aca="false">+AI23+'ОИ по месеци 2013 '!AN23</f>
        <v>0</v>
      </c>
      <c r="AO23" s="25" t="n">
        <f aca="false">+AP23+AQ23</f>
        <v>0</v>
      </c>
      <c r="AP23" s="24" t="n">
        <f aca="false">+AK23+'ОИ по месеци 2013 '!AP23</f>
        <v>0</v>
      </c>
      <c r="AQ23" s="24" t="n">
        <f aca="false">+AL23+'ОИ по месеци 2013 '!AQ23</f>
        <v>0</v>
      </c>
      <c r="AR23" s="23" t="n">
        <f aca="false">AS23+AT23</f>
        <v>0</v>
      </c>
      <c r="AS23" s="24" t="n">
        <f aca="false">+AN23+'ОИ по месеци 2013 '!AS23</f>
        <v>0</v>
      </c>
      <c r="AT23" s="25" t="n">
        <f aca="false">+AU23+AV23</f>
        <v>0</v>
      </c>
      <c r="AU23" s="24" t="n">
        <f aca="false">+AP23+'ОИ по месеци 2013 '!AU23</f>
        <v>0</v>
      </c>
      <c r="AV23" s="24" t="n">
        <f aca="false">+AQ23+'ОИ по месеци 2013 '!AV23</f>
        <v>0</v>
      </c>
      <c r="AW23" s="23" t="n">
        <f aca="false">AX23+AY23</f>
        <v>0</v>
      </c>
      <c r="AX23" s="24" t="n">
        <f aca="false">+AS23+'ОИ по месеци 2013 '!AX23</f>
        <v>0</v>
      </c>
      <c r="AY23" s="25" t="n">
        <f aca="false">+AZ23+BA23</f>
        <v>0</v>
      </c>
      <c r="AZ23" s="24" t="n">
        <f aca="false">+AU23+'ОИ по месеци 2013 '!AZ23</f>
        <v>0</v>
      </c>
      <c r="BA23" s="24" t="n">
        <f aca="false">+AV23+'ОИ по месеци 2013 '!BA23</f>
        <v>0</v>
      </c>
      <c r="BB23" s="23" t="n">
        <f aca="false">BC23+BD23</f>
        <v>0</v>
      </c>
      <c r="BC23" s="24" t="n">
        <f aca="false">+AX23+'ОИ по месеци 2013 '!BC23</f>
        <v>0</v>
      </c>
      <c r="BD23" s="25" t="n">
        <f aca="false">+BE23+BF23</f>
        <v>0</v>
      </c>
      <c r="BE23" s="24" t="n">
        <f aca="false">+AZ23+'ОИ по месеци 2013 '!BE23</f>
        <v>0</v>
      </c>
      <c r="BF23" s="24" t="n">
        <f aca="false">+BA23+'ОИ по месеци 2013 '!BF23</f>
        <v>0</v>
      </c>
      <c r="BG23" s="23" t="n">
        <f aca="false">BH23+BI23</f>
        <v>0</v>
      </c>
      <c r="BH23" s="24" t="n">
        <f aca="false">+BC23+'ОИ по месеци 2013 '!BH23</f>
        <v>0</v>
      </c>
      <c r="BI23" s="25" t="n">
        <f aca="false">+BJ23+BK23</f>
        <v>0</v>
      </c>
      <c r="BJ23" s="24" t="n">
        <f aca="false">+BE23+'ОИ по месеци 2013 '!BJ23</f>
        <v>0</v>
      </c>
      <c r="BK23" s="24" t="n">
        <f aca="false">+BF23+'ОИ по месеци 2013 '!BK23</f>
        <v>0</v>
      </c>
      <c r="BL23" s="23" t="n">
        <f aca="false">BM23+BN23</f>
        <v>0</v>
      </c>
      <c r="BM23" s="24" t="n">
        <f aca="false">+BH23+'ОИ по месеци 2013 '!BM23</f>
        <v>0</v>
      </c>
      <c r="BN23" s="25" t="n">
        <f aca="false">+BO23+BP23</f>
        <v>0</v>
      </c>
      <c r="BO23" s="24" t="n">
        <f aca="false">+BJ23+'ОИ по месеци 2013 '!BO23</f>
        <v>0</v>
      </c>
      <c r="BP23" s="24" t="n">
        <f aca="false">+BK23+'ОИ по месеци 2013 '!BP23</f>
        <v>0</v>
      </c>
      <c r="BQ23" s="81" t="str">
        <f aca="false">IF(D23&gt;0,(ROUND(BL23/D23%,2))," ")</f>
        <v> </v>
      </c>
    </row>
    <row r="24" customFormat="false" ht="24" hidden="false" customHeight="true" outlineLevel="0" collapsed="false">
      <c r="A24" s="30" t="s">
        <v>66</v>
      </c>
      <c r="B24" s="28" t="s">
        <v>67</v>
      </c>
      <c r="C24" s="29" t="s">
        <v>68</v>
      </c>
      <c r="D24" s="23" t="n">
        <f aca="false">E24+F24</f>
        <v>0</v>
      </c>
      <c r="E24" s="24" t="n">
        <f aca="false">E25+E29</f>
        <v>0</v>
      </c>
      <c r="F24" s="25" t="n">
        <f aca="false">+G24+H24</f>
        <v>0</v>
      </c>
      <c r="G24" s="25" t="n">
        <f aca="false">G25+G29</f>
        <v>0</v>
      </c>
      <c r="H24" s="25" t="n">
        <f aca="false">H25+H29</f>
        <v>0</v>
      </c>
      <c r="I24" s="23" t="n">
        <f aca="false">J24+K24</f>
        <v>0</v>
      </c>
      <c r="J24" s="24" t="n">
        <f aca="false">J25+J29</f>
        <v>0</v>
      </c>
      <c r="K24" s="25" t="n">
        <f aca="false">+L24+M24</f>
        <v>0</v>
      </c>
      <c r="L24" s="25" t="n">
        <f aca="false">L25+L29</f>
        <v>0</v>
      </c>
      <c r="M24" s="25" t="n">
        <f aca="false">M25+M29</f>
        <v>0</v>
      </c>
      <c r="N24" s="23" t="n">
        <f aca="false">O24+P24</f>
        <v>0</v>
      </c>
      <c r="O24" s="24" t="n">
        <f aca="false">O25+O29</f>
        <v>0</v>
      </c>
      <c r="P24" s="25" t="n">
        <f aca="false">+Q24+R24</f>
        <v>0</v>
      </c>
      <c r="Q24" s="25" t="n">
        <f aca="false">Q25+Q29</f>
        <v>0</v>
      </c>
      <c r="R24" s="25" t="n">
        <f aca="false">R25+R29</f>
        <v>0</v>
      </c>
      <c r="S24" s="23" t="n">
        <f aca="false">T24+U24</f>
        <v>0</v>
      </c>
      <c r="T24" s="24" t="n">
        <f aca="false">T25+T29</f>
        <v>0</v>
      </c>
      <c r="U24" s="25" t="n">
        <f aca="false">+V24+W24</f>
        <v>0</v>
      </c>
      <c r="V24" s="25" t="n">
        <f aca="false">V25+V29</f>
        <v>0</v>
      </c>
      <c r="W24" s="25" t="n">
        <f aca="false">W25+W29</f>
        <v>0</v>
      </c>
      <c r="X24" s="23" t="n">
        <f aca="false">Y24+Z24</f>
        <v>0</v>
      </c>
      <c r="Y24" s="24" t="n">
        <f aca="false">Y25+Y29</f>
        <v>0</v>
      </c>
      <c r="Z24" s="25" t="n">
        <f aca="false">+AA24+AB24</f>
        <v>0</v>
      </c>
      <c r="AA24" s="25" t="n">
        <f aca="false">AA25+AA29</f>
        <v>0</v>
      </c>
      <c r="AB24" s="25" t="n">
        <f aca="false">AB25+AB29</f>
        <v>0</v>
      </c>
      <c r="AC24" s="23" t="n">
        <f aca="false">AD24+AE24</f>
        <v>0</v>
      </c>
      <c r="AD24" s="24" t="n">
        <f aca="false">AD25+AD29</f>
        <v>0</v>
      </c>
      <c r="AE24" s="25" t="n">
        <f aca="false">+AF24+AG24</f>
        <v>0</v>
      </c>
      <c r="AF24" s="25" t="n">
        <f aca="false">AF25+AF29</f>
        <v>0</v>
      </c>
      <c r="AG24" s="25" t="n">
        <f aca="false">AG25+AG29</f>
        <v>0</v>
      </c>
      <c r="AH24" s="23" t="n">
        <f aca="false">AI24+AJ24</f>
        <v>0</v>
      </c>
      <c r="AI24" s="24" t="n">
        <f aca="false">AI25+AI29</f>
        <v>0</v>
      </c>
      <c r="AJ24" s="25" t="n">
        <f aca="false">+AK24+AL24</f>
        <v>0</v>
      </c>
      <c r="AK24" s="25" t="n">
        <f aca="false">AK25+AK29</f>
        <v>0</v>
      </c>
      <c r="AL24" s="25" t="n">
        <f aca="false">AL25+AL29</f>
        <v>0</v>
      </c>
      <c r="AM24" s="23" t="n">
        <f aca="false">AN24+AO24</f>
        <v>0</v>
      </c>
      <c r="AN24" s="24" t="n">
        <f aca="false">AN25+AN29</f>
        <v>0</v>
      </c>
      <c r="AO24" s="25" t="n">
        <f aca="false">+AP24+AQ24</f>
        <v>0</v>
      </c>
      <c r="AP24" s="25" t="n">
        <f aca="false">AP25+AP29</f>
        <v>0</v>
      </c>
      <c r="AQ24" s="25" t="n">
        <f aca="false">AQ25+AQ29</f>
        <v>0</v>
      </c>
      <c r="AR24" s="23" t="n">
        <f aca="false">AS24+AT24</f>
        <v>0</v>
      </c>
      <c r="AS24" s="24" t="n">
        <f aca="false">AS25+AS29</f>
        <v>0</v>
      </c>
      <c r="AT24" s="25" t="n">
        <f aca="false">+AU24+AV24</f>
        <v>0</v>
      </c>
      <c r="AU24" s="25" t="n">
        <f aca="false">AU25+AU29</f>
        <v>0</v>
      </c>
      <c r="AV24" s="25" t="n">
        <f aca="false">AV25+AV29</f>
        <v>0</v>
      </c>
      <c r="AW24" s="23" t="n">
        <f aca="false">AX24+AY24</f>
        <v>0</v>
      </c>
      <c r="AX24" s="24" t="n">
        <f aca="false">AX25+AX29</f>
        <v>0</v>
      </c>
      <c r="AY24" s="25" t="n">
        <f aca="false">+AZ24+BA24</f>
        <v>0</v>
      </c>
      <c r="AZ24" s="25" t="n">
        <f aca="false">AZ25+AZ29</f>
        <v>0</v>
      </c>
      <c r="BA24" s="25" t="n">
        <f aca="false">BA25+BA29</f>
        <v>0</v>
      </c>
      <c r="BB24" s="23" t="n">
        <f aca="false">BC24+BD24</f>
        <v>0</v>
      </c>
      <c r="BC24" s="24" t="n">
        <f aca="false">BC25+BC29</f>
        <v>0</v>
      </c>
      <c r="BD24" s="25" t="n">
        <f aca="false">+BE24+BF24</f>
        <v>0</v>
      </c>
      <c r="BE24" s="25" t="n">
        <f aca="false">BE25+BE29</f>
        <v>0</v>
      </c>
      <c r="BF24" s="25" t="n">
        <f aca="false">BF25+BF29</f>
        <v>0</v>
      </c>
      <c r="BG24" s="23" t="n">
        <f aca="false">BH24+BI24</f>
        <v>0</v>
      </c>
      <c r="BH24" s="24" t="n">
        <f aca="false">BH25+BH29</f>
        <v>0</v>
      </c>
      <c r="BI24" s="25" t="n">
        <f aca="false">+BJ24+BK24</f>
        <v>0</v>
      </c>
      <c r="BJ24" s="25" t="n">
        <f aca="false">BJ25+BJ29</f>
        <v>0</v>
      </c>
      <c r="BK24" s="25" t="n">
        <f aca="false">BK25+BK29</f>
        <v>0</v>
      </c>
      <c r="BL24" s="23" t="n">
        <f aca="false">BM24+BN24</f>
        <v>0</v>
      </c>
      <c r="BM24" s="24" t="n">
        <f aca="false">BM25+BM29</f>
        <v>0</v>
      </c>
      <c r="BN24" s="25" t="n">
        <f aca="false">+BO24+BP24</f>
        <v>0</v>
      </c>
      <c r="BO24" s="25" t="n">
        <f aca="false">BO25+BO29</f>
        <v>0</v>
      </c>
      <c r="BP24" s="25" t="n">
        <f aca="false">BP25+BP29</f>
        <v>0</v>
      </c>
      <c r="BQ24" s="81" t="str">
        <f aca="false">IF(D24&gt;0,(ROUND(BL24/D24%,2))," ")</f>
        <v> </v>
      </c>
    </row>
    <row r="25" customFormat="false" ht="24" hidden="false" customHeight="true" outlineLevel="0" collapsed="false">
      <c r="A25" s="32" t="s">
        <v>69</v>
      </c>
      <c r="B25" s="33" t="s">
        <v>70</v>
      </c>
      <c r="C25" s="34" t="s">
        <v>71</v>
      </c>
      <c r="D25" s="35" t="n">
        <f aca="false">E25+F25</f>
        <v>0</v>
      </c>
      <c r="E25" s="38" t="n">
        <f aca="false">E26+E27+E28</f>
        <v>0</v>
      </c>
      <c r="F25" s="36" t="n">
        <f aca="false">+G25+H25</f>
        <v>0</v>
      </c>
      <c r="G25" s="36" t="n">
        <f aca="false">G26+G27+G28</f>
        <v>0</v>
      </c>
      <c r="H25" s="36" t="n">
        <f aca="false">H26+H27+H28</f>
        <v>0</v>
      </c>
      <c r="I25" s="35" t="n">
        <f aca="false">J25+K25</f>
        <v>0</v>
      </c>
      <c r="J25" s="38" t="n">
        <f aca="false">J26+J27+J28</f>
        <v>0</v>
      </c>
      <c r="K25" s="36" t="n">
        <f aca="false">+L25+M25</f>
        <v>0</v>
      </c>
      <c r="L25" s="36" t="n">
        <f aca="false">L26+L27+L28</f>
        <v>0</v>
      </c>
      <c r="M25" s="36" t="n">
        <f aca="false">M26+M27+M28</f>
        <v>0</v>
      </c>
      <c r="N25" s="35" t="n">
        <f aca="false">O25+P25</f>
        <v>0</v>
      </c>
      <c r="O25" s="38" t="n">
        <f aca="false">O26+O27+O28</f>
        <v>0</v>
      </c>
      <c r="P25" s="36" t="n">
        <f aca="false">+Q25+R25</f>
        <v>0</v>
      </c>
      <c r="Q25" s="36" t="n">
        <f aca="false">Q26+Q27+Q28</f>
        <v>0</v>
      </c>
      <c r="R25" s="36" t="n">
        <f aca="false">R26+R27+R28</f>
        <v>0</v>
      </c>
      <c r="S25" s="35" t="n">
        <f aca="false">T25+U25</f>
        <v>0</v>
      </c>
      <c r="T25" s="38" t="n">
        <f aca="false">T26+T27+T28</f>
        <v>0</v>
      </c>
      <c r="U25" s="36" t="n">
        <f aca="false">+V25+W25</f>
        <v>0</v>
      </c>
      <c r="V25" s="36" t="n">
        <f aca="false">V26+V27+V28</f>
        <v>0</v>
      </c>
      <c r="W25" s="36" t="n">
        <f aca="false">W26+W27+W28</f>
        <v>0</v>
      </c>
      <c r="X25" s="35" t="n">
        <f aca="false">Y25+Z25</f>
        <v>0</v>
      </c>
      <c r="Y25" s="38" t="n">
        <f aca="false">Y26+Y27+Y28</f>
        <v>0</v>
      </c>
      <c r="Z25" s="36" t="n">
        <f aca="false">+AA25+AB25</f>
        <v>0</v>
      </c>
      <c r="AA25" s="36" t="n">
        <f aca="false">AA26+AA27+AA28</f>
        <v>0</v>
      </c>
      <c r="AB25" s="36" t="n">
        <f aca="false">AB26+AB27+AB28</f>
        <v>0</v>
      </c>
      <c r="AC25" s="35" t="n">
        <f aca="false">AD25+AE25</f>
        <v>0</v>
      </c>
      <c r="AD25" s="38" t="n">
        <f aca="false">AD26+AD27+AD28</f>
        <v>0</v>
      </c>
      <c r="AE25" s="36" t="n">
        <f aca="false">+AF25+AG25</f>
        <v>0</v>
      </c>
      <c r="AF25" s="36" t="n">
        <f aca="false">AF26+AF27+AF28</f>
        <v>0</v>
      </c>
      <c r="AG25" s="36" t="n">
        <f aca="false">AG26+AG27+AG28</f>
        <v>0</v>
      </c>
      <c r="AH25" s="35" t="n">
        <f aca="false">AI25+AJ25</f>
        <v>0</v>
      </c>
      <c r="AI25" s="38" t="n">
        <f aca="false">AI26+AI27+AI28</f>
        <v>0</v>
      </c>
      <c r="AJ25" s="36" t="n">
        <f aca="false">+AK25+AL25</f>
        <v>0</v>
      </c>
      <c r="AK25" s="36" t="n">
        <f aca="false">AK26+AK27+AK28</f>
        <v>0</v>
      </c>
      <c r="AL25" s="36" t="n">
        <f aca="false">AL26+AL27+AL28</f>
        <v>0</v>
      </c>
      <c r="AM25" s="35" t="n">
        <f aca="false">AN25+AO25</f>
        <v>0</v>
      </c>
      <c r="AN25" s="38" t="n">
        <f aca="false">AN26+AN27+AN28</f>
        <v>0</v>
      </c>
      <c r="AO25" s="36" t="n">
        <f aca="false">+AP25+AQ25</f>
        <v>0</v>
      </c>
      <c r="AP25" s="36" t="n">
        <f aca="false">AP26+AP27+AP28</f>
        <v>0</v>
      </c>
      <c r="AQ25" s="36" t="n">
        <f aca="false">AQ26+AQ27+AQ28</f>
        <v>0</v>
      </c>
      <c r="AR25" s="35" t="n">
        <f aca="false">AS25+AT25</f>
        <v>0</v>
      </c>
      <c r="AS25" s="38" t="n">
        <f aca="false">AS26+AS27+AS28</f>
        <v>0</v>
      </c>
      <c r="AT25" s="36" t="n">
        <f aca="false">+AU25+AV25</f>
        <v>0</v>
      </c>
      <c r="AU25" s="36" t="n">
        <f aca="false">AU26+AU27+AU28</f>
        <v>0</v>
      </c>
      <c r="AV25" s="36" t="n">
        <f aca="false">AV26+AV27+AV28</f>
        <v>0</v>
      </c>
      <c r="AW25" s="35" t="n">
        <f aca="false">AX25+AY25</f>
        <v>0</v>
      </c>
      <c r="AX25" s="38" t="n">
        <f aca="false">AX26+AX27+AX28</f>
        <v>0</v>
      </c>
      <c r="AY25" s="36" t="n">
        <f aca="false">+AZ25+BA25</f>
        <v>0</v>
      </c>
      <c r="AZ25" s="36" t="n">
        <f aca="false">AZ26+AZ27+AZ28</f>
        <v>0</v>
      </c>
      <c r="BA25" s="36" t="n">
        <f aca="false">BA26+BA27+BA28</f>
        <v>0</v>
      </c>
      <c r="BB25" s="35" t="n">
        <f aca="false">BC25+BD25</f>
        <v>0</v>
      </c>
      <c r="BC25" s="38" t="n">
        <f aca="false">BC26+BC27+BC28</f>
        <v>0</v>
      </c>
      <c r="BD25" s="36" t="n">
        <f aca="false">+BE25+BF25</f>
        <v>0</v>
      </c>
      <c r="BE25" s="36" t="n">
        <f aca="false">BE26+BE27+BE28</f>
        <v>0</v>
      </c>
      <c r="BF25" s="36" t="n">
        <f aca="false">BF26+BF27+BF28</f>
        <v>0</v>
      </c>
      <c r="BG25" s="35" t="n">
        <f aca="false">BH25+BI25</f>
        <v>0</v>
      </c>
      <c r="BH25" s="38" t="n">
        <f aca="false">BH26+BH27+BH28</f>
        <v>0</v>
      </c>
      <c r="BI25" s="36" t="n">
        <f aca="false">+BJ25+BK25</f>
        <v>0</v>
      </c>
      <c r="BJ25" s="36" t="n">
        <f aca="false">BJ26+BJ27+BJ28</f>
        <v>0</v>
      </c>
      <c r="BK25" s="36" t="n">
        <f aca="false">BK26+BK27+BK28</f>
        <v>0</v>
      </c>
      <c r="BL25" s="35" t="n">
        <f aca="false">BM25+BN25</f>
        <v>0</v>
      </c>
      <c r="BM25" s="38"/>
      <c r="BN25" s="36" t="n">
        <f aca="false">+BO25+BP25</f>
        <v>0</v>
      </c>
      <c r="BO25" s="36" t="n">
        <f aca="false">BO26+BO27+BO28</f>
        <v>0</v>
      </c>
      <c r="BP25" s="36" t="n">
        <f aca="false">BP26+BP27+BP28</f>
        <v>0</v>
      </c>
      <c r="BQ25" s="81" t="str">
        <f aca="false">IF(D25&gt;0,(ROUND(BL25/D25%,2))," ")</f>
        <v> </v>
      </c>
    </row>
    <row r="26" customFormat="false" ht="16.5" hidden="false" customHeight="true" outlineLevel="0" collapsed="false">
      <c r="A26" s="39" t="s">
        <v>72</v>
      </c>
      <c r="B26" s="28"/>
      <c r="C26" s="40" t="s">
        <v>73</v>
      </c>
      <c r="D26" s="23" t="n">
        <f aca="false">E26+F26</f>
        <v>0</v>
      </c>
      <c r="E26" s="24" t="n">
        <f aca="false">+'ОИ по месеци 2013 '!E26</f>
        <v>0</v>
      </c>
      <c r="F26" s="25" t="n">
        <f aca="false">+G26+H26</f>
        <v>0</v>
      </c>
      <c r="G26" s="24" t="n">
        <f aca="false">+'ОИ по месеци 2013 '!G26</f>
        <v>0</v>
      </c>
      <c r="H26" s="24" t="n">
        <f aca="false">+'ОИ по месеци 2013 '!H26</f>
        <v>0</v>
      </c>
      <c r="I26" s="23" t="n">
        <f aca="false">J26+K26</f>
        <v>0</v>
      </c>
      <c r="J26" s="24" t="n">
        <f aca="false">+'ОИ по месеци 2013 '!J26</f>
        <v>0</v>
      </c>
      <c r="K26" s="25" t="n">
        <f aca="false">+L26+M26</f>
        <v>0</v>
      </c>
      <c r="L26" s="24" t="n">
        <f aca="false">+'ОИ по месеци 2013 '!L26</f>
        <v>0</v>
      </c>
      <c r="M26" s="24" t="n">
        <f aca="false">+'ОИ по месеци 2013 '!M26</f>
        <v>0</v>
      </c>
      <c r="N26" s="23" t="n">
        <f aca="false">O26+P26</f>
        <v>0</v>
      </c>
      <c r="O26" s="24" t="n">
        <f aca="false">+J26+'ОИ по месеци 2013 '!O26</f>
        <v>0</v>
      </c>
      <c r="P26" s="25" t="n">
        <f aca="false">+Q26+R26</f>
        <v>0</v>
      </c>
      <c r="Q26" s="24" t="n">
        <f aca="false">+L26+'ОИ по месеци 2013 '!Q26</f>
        <v>0</v>
      </c>
      <c r="R26" s="24" t="n">
        <f aca="false">+M26+'ОИ по месеци 2013 '!R26</f>
        <v>0</v>
      </c>
      <c r="S26" s="23" t="n">
        <f aca="false">T26+U26</f>
        <v>0</v>
      </c>
      <c r="T26" s="24" t="n">
        <f aca="false">+O26+'ОИ по месеци 2013 '!T26</f>
        <v>0</v>
      </c>
      <c r="U26" s="25" t="n">
        <f aca="false">+V26+W26</f>
        <v>0</v>
      </c>
      <c r="V26" s="24" t="n">
        <f aca="false">+Q26+'ОИ по месеци 2013 '!V26</f>
        <v>0</v>
      </c>
      <c r="W26" s="24" t="n">
        <f aca="false">+R26+'ОИ по месеци 2013 '!W26</f>
        <v>0</v>
      </c>
      <c r="X26" s="23" t="n">
        <f aca="false">Y26+Z26</f>
        <v>0</v>
      </c>
      <c r="Y26" s="24" t="n">
        <f aca="false">+T26+'ОИ по месеци 2013 '!Y26</f>
        <v>0</v>
      </c>
      <c r="Z26" s="25" t="n">
        <f aca="false">+AA26+AB26</f>
        <v>0</v>
      </c>
      <c r="AA26" s="24" t="n">
        <f aca="false">+V26+'ОИ по месеци 2013 '!AA26</f>
        <v>0</v>
      </c>
      <c r="AB26" s="24" t="n">
        <f aca="false">+W26+'ОИ по месеци 2013 '!AB26</f>
        <v>0</v>
      </c>
      <c r="AC26" s="23" t="n">
        <f aca="false">AD26+AE26</f>
        <v>0</v>
      </c>
      <c r="AD26" s="24" t="n">
        <f aca="false">+Y26+'ОИ по месеци 2013 '!AD26</f>
        <v>0</v>
      </c>
      <c r="AE26" s="25" t="n">
        <f aca="false">+AF26+AG26</f>
        <v>0</v>
      </c>
      <c r="AF26" s="24" t="n">
        <f aca="false">+AA26+'ОИ по месеци 2013 '!AF26</f>
        <v>0</v>
      </c>
      <c r="AG26" s="24" t="n">
        <f aca="false">+AB26+'ОИ по месеци 2013 '!AG26</f>
        <v>0</v>
      </c>
      <c r="AH26" s="23" t="n">
        <f aca="false">AI26+AJ26</f>
        <v>0</v>
      </c>
      <c r="AI26" s="24" t="n">
        <f aca="false">+AD26+'ОИ по месеци 2013 '!AI26</f>
        <v>0</v>
      </c>
      <c r="AJ26" s="25" t="n">
        <f aca="false">+AK26+AL26</f>
        <v>0</v>
      </c>
      <c r="AK26" s="24" t="n">
        <f aca="false">+AF26+'ОИ по месеци 2013 '!AK26</f>
        <v>0</v>
      </c>
      <c r="AL26" s="24" t="n">
        <f aca="false">+AG26+'ОИ по месеци 2013 '!AL26</f>
        <v>0</v>
      </c>
      <c r="AM26" s="23" t="n">
        <f aca="false">AN26+AO26</f>
        <v>0</v>
      </c>
      <c r="AN26" s="24" t="n">
        <f aca="false">+AI26+'ОИ по месеци 2013 '!AN26</f>
        <v>0</v>
      </c>
      <c r="AO26" s="25" t="n">
        <f aca="false">+AP26+AQ26</f>
        <v>0</v>
      </c>
      <c r="AP26" s="24" t="n">
        <f aca="false">+AK26+'ОИ по месеци 2013 '!AP26</f>
        <v>0</v>
      </c>
      <c r="AQ26" s="24" t="n">
        <f aca="false">+AL26+'ОИ по месеци 2013 '!AQ26</f>
        <v>0</v>
      </c>
      <c r="AR26" s="23" t="n">
        <f aca="false">AS26+AT26</f>
        <v>0</v>
      </c>
      <c r="AS26" s="24" t="n">
        <f aca="false">+AN26+'ОИ по месеци 2013 '!AS26</f>
        <v>0</v>
      </c>
      <c r="AT26" s="25" t="n">
        <f aca="false">+AU26+AV26</f>
        <v>0</v>
      </c>
      <c r="AU26" s="24" t="n">
        <f aca="false">+AP26+'ОИ по месеци 2013 '!AU26</f>
        <v>0</v>
      </c>
      <c r="AV26" s="24" t="n">
        <f aca="false">+AQ26+'ОИ по месеци 2013 '!AV26</f>
        <v>0</v>
      </c>
      <c r="AW26" s="23" t="n">
        <f aca="false">AX26+AY26</f>
        <v>0</v>
      </c>
      <c r="AX26" s="24" t="n">
        <f aca="false">+AS26+'ОИ по месеци 2013 '!AX26</f>
        <v>0</v>
      </c>
      <c r="AY26" s="25" t="n">
        <f aca="false">+AZ26+BA26</f>
        <v>0</v>
      </c>
      <c r="AZ26" s="24" t="n">
        <f aca="false">+AU26+'ОИ по месеци 2013 '!AZ26</f>
        <v>0</v>
      </c>
      <c r="BA26" s="24" t="n">
        <f aca="false">+AV26+'ОИ по месеци 2013 '!BA26</f>
        <v>0</v>
      </c>
      <c r="BB26" s="23" t="n">
        <f aca="false">BC26+BD26</f>
        <v>0</v>
      </c>
      <c r="BC26" s="24" t="n">
        <f aca="false">+AX26+'ОИ по месеци 2013 '!BC26</f>
        <v>0</v>
      </c>
      <c r="BD26" s="25" t="n">
        <f aca="false">+BE26+BF26</f>
        <v>0</v>
      </c>
      <c r="BE26" s="24" t="n">
        <f aca="false">+AZ26+'ОИ по месеци 2013 '!BE26</f>
        <v>0</v>
      </c>
      <c r="BF26" s="24" t="n">
        <f aca="false">+BA26+'ОИ по месеци 2013 '!BF26</f>
        <v>0</v>
      </c>
      <c r="BG26" s="23" t="n">
        <f aca="false">BH26+BI26</f>
        <v>0</v>
      </c>
      <c r="BH26" s="24" t="n">
        <f aca="false">+BC26+'ОИ по месеци 2013 '!BH26</f>
        <v>0</v>
      </c>
      <c r="BI26" s="25" t="n">
        <f aca="false">+BJ26+BK26</f>
        <v>0</v>
      </c>
      <c r="BJ26" s="24" t="n">
        <f aca="false">+BE26+'ОИ по месеци 2013 '!BJ26</f>
        <v>0</v>
      </c>
      <c r="BK26" s="24" t="n">
        <f aca="false">+BF26+'ОИ по месеци 2013 '!BK26</f>
        <v>0</v>
      </c>
      <c r="BL26" s="23" t="n">
        <f aca="false">BM26+BN26</f>
        <v>0</v>
      </c>
      <c r="BM26" s="24" t="n">
        <f aca="false">+BH26+'ОИ по месеци 2013 '!BM26</f>
        <v>0</v>
      </c>
      <c r="BN26" s="25" t="n">
        <f aca="false">+BO26+BP26</f>
        <v>0</v>
      </c>
      <c r="BO26" s="24" t="n">
        <f aca="false">+BJ26+'ОИ по месеци 2013 '!BO26</f>
        <v>0</v>
      </c>
      <c r="BP26" s="24" t="n">
        <f aca="false">+BK26+'ОИ по месеци 2013 '!BP26</f>
        <v>0</v>
      </c>
      <c r="BQ26" s="81" t="str">
        <f aca="false">IF(D26&gt;0,(ROUND(BL26/D26%,2))," ")</f>
        <v> </v>
      </c>
    </row>
    <row r="27" customFormat="false" ht="16.5" hidden="false" customHeight="true" outlineLevel="0" collapsed="false">
      <c r="A27" s="39" t="s">
        <v>74</v>
      </c>
      <c r="B27" s="28"/>
      <c r="C27" s="40" t="s">
        <v>75</v>
      </c>
      <c r="D27" s="23" t="n">
        <f aca="false">E27+F27</f>
        <v>0</v>
      </c>
      <c r="E27" s="24" t="n">
        <f aca="false">+'ОИ по месеци 2013 '!E27</f>
        <v>0</v>
      </c>
      <c r="F27" s="25" t="n">
        <f aca="false">+G27+H27</f>
        <v>0</v>
      </c>
      <c r="G27" s="24" t="n">
        <f aca="false">+'ОИ по месеци 2013 '!G27</f>
        <v>0</v>
      </c>
      <c r="H27" s="24" t="n">
        <f aca="false">+'ОИ по месеци 2013 '!H27</f>
        <v>0</v>
      </c>
      <c r="I27" s="23" t="n">
        <f aca="false">J27+K27</f>
        <v>0</v>
      </c>
      <c r="J27" s="24" t="n">
        <f aca="false">+'ОИ по месеци 2013 '!J27</f>
        <v>0</v>
      </c>
      <c r="K27" s="25" t="n">
        <f aca="false">+L27+M27</f>
        <v>0</v>
      </c>
      <c r="L27" s="24" t="n">
        <f aca="false">+'ОИ по месеци 2013 '!L27</f>
        <v>0</v>
      </c>
      <c r="M27" s="24" t="n">
        <f aca="false">+'ОИ по месеци 2013 '!M27</f>
        <v>0</v>
      </c>
      <c r="N27" s="23" t="n">
        <f aca="false">O27+P27</f>
        <v>0</v>
      </c>
      <c r="O27" s="24" t="n">
        <f aca="false">+J27+'ОИ по месеци 2013 '!O27</f>
        <v>0</v>
      </c>
      <c r="P27" s="25" t="n">
        <f aca="false">+Q27+R27</f>
        <v>0</v>
      </c>
      <c r="Q27" s="24" t="n">
        <f aca="false">+L27+'ОИ по месеци 2013 '!Q27</f>
        <v>0</v>
      </c>
      <c r="R27" s="24" t="n">
        <f aca="false">+M27+'ОИ по месеци 2013 '!R27</f>
        <v>0</v>
      </c>
      <c r="S27" s="23" t="n">
        <f aca="false">T27+U27</f>
        <v>0</v>
      </c>
      <c r="T27" s="24" t="n">
        <f aca="false">+O27+'ОИ по месеци 2013 '!T27</f>
        <v>0</v>
      </c>
      <c r="U27" s="25" t="n">
        <f aca="false">+V27+W27</f>
        <v>0</v>
      </c>
      <c r="V27" s="24" t="n">
        <f aca="false">+Q27+'ОИ по месеци 2013 '!V27</f>
        <v>0</v>
      </c>
      <c r="W27" s="24" t="n">
        <f aca="false">+R27+'ОИ по месеци 2013 '!W27</f>
        <v>0</v>
      </c>
      <c r="X27" s="23" t="n">
        <f aca="false">Y27+Z27</f>
        <v>0</v>
      </c>
      <c r="Y27" s="24" t="n">
        <f aca="false">+T27+'ОИ по месеци 2013 '!Y27</f>
        <v>0</v>
      </c>
      <c r="Z27" s="25" t="n">
        <f aca="false">+AA27+AB27</f>
        <v>0</v>
      </c>
      <c r="AA27" s="24" t="n">
        <f aca="false">+V27+'ОИ по месеци 2013 '!AA27</f>
        <v>0</v>
      </c>
      <c r="AB27" s="24" t="n">
        <f aca="false">+W27+'ОИ по месеци 2013 '!AB27</f>
        <v>0</v>
      </c>
      <c r="AC27" s="23" t="n">
        <f aca="false">AD27+AE27</f>
        <v>0</v>
      </c>
      <c r="AD27" s="24" t="n">
        <f aca="false">+Y27+'ОИ по месеци 2013 '!AD27</f>
        <v>0</v>
      </c>
      <c r="AE27" s="25" t="n">
        <f aca="false">+AF27+AG27</f>
        <v>0</v>
      </c>
      <c r="AF27" s="24" t="n">
        <f aca="false">+AA27+'ОИ по месеци 2013 '!AF27</f>
        <v>0</v>
      </c>
      <c r="AG27" s="24" t="n">
        <f aca="false">+AB27+'ОИ по месеци 2013 '!AG27</f>
        <v>0</v>
      </c>
      <c r="AH27" s="23" t="n">
        <f aca="false">AI27+AJ27</f>
        <v>0</v>
      </c>
      <c r="AI27" s="24" t="n">
        <f aca="false">+AD27+'ОИ по месеци 2013 '!AI27</f>
        <v>0</v>
      </c>
      <c r="AJ27" s="25" t="n">
        <f aca="false">+AK27+AL27</f>
        <v>0</v>
      </c>
      <c r="AK27" s="24" t="n">
        <f aca="false">+AF27+'ОИ по месеци 2013 '!AK27</f>
        <v>0</v>
      </c>
      <c r="AL27" s="24" t="n">
        <f aca="false">+AG27+'ОИ по месеци 2013 '!AL27</f>
        <v>0</v>
      </c>
      <c r="AM27" s="23" t="n">
        <f aca="false">AN27+AO27</f>
        <v>0</v>
      </c>
      <c r="AN27" s="24" t="n">
        <f aca="false">+AI27+'ОИ по месеци 2013 '!AN27</f>
        <v>0</v>
      </c>
      <c r="AO27" s="25" t="n">
        <f aca="false">+AP27+AQ27</f>
        <v>0</v>
      </c>
      <c r="AP27" s="24" t="n">
        <f aca="false">+AK27+'ОИ по месеци 2013 '!AP27</f>
        <v>0</v>
      </c>
      <c r="AQ27" s="24" t="n">
        <f aca="false">+AL27+'ОИ по месеци 2013 '!AQ27</f>
        <v>0</v>
      </c>
      <c r="AR27" s="23" t="n">
        <f aca="false">AS27+AT27</f>
        <v>0</v>
      </c>
      <c r="AS27" s="24" t="n">
        <f aca="false">+AN27+'ОИ по месеци 2013 '!AS27</f>
        <v>0</v>
      </c>
      <c r="AT27" s="25" t="n">
        <f aca="false">+AU27+AV27</f>
        <v>0</v>
      </c>
      <c r="AU27" s="24" t="n">
        <f aca="false">+AP27+'ОИ по месеци 2013 '!AU27</f>
        <v>0</v>
      </c>
      <c r="AV27" s="24" t="n">
        <f aca="false">+AQ27+'ОИ по месеци 2013 '!AV27</f>
        <v>0</v>
      </c>
      <c r="AW27" s="23" t="n">
        <f aca="false">AX27+AY27</f>
        <v>0</v>
      </c>
      <c r="AX27" s="24" t="n">
        <f aca="false">+AS27+'ОИ по месеци 2013 '!AX27</f>
        <v>0</v>
      </c>
      <c r="AY27" s="25" t="n">
        <f aca="false">+AZ27+BA27</f>
        <v>0</v>
      </c>
      <c r="AZ27" s="24" t="n">
        <f aca="false">+AU27+'ОИ по месеци 2013 '!AZ27</f>
        <v>0</v>
      </c>
      <c r="BA27" s="24" t="n">
        <f aca="false">+AV27+'ОИ по месеци 2013 '!BA27</f>
        <v>0</v>
      </c>
      <c r="BB27" s="23" t="n">
        <f aca="false">BC27+BD27</f>
        <v>0</v>
      </c>
      <c r="BC27" s="24" t="n">
        <f aca="false">+AX27+'ОИ по месеци 2013 '!BC27</f>
        <v>0</v>
      </c>
      <c r="BD27" s="25" t="n">
        <f aca="false">+BE27+BF27</f>
        <v>0</v>
      </c>
      <c r="BE27" s="24" t="n">
        <f aca="false">+AZ27+'ОИ по месеци 2013 '!BE27</f>
        <v>0</v>
      </c>
      <c r="BF27" s="24" t="n">
        <f aca="false">+BA27+'ОИ по месеци 2013 '!BF27</f>
        <v>0</v>
      </c>
      <c r="BG27" s="23" t="n">
        <f aca="false">BH27+BI27</f>
        <v>0</v>
      </c>
      <c r="BH27" s="24" t="n">
        <f aca="false">+BC27+'ОИ по месеци 2013 '!BH27</f>
        <v>0</v>
      </c>
      <c r="BI27" s="25" t="n">
        <f aca="false">+BJ27+BK27</f>
        <v>0</v>
      </c>
      <c r="BJ27" s="24" t="n">
        <f aca="false">+BE27+'ОИ по месеци 2013 '!BJ27</f>
        <v>0</v>
      </c>
      <c r="BK27" s="24" t="n">
        <f aca="false">+BF27+'ОИ по месеци 2013 '!BK27</f>
        <v>0</v>
      </c>
      <c r="BL27" s="23" t="n">
        <f aca="false">BM27+BN27</f>
        <v>0</v>
      </c>
      <c r="BM27" s="24" t="n">
        <f aca="false">+BH27+'ОИ по месеци 2013 '!BM27</f>
        <v>0</v>
      </c>
      <c r="BN27" s="25" t="n">
        <f aca="false">+BO27+BP27</f>
        <v>0</v>
      </c>
      <c r="BO27" s="24" t="n">
        <f aca="false">+BJ27+'ОИ по месеци 2013 '!BO27</f>
        <v>0</v>
      </c>
      <c r="BP27" s="24" t="n">
        <f aca="false">+BK27+'ОИ по месеци 2013 '!BP27</f>
        <v>0</v>
      </c>
      <c r="BQ27" s="81" t="str">
        <f aca="false">IF(D27&gt;0,(ROUND(BL27/D27%,2))," ")</f>
        <v> </v>
      </c>
    </row>
    <row r="28" customFormat="false" ht="18" hidden="false" customHeight="true" outlineLevel="0" collapsed="false">
      <c r="A28" s="32" t="s">
        <v>76</v>
      </c>
      <c r="B28" s="28"/>
      <c r="C28" s="40" t="s">
        <v>77</v>
      </c>
      <c r="D28" s="23" t="n">
        <f aca="false">E28+F28</f>
        <v>0</v>
      </c>
      <c r="E28" s="24" t="n">
        <f aca="false">+'ОИ по месеци 2013 '!E28</f>
        <v>0</v>
      </c>
      <c r="F28" s="25" t="n">
        <f aca="false">+G28+H28</f>
        <v>0</v>
      </c>
      <c r="G28" s="24" t="n">
        <f aca="false">+'ОИ по месеци 2013 '!G28</f>
        <v>0</v>
      </c>
      <c r="H28" s="24" t="n">
        <f aca="false">+'ОИ по месеци 2013 '!H28</f>
        <v>0</v>
      </c>
      <c r="I28" s="23" t="n">
        <f aca="false">J28+K28</f>
        <v>0</v>
      </c>
      <c r="J28" s="24" t="n">
        <f aca="false">+'ОИ по месеци 2013 '!J28</f>
        <v>0</v>
      </c>
      <c r="K28" s="25" t="n">
        <f aca="false">+L28+M28</f>
        <v>0</v>
      </c>
      <c r="L28" s="24" t="n">
        <f aca="false">+'ОИ по месеци 2013 '!L28</f>
        <v>0</v>
      </c>
      <c r="M28" s="24" t="n">
        <f aca="false">+'ОИ по месеци 2013 '!M28</f>
        <v>0</v>
      </c>
      <c r="N28" s="23" t="n">
        <f aca="false">O28+P28</f>
        <v>0</v>
      </c>
      <c r="O28" s="24" t="n">
        <f aca="false">+J28+'ОИ по месеци 2013 '!O28</f>
        <v>0</v>
      </c>
      <c r="P28" s="25" t="n">
        <f aca="false">+Q28+R28</f>
        <v>0</v>
      </c>
      <c r="Q28" s="24" t="n">
        <f aca="false">+L28+'ОИ по месеци 2013 '!Q28</f>
        <v>0</v>
      </c>
      <c r="R28" s="24" t="n">
        <f aca="false">+M28+'ОИ по месеци 2013 '!R28</f>
        <v>0</v>
      </c>
      <c r="S28" s="23" t="n">
        <f aca="false">T28+U28</f>
        <v>0</v>
      </c>
      <c r="T28" s="24" t="n">
        <f aca="false">+O28+'ОИ по месеци 2013 '!T28</f>
        <v>0</v>
      </c>
      <c r="U28" s="25" t="n">
        <f aca="false">+V28+W28</f>
        <v>0</v>
      </c>
      <c r="V28" s="24" t="n">
        <f aca="false">+Q28+'ОИ по месеци 2013 '!V28</f>
        <v>0</v>
      </c>
      <c r="W28" s="24" t="n">
        <f aca="false">+R28+'ОИ по месеци 2013 '!W28</f>
        <v>0</v>
      </c>
      <c r="X28" s="23" t="n">
        <f aca="false">Y28+Z28</f>
        <v>0</v>
      </c>
      <c r="Y28" s="24" t="n">
        <f aca="false">+T28+'ОИ по месеци 2013 '!Y28</f>
        <v>0</v>
      </c>
      <c r="Z28" s="25" t="n">
        <f aca="false">+AA28+AB28</f>
        <v>0</v>
      </c>
      <c r="AA28" s="24" t="n">
        <f aca="false">+V28+'ОИ по месеци 2013 '!AA28</f>
        <v>0</v>
      </c>
      <c r="AB28" s="24" t="n">
        <f aca="false">+W28+'ОИ по месеци 2013 '!AB28</f>
        <v>0</v>
      </c>
      <c r="AC28" s="23" t="n">
        <f aca="false">AD28+AE28</f>
        <v>0</v>
      </c>
      <c r="AD28" s="24" t="n">
        <f aca="false">+Y28+'ОИ по месеци 2013 '!AD28</f>
        <v>0</v>
      </c>
      <c r="AE28" s="25" t="n">
        <f aca="false">+AF28+AG28</f>
        <v>0</v>
      </c>
      <c r="AF28" s="24" t="n">
        <f aca="false">+AA28+'ОИ по месеци 2013 '!AF28</f>
        <v>0</v>
      </c>
      <c r="AG28" s="24" t="n">
        <f aca="false">+AB28+'ОИ по месеци 2013 '!AG28</f>
        <v>0</v>
      </c>
      <c r="AH28" s="23" t="n">
        <f aca="false">AI28+AJ28</f>
        <v>0</v>
      </c>
      <c r="AI28" s="24" t="n">
        <f aca="false">+AD28+'ОИ по месеци 2013 '!AI28</f>
        <v>0</v>
      </c>
      <c r="AJ28" s="25" t="n">
        <f aca="false">+AK28+AL28</f>
        <v>0</v>
      </c>
      <c r="AK28" s="24" t="n">
        <f aca="false">+AF28+'ОИ по месеци 2013 '!AK28</f>
        <v>0</v>
      </c>
      <c r="AL28" s="24" t="n">
        <f aca="false">+AG28+'ОИ по месеци 2013 '!AL28</f>
        <v>0</v>
      </c>
      <c r="AM28" s="23" t="n">
        <f aca="false">AN28+AO28</f>
        <v>0</v>
      </c>
      <c r="AN28" s="24" t="n">
        <f aca="false">+AI28+'ОИ по месеци 2013 '!AN28</f>
        <v>0</v>
      </c>
      <c r="AO28" s="25" t="n">
        <f aca="false">+AP28+AQ28</f>
        <v>0</v>
      </c>
      <c r="AP28" s="24" t="n">
        <f aca="false">+AK28+'ОИ по месеци 2013 '!AP28</f>
        <v>0</v>
      </c>
      <c r="AQ28" s="24" t="n">
        <f aca="false">+AL28+'ОИ по месеци 2013 '!AQ28</f>
        <v>0</v>
      </c>
      <c r="AR28" s="23" t="n">
        <f aca="false">AS28+AT28</f>
        <v>0</v>
      </c>
      <c r="AS28" s="24" t="n">
        <f aca="false">+AN28+'ОИ по месеци 2013 '!AS28</f>
        <v>0</v>
      </c>
      <c r="AT28" s="25" t="n">
        <f aca="false">+AU28+AV28</f>
        <v>0</v>
      </c>
      <c r="AU28" s="24" t="n">
        <f aca="false">+AP28+'ОИ по месеци 2013 '!AU28</f>
        <v>0</v>
      </c>
      <c r="AV28" s="24" t="n">
        <f aca="false">+AQ28+'ОИ по месеци 2013 '!AV28</f>
        <v>0</v>
      </c>
      <c r="AW28" s="23" t="n">
        <f aca="false">AX28+AY28</f>
        <v>0</v>
      </c>
      <c r="AX28" s="24" t="n">
        <f aca="false">+AS28+'ОИ по месеци 2013 '!AX28</f>
        <v>0</v>
      </c>
      <c r="AY28" s="25" t="n">
        <f aca="false">+AZ28+BA28</f>
        <v>0</v>
      </c>
      <c r="AZ28" s="24" t="n">
        <f aca="false">+AU28+'ОИ по месеци 2013 '!AZ28</f>
        <v>0</v>
      </c>
      <c r="BA28" s="24" t="n">
        <f aca="false">+AV28+'ОИ по месеци 2013 '!BA28</f>
        <v>0</v>
      </c>
      <c r="BB28" s="23" t="n">
        <f aca="false">BC28+BD28</f>
        <v>0</v>
      </c>
      <c r="BC28" s="24" t="n">
        <f aca="false">+AX28+'ОИ по месеци 2013 '!BC28</f>
        <v>0</v>
      </c>
      <c r="BD28" s="25" t="n">
        <f aca="false">+BE28+BF28</f>
        <v>0</v>
      </c>
      <c r="BE28" s="24" t="n">
        <f aca="false">+AZ28+'ОИ по месеци 2013 '!BE28</f>
        <v>0</v>
      </c>
      <c r="BF28" s="24" t="n">
        <f aca="false">+BA28+'ОИ по месеци 2013 '!BF28</f>
        <v>0</v>
      </c>
      <c r="BG28" s="23" t="n">
        <f aca="false">BH28+BI28</f>
        <v>0</v>
      </c>
      <c r="BH28" s="24" t="n">
        <f aca="false">+BC28+'ОИ по месеци 2013 '!BH28</f>
        <v>0</v>
      </c>
      <c r="BI28" s="25" t="n">
        <f aca="false">+BJ28+BK28</f>
        <v>0</v>
      </c>
      <c r="BJ28" s="24" t="n">
        <f aca="false">+BE28+'ОИ по месеци 2013 '!BJ28</f>
        <v>0</v>
      </c>
      <c r="BK28" s="24" t="n">
        <f aca="false">+BF28+'ОИ по месеци 2013 '!BK28</f>
        <v>0</v>
      </c>
      <c r="BL28" s="23" t="n">
        <f aca="false">BM28+BN28</f>
        <v>0</v>
      </c>
      <c r="BM28" s="24" t="n">
        <f aca="false">+BH28+'ОИ по месеци 2013 '!BM28</f>
        <v>0</v>
      </c>
      <c r="BN28" s="25" t="n">
        <f aca="false">+BO28+BP28</f>
        <v>0</v>
      </c>
      <c r="BO28" s="24" t="n">
        <f aca="false">+BJ28+'ОИ по месеци 2013 '!BO28</f>
        <v>0</v>
      </c>
      <c r="BP28" s="24" t="n">
        <f aca="false">+BK28+'ОИ по месеци 2013 '!BP28</f>
        <v>0</v>
      </c>
      <c r="BQ28" s="81" t="str">
        <f aca="false">IF(D28&gt;0,(ROUND(BL28/D28%,2))," ")</f>
        <v> </v>
      </c>
    </row>
    <row r="29" s="44" customFormat="true" ht="24.75" hidden="false" customHeight="true" outlineLevel="0" collapsed="false">
      <c r="A29" s="41" t="s">
        <v>78</v>
      </c>
      <c r="B29" s="42" t="s">
        <v>79</v>
      </c>
      <c r="C29" s="43" t="s">
        <v>80</v>
      </c>
      <c r="D29" s="35" t="n">
        <f aca="false">E29+F29</f>
        <v>0</v>
      </c>
      <c r="E29" s="38" t="n">
        <f aca="false">E30+E31+E32</f>
        <v>0</v>
      </c>
      <c r="F29" s="36" t="n">
        <f aca="false">+G29+H29</f>
        <v>0</v>
      </c>
      <c r="G29" s="36" t="n">
        <f aca="false">G30+G31+G32</f>
        <v>0</v>
      </c>
      <c r="H29" s="36" t="n">
        <f aca="false">H30+H31+H32</f>
        <v>0</v>
      </c>
      <c r="I29" s="35" t="n">
        <f aca="false">J29+K29</f>
        <v>0</v>
      </c>
      <c r="J29" s="38" t="n">
        <f aca="false">J30+J31+J32</f>
        <v>0</v>
      </c>
      <c r="K29" s="36" t="n">
        <f aca="false">+L29+M29</f>
        <v>0</v>
      </c>
      <c r="L29" s="36" t="n">
        <f aca="false">L30+L31+L32</f>
        <v>0</v>
      </c>
      <c r="M29" s="36" t="n">
        <f aca="false">M30+M31+M32</f>
        <v>0</v>
      </c>
      <c r="N29" s="35" t="n">
        <f aca="false">O29+P29</f>
        <v>0</v>
      </c>
      <c r="O29" s="38" t="n">
        <f aca="false">O30+O31+O32</f>
        <v>0</v>
      </c>
      <c r="P29" s="36" t="n">
        <f aca="false">+Q29+R29</f>
        <v>0</v>
      </c>
      <c r="Q29" s="36" t="n">
        <f aca="false">Q30+Q31+Q32</f>
        <v>0</v>
      </c>
      <c r="R29" s="36" t="n">
        <f aca="false">R30+R31+R32</f>
        <v>0</v>
      </c>
      <c r="S29" s="35" t="n">
        <f aca="false">T29+U29</f>
        <v>0</v>
      </c>
      <c r="T29" s="38" t="n">
        <f aca="false">T30+T31+T32</f>
        <v>0</v>
      </c>
      <c r="U29" s="36" t="n">
        <f aca="false">+V29+W29</f>
        <v>0</v>
      </c>
      <c r="V29" s="36" t="n">
        <f aca="false">V30+V31+V32</f>
        <v>0</v>
      </c>
      <c r="W29" s="36" t="n">
        <f aca="false">W30+W31+W32</f>
        <v>0</v>
      </c>
      <c r="X29" s="35" t="n">
        <f aca="false">Y29+Z29</f>
        <v>0</v>
      </c>
      <c r="Y29" s="38" t="n">
        <f aca="false">Y30+Y31+Y32</f>
        <v>0</v>
      </c>
      <c r="Z29" s="36" t="n">
        <f aca="false">+AA29+AB29</f>
        <v>0</v>
      </c>
      <c r="AA29" s="36" t="n">
        <f aca="false">AA30+AA31+AA32</f>
        <v>0</v>
      </c>
      <c r="AB29" s="36" t="n">
        <f aca="false">AB30+AB31+AB32</f>
        <v>0</v>
      </c>
      <c r="AC29" s="35" t="n">
        <f aca="false">AD29+AE29</f>
        <v>0</v>
      </c>
      <c r="AD29" s="38" t="n">
        <f aca="false">AD30+AD31+AD32</f>
        <v>0</v>
      </c>
      <c r="AE29" s="36" t="n">
        <f aca="false">+AF29+AG29</f>
        <v>0</v>
      </c>
      <c r="AF29" s="36" t="n">
        <f aca="false">AF30+AF31+AF32</f>
        <v>0</v>
      </c>
      <c r="AG29" s="36" t="n">
        <f aca="false">AG30+AG31+AG32</f>
        <v>0</v>
      </c>
      <c r="AH29" s="35" t="n">
        <f aca="false">AI29+AJ29</f>
        <v>0</v>
      </c>
      <c r="AI29" s="38" t="n">
        <f aca="false">AI30+AI31+AI32</f>
        <v>0</v>
      </c>
      <c r="AJ29" s="36" t="n">
        <f aca="false">+AK29+AL29</f>
        <v>0</v>
      </c>
      <c r="AK29" s="36" t="n">
        <f aca="false">AK30+AK31+AK32</f>
        <v>0</v>
      </c>
      <c r="AL29" s="36" t="n">
        <f aca="false">AL30+AL31+AL32</f>
        <v>0</v>
      </c>
      <c r="AM29" s="35" t="n">
        <f aca="false">AN29+AO29</f>
        <v>0</v>
      </c>
      <c r="AN29" s="38" t="n">
        <f aca="false">AN30+AN31+AN32</f>
        <v>0</v>
      </c>
      <c r="AO29" s="36" t="n">
        <f aca="false">+AP29+AQ29</f>
        <v>0</v>
      </c>
      <c r="AP29" s="36" t="n">
        <f aca="false">AP30+AP31+AP32</f>
        <v>0</v>
      </c>
      <c r="AQ29" s="36" t="n">
        <f aca="false">AQ30+AQ31+AQ32</f>
        <v>0</v>
      </c>
      <c r="AR29" s="35" t="n">
        <f aca="false">AS29+AT29</f>
        <v>0</v>
      </c>
      <c r="AS29" s="38" t="n">
        <f aca="false">AS30+AS31+AS32</f>
        <v>0</v>
      </c>
      <c r="AT29" s="36" t="n">
        <f aca="false">+AU29+AV29</f>
        <v>0</v>
      </c>
      <c r="AU29" s="36" t="n">
        <f aca="false">AU30+AU31+AU32</f>
        <v>0</v>
      </c>
      <c r="AV29" s="36" t="n">
        <f aca="false">AV30+AV31+AV32</f>
        <v>0</v>
      </c>
      <c r="AW29" s="35" t="n">
        <f aca="false">AX29+AY29</f>
        <v>0</v>
      </c>
      <c r="AX29" s="38" t="n">
        <f aca="false">AX30+AX31+AX32</f>
        <v>0</v>
      </c>
      <c r="AY29" s="36" t="n">
        <f aca="false">+AZ29+BA29</f>
        <v>0</v>
      </c>
      <c r="AZ29" s="36" t="n">
        <f aca="false">AZ30+AZ31+AZ32</f>
        <v>0</v>
      </c>
      <c r="BA29" s="36" t="n">
        <f aca="false">BA30+BA31+BA32</f>
        <v>0</v>
      </c>
      <c r="BB29" s="35" t="n">
        <f aca="false">BC29+BD29</f>
        <v>0</v>
      </c>
      <c r="BC29" s="38" t="n">
        <f aca="false">BC30+BC31+BC32</f>
        <v>0</v>
      </c>
      <c r="BD29" s="36" t="n">
        <f aca="false">+BE29+BF29</f>
        <v>0</v>
      </c>
      <c r="BE29" s="36" t="n">
        <f aca="false">BE30+BE31+BE32</f>
        <v>0</v>
      </c>
      <c r="BF29" s="36" t="n">
        <f aca="false">BF30+BF31+BF32</f>
        <v>0</v>
      </c>
      <c r="BG29" s="35" t="n">
        <f aca="false">BH29+BI29</f>
        <v>0</v>
      </c>
      <c r="BH29" s="38" t="n">
        <f aca="false">BH30+BH31+BH32</f>
        <v>0</v>
      </c>
      <c r="BI29" s="36" t="n">
        <f aca="false">+BJ29+BK29</f>
        <v>0</v>
      </c>
      <c r="BJ29" s="36" t="n">
        <f aca="false">BJ30+BJ31+BJ32</f>
        <v>0</v>
      </c>
      <c r="BK29" s="36" t="n">
        <f aca="false">BK30+BK31+BK32</f>
        <v>0</v>
      </c>
      <c r="BL29" s="35" t="n">
        <f aca="false">BM29+BN29</f>
        <v>0</v>
      </c>
      <c r="BM29" s="38" t="n">
        <f aca="false">BM30+BM31+BM32</f>
        <v>0</v>
      </c>
      <c r="BN29" s="36" t="n">
        <f aca="false">+BO29+BP29</f>
        <v>0</v>
      </c>
      <c r="BO29" s="36" t="n">
        <f aca="false">BO30+BO31+BO32</f>
        <v>0</v>
      </c>
      <c r="BP29" s="36" t="n">
        <f aca="false">BP30+BP31+BP32</f>
        <v>0</v>
      </c>
      <c r="BQ29" s="81" t="str">
        <f aca="false">IF(D29&gt;0,(ROUND(BL29/D29%,2))," ")</f>
        <v> </v>
      </c>
    </row>
    <row r="30" customFormat="false" ht="17.25" hidden="false" customHeight="true" outlineLevel="0" collapsed="false">
      <c r="A30" s="32" t="s">
        <v>81</v>
      </c>
      <c r="B30" s="28"/>
      <c r="C30" s="40" t="s">
        <v>73</v>
      </c>
      <c r="D30" s="23" t="n">
        <f aca="false">E30+F30</f>
        <v>0</v>
      </c>
      <c r="E30" s="24" t="n">
        <f aca="false">+'ОИ по месеци 2013 '!E30</f>
        <v>0</v>
      </c>
      <c r="F30" s="25" t="n">
        <f aca="false">+G30+H30</f>
        <v>0</v>
      </c>
      <c r="G30" s="24" t="n">
        <f aca="false">+'ОИ по месеци 2013 '!G30</f>
        <v>0</v>
      </c>
      <c r="H30" s="24" t="n">
        <f aca="false">+'ОИ по месеци 2013 '!H30</f>
        <v>0</v>
      </c>
      <c r="I30" s="23" t="n">
        <f aca="false">J30+K30</f>
        <v>0</v>
      </c>
      <c r="J30" s="24" t="n">
        <f aca="false">+'ОИ по месеци 2013 '!J30</f>
        <v>0</v>
      </c>
      <c r="K30" s="25" t="n">
        <f aca="false">+L30+M30</f>
        <v>0</v>
      </c>
      <c r="L30" s="24" t="n">
        <f aca="false">+'ОИ по месеци 2013 '!L30</f>
        <v>0</v>
      </c>
      <c r="M30" s="24" t="n">
        <f aca="false">+'ОИ по месеци 2013 '!M30</f>
        <v>0</v>
      </c>
      <c r="N30" s="23" t="n">
        <f aca="false">O30+P30</f>
        <v>0</v>
      </c>
      <c r="O30" s="24" t="n">
        <f aca="false">+J30+'ОИ по месеци 2013 '!O30</f>
        <v>0</v>
      </c>
      <c r="P30" s="25" t="n">
        <f aca="false">+Q30+R30</f>
        <v>0</v>
      </c>
      <c r="Q30" s="24" t="n">
        <f aca="false">+L30+'ОИ по месеци 2013 '!Q30</f>
        <v>0</v>
      </c>
      <c r="R30" s="24" t="n">
        <f aca="false">+M30+'ОИ по месеци 2013 '!R30</f>
        <v>0</v>
      </c>
      <c r="S30" s="23" t="n">
        <f aca="false">T30+U30</f>
        <v>0</v>
      </c>
      <c r="T30" s="24" t="n">
        <f aca="false">+O30+'ОИ по месеци 2013 '!T30</f>
        <v>0</v>
      </c>
      <c r="U30" s="25" t="n">
        <f aca="false">+V30+W30</f>
        <v>0</v>
      </c>
      <c r="V30" s="24" t="n">
        <f aca="false">+Q30+'ОИ по месеци 2013 '!V30</f>
        <v>0</v>
      </c>
      <c r="W30" s="24" t="n">
        <f aca="false">+R30+'ОИ по месеци 2013 '!W30</f>
        <v>0</v>
      </c>
      <c r="X30" s="23" t="n">
        <f aca="false">Y30+Z30</f>
        <v>0</v>
      </c>
      <c r="Y30" s="24" t="n">
        <f aca="false">+T30+'ОИ по месеци 2013 '!Y30</f>
        <v>0</v>
      </c>
      <c r="Z30" s="25" t="n">
        <f aca="false">+AA30+AB30</f>
        <v>0</v>
      </c>
      <c r="AA30" s="24" t="n">
        <f aca="false">+V30+'ОИ по месеци 2013 '!AA30</f>
        <v>0</v>
      </c>
      <c r="AB30" s="24" t="n">
        <f aca="false">+W30+'ОИ по месеци 2013 '!AB30</f>
        <v>0</v>
      </c>
      <c r="AC30" s="23" t="n">
        <f aca="false">AD30+AE30</f>
        <v>0</v>
      </c>
      <c r="AD30" s="24" t="n">
        <f aca="false">+Y30+'ОИ по месеци 2013 '!AD30</f>
        <v>0</v>
      </c>
      <c r="AE30" s="25" t="n">
        <f aca="false">+AF30+AG30</f>
        <v>0</v>
      </c>
      <c r="AF30" s="24" t="n">
        <f aca="false">+AA30+'ОИ по месеци 2013 '!AF30</f>
        <v>0</v>
      </c>
      <c r="AG30" s="24" t="n">
        <f aca="false">+AB30+'ОИ по месеци 2013 '!AG30</f>
        <v>0</v>
      </c>
      <c r="AH30" s="23" t="n">
        <f aca="false">AI30+AJ30</f>
        <v>0</v>
      </c>
      <c r="AI30" s="24" t="n">
        <f aca="false">+AD30+'ОИ по месеци 2013 '!AI30</f>
        <v>0</v>
      </c>
      <c r="AJ30" s="25" t="n">
        <f aca="false">+AK30+AL30</f>
        <v>0</v>
      </c>
      <c r="AK30" s="24" t="n">
        <f aca="false">+AF30+'ОИ по месеци 2013 '!AK30</f>
        <v>0</v>
      </c>
      <c r="AL30" s="24" t="n">
        <f aca="false">+AG30+'ОИ по месеци 2013 '!AL30</f>
        <v>0</v>
      </c>
      <c r="AM30" s="23" t="n">
        <f aca="false">AN30+AO30</f>
        <v>0</v>
      </c>
      <c r="AN30" s="24" t="n">
        <f aca="false">+AI30+'ОИ по месеци 2013 '!AN30</f>
        <v>0</v>
      </c>
      <c r="AO30" s="25" t="n">
        <f aca="false">+AP30+AQ30</f>
        <v>0</v>
      </c>
      <c r="AP30" s="24" t="n">
        <f aca="false">+AK30+'ОИ по месеци 2013 '!AP30</f>
        <v>0</v>
      </c>
      <c r="AQ30" s="24" t="n">
        <f aca="false">+AL30+'ОИ по месеци 2013 '!AQ30</f>
        <v>0</v>
      </c>
      <c r="AR30" s="23" t="n">
        <f aca="false">AS30+AT30</f>
        <v>0</v>
      </c>
      <c r="AS30" s="24" t="n">
        <f aca="false">+AN30+'ОИ по месеци 2013 '!AS30</f>
        <v>0</v>
      </c>
      <c r="AT30" s="25" t="n">
        <f aca="false">+AU30+AV30</f>
        <v>0</v>
      </c>
      <c r="AU30" s="24" t="n">
        <f aca="false">+AP30+'ОИ по месеци 2013 '!AU30</f>
        <v>0</v>
      </c>
      <c r="AV30" s="24" t="n">
        <f aca="false">+AQ30+'ОИ по месеци 2013 '!AV30</f>
        <v>0</v>
      </c>
      <c r="AW30" s="23" t="n">
        <f aca="false">AX30+AY30</f>
        <v>0</v>
      </c>
      <c r="AX30" s="24" t="n">
        <f aca="false">+AS30+'ОИ по месеци 2013 '!AX30</f>
        <v>0</v>
      </c>
      <c r="AY30" s="25" t="n">
        <f aca="false">+AZ30+BA30</f>
        <v>0</v>
      </c>
      <c r="AZ30" s="24" t="n">
        <f aca="false">+AU30+'ОИ по месеци 2013 '!AZ30</f>
        <v>0</v>
      </c>
      <c r="BA30" s="24" t="n">
        <f aca="false">+AV30+'ОИ по месеци 2013 '!BA30</f>
        <v>0</v>
      </c>
      <c r="BB30" s="23" t="n">
        <f aca="false">BC30+BD30</f>
        <v>0</v>
      </c>
      <c r="BC30" s="24" t="n">
        <f aca="false">+AX30+'ОИ по месеци 2013 '!BC30</f>
        <v>0</v>
      </c>
      <c r="BD30" s="25" t="n">
        <f aca="false">+BE30+BF30</f>
        <v>0</v>
      </c>
      <c r="BE30" s="24" t="n">
        <f aca="false">+AZ30+'ОИ по месеци 2013 '!BE30</f>
        <v>0</v>
      </c>
      <c r="BF30" s="24" t="n">
        <f aca="false">+BA30+'ОИ по месеци 2013 '!BF30</f>
        <v>0</v>
      </c>
      <c r="BG30" s="23" t="n">
        <f aca="false">BH30+BI30</f>
        <v>0</v>
      </c>
      <c r="BH30" s="24" t="n">
        <f aca="false">+BC30+'ОИ по месеци 2013 '!BH30</f>
        <v>0</v>
      </c>
      <c r="BI30" s="25" t="n">
        <f aca="false">+BJ30+BK30</f>
        <v>0</v>
      </c>
      <c r="BJ30" s="24" t="n">
        <f aca="false">+BE30+'ОИ по месеци 2013 '!BJ30</f>
        <v>0</v>
      </c>
      <c r="BK30" s="24" t="n">
        <f aca="false">+BF30+'ОИ по месеци 2013 '!BK30</f>
        <v>0</v>
      </c>
      <c r="BL30" s="23" t="n">
        <f aca="false">BM30+BN30</f>
        <v>0</v>
      </c>
      <c r="BM30" s="24" t="n">
        <f aca="false">+BH30+'ОИ по месеци 2013 '!BM30</f>
        <v>0</v>
      </c>
      <c r="BN30" s="25" t="n">
        <f aca="false">+BO30+BP30</f>
        <v>0</v>
      </c>
      <c r="BO30" s="24" t="n">
        <f aca="false">+BJ30+'ОИ по месеци 2013 '!BO30</f>
        <v>0</v>
      </c>
      <c r="BP30" s="24" t="n">
        <f aca="false">+BK30+'ОИ по месеци 2013 '!BP30</f>
        <v>0</v>
      </c>
      <c r="BQ30" s="81" t="str">
        <f aca="false">IF(D30&gt;0,(ROUND(BL30/D30%,2))," ")</f>
        <v> </v>
      </c>
    </row>
    <row r="31" customFormat="false" ht="17.25" hidden="false" customHeight="true" outlineLevel="0" collapsed="false">
      <c r="A31" s="32" t="s">
        <v>82</v>
      </c>
      <c r="B31" s="28"/>
      <c r="C31" s="40" t="s">
        <v>75</v>
      </c>
      <c r="D31" s="23" t="n">
        <f aca="false">E31+F31</f>
        <v>0</v>
      </c>
      <c r="E31" s="24" t="n">
        <f aca="false">+'ОИ по месеци 2013 '!E31</f>
        <v>0</v>
      </c>
      <c r="F31" s="25" t="n">
        <f aca="false">+G31+H31</f>
        <v>0</v>
      </c>
      <c r="G31" s="24" t="n">
        <f aca="false">+'ОИ по месеци 2013 '!G31</f>
        <v>0</v>
      </c>
      <c r="H31" s="24" t="n">
        <f aca="false">+'ОИ по месеци 2013 '!H31</f>
        <v>0</v>
      </c>
      <c r="I31" s="23" t="n">
        <f aca="false">J31+K31</f>
        <v>0</v>
      </c>
      <c r="J31" s="24" t="n">
        <f aca="false">+'ОИ по месеци 2013 '!J31</f>
        <v>0</v>
      </c>
      <c r="K31" s="25" t="n">
        <f aca="false">+L31+M31</f>
        <v>0</v>
      </c>
      <c r="L31" s="24" t="n">
        <f aca="false">+'ОИ по месеци 2013 '!L31</f>
        <v>0</v>
      </c>
      <c r="M31" s="24" t="n">
        <f aca="false">+'ОИ по месеци 2013 '!M31</f>
        <v>0</v>
      </c>
      <c r="N31" s="23" t="n">
        <f aca="false">O31+P31</f>
        <v>0</v>
      </c>
      <c r="O31" s="24" t="n">
        <f aca="false">+J31+'ОИ по месеци 2013 '!O31</f>
        <v>0</v>
      </c>
      <c r="P31" s="25" t="n">
        <f aca="false">+Q31+R31</f>
        <v>0</v>
      </c>
      <c r="Q31" s="24" t="n">
        <f aca="false">+L31+'ОИ по месеци 2013 '!Q31</f>
        <v>0</v>
      </c>
      <c r="R31" s="24" t="n">
        <f aca="false">+M31+'ОИ по месеци 2013 '!R31</f>
        <v>0</v>
      </c>
      <c r="S31" s="23" t="n">
        <f aca="false">T31+U31</f>
        <v>0</v>
      </c>
      <c r="T31" s="24" t="n">
        <f aca="false">+O31+'ОИ по месеци 2013 '!T31</f>
        <v>0</v>
      </c>
      <c r="U31" s="25" t="n">
        <f aca="false">+V31+W31</f>
        <v>0</v>
      </c>
      <c r="V31" s="24" t="n">
        <f aca="false">+Q31+'ОИ по месеци 2013 '!V31</f>
        <v>0</v>
      </c>
      <c r="W31" s="24" t="n">
        <f aca="false">+R31+'ОИ по месеци 2013 '!W31</f>
        <v>0</v>
      </c>
      <c r="X31" s="23" t="n">
        <f aca="false">Y31+Z31</f>
        <v>0</v>
      </c>
      <c r="Y31" s="24" t="n">
        <f aca="false">+T31+'ОИ по месеци 2013 '!Y31</f>
        <v>0</v>
      </c>
      <c r="Z31" s="25" t="n">
        <f aca="false">+AA31+AB31</f>
        <v>0</v>
      </c>
      <c r="AA31" s="24" t="n">
        <f aca="false">+V31+'ОИ по месеци 2013 '!AA31</f>
        <v>0</v>
      </c>
      <c r="AB31" s="24" t="n">
        <f aca="false">+W31+'ОИ по месеци 2013 '!AB31</f>
        <v>0</v>
      </c>
      <c r="AC31" s="23" t="n">
        <f aca="false">AD31+AE31</f>
        <v>0</v>
      </c>
      <c r="AD31" s="24" t="n">
        <f aca="false">+Y31+'ОИ по месеци 2013 '!AD31</f>
        <v>0</v>
      </c>
      <c r="AE31" s="25" t="n">
        <f aca="false">+AF31+AG31</f>
        <v>0</v>
      </c>
      <c r="AF31" s="24" t="n">
        <f aca="false">+AA31+'ОИ по месеци 2013 '!AF31</f>
        <v>0</v>
      </c>
      <c r="AG31" s="24" t="n">
        <f aca="false">+AB31+'ОИ по месеци 2013 '!AG31</f>
        <v>0</v>
      </c>
      <c r="AH31" s="23" t="n">
        <f aca="false">AI31+AJ31</f>
        <v>0</v>
      </c>
      <c r="AI31" s="24" t="n">
        <f aca="false">+AD31+'ОИ по месеци 2013 '!AI31</f>
        <v>0</v>
      </c>
      <c r="AJ31" s="25" t="n">
        <f aca="false">+AK31+AL31</f>
        <v>0</v>
      </c>
      <c r="AK31" s="24" t="n">
        <f aca="false">+AF31+'ОИ по месеци 2013 '!AK31</f>
        <v>0</v>
      </c>
      <c r="AL31" s="24" t="n">
        <f aca="false">+AG31+'ОИ по месеци 2013 '!AL31</f>
        <v>0</v>
      </c>
      <c r="AM31" s="23" t="n">
        <f aca="false">AN31+AO31</f>
        <v>0</v>
      </c>
      <c r="AN31" s="24" t="n">
        <f aca="false">+AI31+'ОИ по месеци 2013 '!AN31</f>
        <v>0</v>
      </c>
      <c r="AO31" s="25" t="n">
        <f aca="false">+AP31+AQ31</f>
        <v>0</v>
      </c>
      <c r="AP31" s="24" t="n">
        <f aca="false">+AK31+'ОИ по месеци 2013 '!AP31</f>
        <v>0</v>
      </c>
      <c r="AQ31" s="24" t="n">
        <f aca="false">+AL31+'ОИ по месеци 2013 '!AQ31</f>
        <v>0</v>
      </c>
      <c r="AR31" s="23" t="n">
        <f aca="false">AS31+AT31</f>
        <v>0</v>
      </c>
      <c r="AS31" s="24" t="n">
        <f aca="false">+AN31+'ОИ по месеци 2013 '!AS31</f>
        <v>0</v>
      </c>
      <c r="AT31" s="25" t="n">
        <f aca="false">+AU31+AV31</f>
        <v>0</v>
      </c>
      <c r="AU31" s="24" t="n">
        <f aca="false">+AP31+'ОИ по месеци 2013 '!AU31</f>
        <v>0</v>
      </c>
      <c r="AV31" s="24" t="n">
        <f aca="false">+AQ31+'ОИ по месеци 2013 '!AV31</f>
        <v>0</v>
      </c>
      <c r="AW31" s="23" t="n">
        <f aca="false">AX31+AY31</f>
        <v>0</v>
      </c>
      <c r="AX31" s="24" t="n">
        <f aca="false">+AS31+'ОИ по месеци 2013 '!AX31</f>
        <v>0</v>
      </c>
      <c r="AY31" s="25" t="n">
        <f aca="false">+AZ31+BA31</f>
        <v>0</v>
      </c>
      <c r="AZ31" s="24" t="n">
        <f aca="false">+AU31+'ОИ по месеци 2013 '!AZ31</f>
        <v>0</v>
      </c>
      <c r="BA31" s="24" t="n">
        <f aca="false">+AV31+'ОИ по месеци 2013 '!BA31</f>
        <v>0</v>
      </c>
      <c r="BB31" s="23" t="n">
        <f aca="false">BC31+BD31</f>
        <v>0</v>
      </c>
      <c r="BC31" s="24" t="n">
        <f aca="false">+AX31+'ОИ по месеци 2013 '!BC31</f>
        <v>0</v>
      </c>
      <c r="BD31" s="25" t="n">
        <f aca="false">+BE31+BF31</f>
        <v>0</v>
      </c>
      <c r="BE31" s="24" t="n">
        <f aca="false">+AZ31+'ОИ по месеци 2013 '!BE31</f>
        <v>0</v>
      </c>
      <c r="BF31" s="24" t="n">
        <f aca="false">+BA31+'ОИ по месеци 2013 '!BF31</f>
        <v>0</v>
      </c>
      <c r="BG31" s="23" t="n">
        <f aca="false">BH31+BI31</f>
        <v>0</v>
      </c>
      <c r="BH31" s="24" t="n">
        <f aca="false">+BC31+'ОИ по месеци 2013 '!BH31</f>
        <v>0</v>
      </c>
      <c r="BI31" s="25" t="n">
        <f aca="false">+BJ31+BK31</f>
        <v>0</v>
      </c>
      <c r="BJ31" s="24" t="n">
        <f aca="false">+BE31+'ОИ по месеци 2013 '!BJ31</f>
        <v>0</v>
      </c>
      <c r="BK31" s="24" t="n">
        <f aca="false">+BF31+'ОИ по месеци 2013 '!BK31</f>
        <v>0</v>
      </c>
      <c r="BL31" s="23" t="n">
        <f aca="false">BM31+BN31</f>
        <v>0</v>
      </c>
      <c r="BM31" s="24" t="n">
        <f aca="false">+BH31+'ОИ по месеци 2013 '!BM31</f>
        <v>0</v>
      </c>
      <c r="BN31" s="25" t="n">
        <f aca="false">+BO31+BP31</f>
        <v>0</v>
      </c>
      <c r="BO31" s="24" t="n">
        <f aca="false">+BJ31+'ОИ по месеци 2013 '!BO31</f>
        <v>0</v>
      </c>
      <c r="BP31" s="24" t="n">
        <f aca="false">+BK31+'ОИ по месеци 2013 '!BP31</f>
        <v>0</v>
      </c>
      <c r="BQ31" s="81" t="str">
        <f aca="false">IF(D31&gt;0,(ROUND(BL31/D31%,2))," ")</f>
        <v> </v>
      </c>
    </row>
    <row r="32" customFormat="false" ht="18.75" hidden="false" customHeight="true" outlineLevel="0" collapsed="false">
      <c r="A32" s="32" t="s">
        <v>83</v>
      </c>
      <c r="B32" s="28"/>
      <c r="C32" s="40" t="s">
        <v>77</v>
      </c>
      <c r="D32" s="23" t="n">
        <f aca="false">E32+F32</f>
        <v>0</v>
      </c>
      <c r="E32" s="24" t="n">
        <f aca="false">+'ОИ по месеци 2013 '!E32</f>
        <v>0</v>
      </c>
      <c r="F32" s="25" t="n">
        <f aca="false">+G32+H32</f>
        <v>0</v>
      </c>
      <c r="G32" s="24" t="n">
        <f aca="false">+'ОИ по месеци 2013 '!G32</f>
        <v>0</v>
      </c>
      <c r="H32" s="24" t="n">
        <f aca="false">+'ОИ по месеци 2013 '!H32</f>
        <v>0</v>
      </c>
      <c r="I32" s="23" t="n">
        <f aca="false">J32+K32</f>
        <v>0</v>
      </c>
      <c r="J32" s="24" t="n">
        <f aca="false">+'ОИ по месеци 2013 '!J32</f>
        <v>0</v>
      </c>
      <c r="K32" s="25" t="n">
        <f aca="false">+L32+M32</f>
        <v>0</v>
      </c>
      <c r="L32" s="24" t="n">
        <f aca="false">+'ОИ по месеци 2013 '!L32</f>
        <v>0</v>
      </c>
      <c r="M32" s="24" t="n">
        <f aca="false">+'ОИ по месеци 2013 '!M32</f>
        <v>0</v>
      </c>
      <c r="N32" s="23" t="n">
        <f aca="false">O32+P32</f>
        <v>0</v>
      </c>
      <c r="O32" s="24" t="n">
        <f aca="false">+J32+'ОИ по месеци 2013 '!O32</f>
        <v>0</v>
      </c>
      <c r="P32" s="25" t="n">
        <f aca="false">+Q32+R32</f>
        <v>0</v>
      </c>
      <c r="Q32" s="24" t="n">
        <f aca="false">+L32+'ОИ по месеци 2013 '!Q32</f>
        <v>0</v>
      </c>
      <c r="R32" s="24" t="n">
        <f aca="false">+M32+'ОИ по месеци 2013 '!R32</f>
        <v>0</v>
      </c>
      <c r="S32" s="23" t="n">
        <f aca="false">T32+U32</f>
        <v>0</v>
      </c>
      <c r="T32" s="24" t="n">
        <f aca="false">+O32+'ОИ по месеци 2013 '!T32</f>
        <v>0</v>
      </c>
      <c r="U32" s="25" t="n">
        <f aca="false">+V32+W32</f>
        <v>0</v>
      </c>
      <c r="V32" s="24" t="n">
        <f aca="false">+Q32+'ОИ по месеци 2013 '!V32</f>
        <v>0</v>
      </c>
      <c r="W32" s="24" t="n">
        <f aca="false">+R32+'ОИ по месеци 2013 '!W32</f>
        <v>0</v>
      </c>
      <c r="X32" s="23" t="n">
        <f aca="false">Y32+Z32</f>
        <v>0</v>
      </c>
      <c r="Y32" s="24" t="n">
        <f aca="false">+T32+'ОИ по месеци 2013 '!Y32</f>
        <v>0</v>
      </c>
      <c r="Z32" s="25" t="n">
        <f aca="false">+AA32+AB32</f>
        <v>0</v>
      </c>
      <c r="AA32" s="24" t="n">
        <f aca="false">+V32+'ОИ по месеци 2013 '!AA32</f>
        <v>0</v>
      </c>
      <c r="AB32" s="24" t="n">
        <f aca="false">+W32+'ОИ по месеци 2013 '!AB32</f>
        <v>0</v>
      </c>
      <c r="AC32" s="23" t="n">
        <f aca="false">AD32+AE32</f>
        <v>0</v>
      </c>
      <c r="AD32" s="24" t="n">
        <f aca="false">+Y32+'ОИ по месеци 2013 '!AD32</f>
        <v>0</v>
      </c>
      <c r="AE32" s="25" t="n">
        <f aca="false">+AF32+AG32</f>
        <v>0</v>
      </c>
      <c r="AF32" s="24" t="n">
        <f aca="false">+AA32+'ОИ по месеци 2013 '!AF32</f>
        <v>0</v>
      </c>
      <c r="AG32" s="24" t="n">
        <f aca="false">+AB32+'ОИ по месеци 2013 '!AG32</f>
        <v>0</v>
      </c>
      <c r="AH32" s="23" t="n">
        <f aca="false">AI32+AJ32</f>
        <v>0</v>
      </c>
      <c r="AI32" s="24" t="n">
        <f aca="false">+AD32+'ОИ по месеци 2013 '!AI32</f>
        <v>0</v>
      </c>
      <c r="AJ32" s="25" t="n">
        <f aca="false">+AK32+AL32</f>
        <v>0</v>
      </c>
      <c r="AK32" s="24" t="n">
        <f aca="false">+AF32+'ОИ по месеци 2013 '!AK32</f>
        <v>0</v>
      </c>
      <c r="AL32" s="24" t="n">
        <f aca="false">+AG32+'ОИ по месеци 2013 '!AL32</f>
        <v>0</v>
      </c>
      <c r="AM32" s="23" t="n">
        <f aca="false">AN32+AO32</f>
        <v>0</v>
      </c>
      <c r="AN32" s="24" t="n">
        <f aca="false">+AI32+'ОИ по месеци 2013 '!AN32</f>
        <v>0</v>
      </c>
      <c r="AO32" s="25" t="n">
        <f aca="false">+AP32+AQ32</f>
        <v>0</v>
      </c>
      <c r="AP32" s="24" t="n">
        <f aca="false">+AK32+'ОИ по месеци 2013 '!AP32</f>
        <v>0</v>
      </c>
      <c r="AQ32" s="24" t="n">
        <f aca="false">+AL32+'ОИ по месеци 2013 '!AQ32</f>
        <v>0</v>
      </c>
      <c r="AR32" s="23" t="n">
        <f aca="false">AS32+AT32</f>
        <v>0</v>
      </c>
      <c r="AS32" s="24" t="n">
        <f aca="false">+AN32+'ОИ по месеци 2013 '!AS32</f>
        <v>0</v>
      </c>
      <c r="AT32" s="25" t="n">
        <f aca="false">+AU32+AV32</f>
        <v>0</v>
      </c>
      <c r="AU32" s="24" t="n">
        <f aca="false">+AP32+'ОИ по месеци 2013 '!AU32</f>
        <v>0</v>
      </c>
      <c r="AV32" s="24" t="n">
        <f aca="false">+AQ32+'ОИ по месеци 2013 '!AV32</f>
        <v>0</v>
      </c>
      <c r="AW32" s="23" t="n">
        <f aca="false">AX32+AY32</f>
        <v>0</v>
      </c>
      <c r="AX32" s="24" t="n">
        <f aca="false">+AS32+'ОИ по месеци 2013 '!AX32</f>
        <v>0</v>
      </c>
      <c r="AY32" s="25" t="n">
        <f aca="false">+AZ32+BA32</f>
        <v>0</v>
      </c>
      <c r="AZ32" s="24" t="n">
        <f aca="false">+AU32+'ОИ по месеци 2013 '!AZ32</f>
        <v>0</v>
      </c>
      <c r="BA32" s="24" t="n">
        <f aca="false">+AV32+'ОИ по месеци 2013 '!BA32</f>
        <v>0</v>
      </c>
      <c r="BB32" s="23" t="n">
        <f aca="false">BC32+BD32</f>
        <v>0</v>
      </c>
      <c r="BC32" s="24" t="n">
        <f aca="false">+AX32+'ОИ по месеци 2013 '!BC32</f>
        <v>0</v>
      </c>
      <c r="BD32" s="25" t="n">
        <f aca="false">+BE32+BF32</f>
        <v>0</v>
      </c>
      <c r="BE32" s="24" t="n">
        <f aca="false">+AZ32+'ОИ по месеци 2013 '!BE32</f>
        <v>0</v>
      </c>
      <c r="BF32" s="24" t="n">
        <f aca="false">+BA32+'ОИ по месеци 2013 '!BF32</f>
        <v>0</v>
      </c>
      <c r="BG32" s="23" t="n">
        <f aca="false">BH32+BI32</f>
        <v>0</v>
      </c>
      <c r="BH32" s="24" t="n">
        <f aca="false">+BC32+'ОИ по месеци 2013 '!BH32</f>
        <v>0</v>
      </c>
      <c r="BI32" s="25" t="n">
        <f aca="false">+BJ32+BK32</f>
        <v>0</v>
      </c>
      <c r="BJ32" s="24" t="n">
        <f aca="false">+BE32+'ОИ по месеци 2013 '!BJ32</f>
        <v>0</v>
      </c>
      <c r="BK32" s="24" t="n">
        <f aca="false">+BF32+'ОИ по месеци 2013 '!BK32</f>
        <v>0</v>
      </c>
      <c r="BL32" s="23" t="n">
        <f aca="false">BM32+BN32</f>
        <v>0</v>
      </c>
      <c r="BM32" s="24" t="n">
        <f aca="false">+BH32+'ОИ по месеци 2013 '!BM32</f>
        <v>0</v>
      </c>
      <c r="BN32" s="25" t="n">
        <f aca="false">+BO32+BP32</f>
        <v>0</v>
      </c>
      <c r="BO32" s="24" t="n">
        <f aca="false">+BJ32+'ОИ по месеци 2013 '!BO32</f>
        <v>0</v>
      </c>
      <c r="BP32" s="24" t="n">
        <f aca="false">+BK32+'ОИ по месеци 2013 '!BP32</f>
        <v>0</v>
      </c>
      <c r="BQ32" s="81" t="str">
        <f aca="false">IF(D32&gt;0,(ROUND(BL32/D32%,2))," ")</f>
        <v> </v>
      </c>
    </row>
    <row r="33" customFormat="false" ht="19.5" hidden="false" customHeight="true" outlineLevel="0" collapsed="false">
      <c r="A33" s="15" t="s">
        <v>84</v>
      </c>
      <c r="B33" s="45"/>
      <c r="C33" s="46" t="s">
        <v>85</v>
      </c>
      <c r="D33" s="19" t="n">
        <f aca="false">D34+D59</f>
        <v>0</v>
      </c>
      <c r="E33" s="19" t="n">
        <f aca="false">E34+E59</f>
        <v>0</v>
      </c>
      <c r="F33" s="19" t="n">
        <f aca="false">+G33+H33</f>
        <v>0</v>
      </c>
      <c r="G33" s="19" t="n">
        <f aca="false">G34+G59</f>
        <v>0</v>
      </c>
      <c r="H33" s="19" t="n">
        <f aca="false">H34+H59</f>
        <v>0</v>
      </c>
      <c r="I33" s="19" t="n">
        <f aca="false">I34+I59</f>
        <v>0</v>
      </c>
      <c r="J33" s="19" t="n">
        <f aca="false">J34+J59</f>
        <v>0</v>
      </c>
      <c r="K33" s="19" t="n">
        <f aca="false">+L33+M33</f>
        <v>0</v>
      </c>
      <c r="L33" s="19" t="n">
        <f aca="false">L34+L59</f>
        <v>0</v>
      </c>
      <c r="M33" s="19" t="n">
        <f aca="false">M34+M59</f>
        <v>0</v>
      </c>
      <c r="N33" s="19" t="n">
        <f aca="false">N34+N59</f>
        <v>0</v>
      </c>
      <c r="O33" s="19" t="n">
        <f aca="false">O34+O59</f>
        <v>0</v>
      </c>
      <c r="P33" s="19" t="n">
        <f aca="false">+Q33+R33</f>
        <v>0</v>
      </c>
      <c r="Q33" s="19" t="n">
        <f aca="false">Q34+Q59</f>
        <v>0</v>
      </c>
      <c r="R33" s="19" t="n">
        <f aca="false">R34+R59</f>
        <v>0</v>
      </c>
      <c r="S33" s="19" t="n">
        <f aca="false">S34+S59</f>
        <v>0</v>
      </c>
      <c r="T33" s="19" t="n">
        <f aca="false">T34+T59</f>
        <v>0</v>
      </c>
      <c r="U33" s="19" t="n">
        <f aca="false">+V33+W33</f>
        <v>0</v>
      </c>
      <c r="V33" s="19" t="n">
        <f aca="false">V34+V59</f>
        <v>0</v>
      </c>
      <c r="W33" s="19" t="n">
        <f aca="false">W34+W59</f>
        <v>0</v>
      </c>
      <c r="X33" s="19" t="n">
        <f aca="false">X34+X59</f>
        <v>0</v>
      </c>
      <c r="Y33" s="19" t="n">
        <f aca="false">Y34+Y59</f>
        <v>0</v>
      </c>
      <c r="Z33" s="19" t="n">
        <f aca="false">+AA33+AB33</f>
        <v>0</v>
      </c>
      <c r="AA33" s="19" t="n">
        <f aca="false">AA34+AA59</f>
        <v>0</v>
      </c>
      <c r="AB33" s="19" t="n">
        <f aca="false">AB34+AB59</f>
        <v>0</v>
      </c>
      <c r="AC33" s="19" t="n">
        <f aca="false">AC34+AC59</f>
        <v>0</v>
      </c>
      <c r="AD33" s="19" t="n">
        <f aca="false">AD34+AD59</f>
        <v>0</v>
      </c>
      <c r="AE33" s="19" t="n">
        <f aca="false">+AF33+AG33</f>
        <v>0</v>
      </c>
      <c r="AF33" s="19" t="n">
        <f aca="false">AF34+AF59</f>
        <v>0</v>
      </c>
      <c r="AG33" s="19" t="n">
        <f aca="false">AG34+AG59</f>
        <v>0</v>
      </c>
      <c r="AH33" s="19" t="n">
        <f aca="false">AH34+AH59</f>
        <v>0</v>
      </c>
      <c r="AI33" s="19" t="n">
        <f aca="false">AI34+AI59</f>
        <v>0</v>
      </c>
      <c r="AJ33" s="19" t="n">
        <f aca="false">+AK33+AL33</f>
        <v>0</v>
      </c>
      <c r="AK33" s="19" t="n">
        <f aca="false">AK34+AK59</f>
        <v>0</v>
      </c>
      <c r="AL33" s="19" t="n">
        <f aca="false">AL34+AL59</f>
        <v>0</v>
      </c>
      <c r="AM33" s="19" t="n">
        <f aca="false">AM34+AM59</f>
        <v>0</v>
      </c>
      <c r="AN33" s="19" t="n">
        <f aca="false">AN34+AN59</f>
        <v>0</v>
      </c>
      <c r="AO33" s="19" t="n">
        <f aca="false">+AP33+AQ33</f>
        <v>0</v>
      </c>
      <c r="AP33" s="19" t="n">
        <f aca="false">AP34+AP59</f>
        <v>0</v>
      </c>
      <c r="AQ33" s="19" t="n">
        <f aca="false">AQ34+AQ59</f>
        <v>0</v>
      </c>
      <c r="AR33" s="19" t="n">
        <f aca="false">AR34+AR59</f>
        <v>0</v>
      </c>
      <c r="AS33" s="19" t="n">
        <f aca="false">AS34+AS59</f>
        <v>0</v>
      </c>
      <c r="AT33" s="19" t="n">
        <f aca="false">+AU33+AV33</f>
        <v>0</v>
      </c>
      <c r="AU33" s="19" t="n">
        <f aca="false">AU34+AU59</f>
        <v>0</v>
      </c>
      <c r="AV33" s="19" t="n">
        <f aca="false">AV34+AV59</f>
        <v>0</v>
      </c>
      <c r="AW33" s="19" t="n">
        <f aca="false">AW34+AW59</f>
        <v>0</v>
      </c>
      <c r="AX33" s="19" t="n">
        <f aca="false">AX34+AX59</f>
        <v>0</v>
      </c>
      <c r="AY33" s="19" t="n">
        <f aca="false">+AZ33+BA33</f>
        <v>0</v>
      </c>
      <c r="AZ33" s="19" t="n">
        <f aca="false">AZ34+AZ59</f>
        <v>0</v>
      </c>
      <c r="BA33" s="19" t="n">
        <f aca="false">BA34+BA59</f>
        <v>0</v>
      </c>
      <c r="BB33" s="19" t="n">
        <f aca="false">BB34+BB59</f>
        <v>0</v>
      </c>
      <c r="BC33" s="19" t="n">
        <f aca="false">BC34+BC59</f>
        <v>0</v>
      </c>
      <c r="BD33" s="19" t="n">
        <f aca="false">+BE33+BF33</f>
        <v>0</v>
      </c>
      <c r="BE33" s="19" t="n">
        <f aca="false">BE34+BE59</f>
        <v>0</v>
      </c>
      <c r="BF33" s="19" t="n">
        <f aca="false">BF34+BF59</f>
        <v>0</v>
      </c>
      <c r="BG33" s="19" t="n">
        <f aca="false">BG34+BG59</f>
        <v>0</v>
      </c>
      <c r="BH33" s="19" t="n">
        <f aca="false">BH34+BH59</f>
        <v>0</v>
      </c>
      <c r="BI33" s="19" t="n">
        <f aca="false">+BJ33+BK33</f>
        <v>0</v>
      </c>
      <c r="BJ33" s="19" t="n">
        <f aca="false">BJ34+BJ59</f>
        <v>0</v>
      </c>
      <c r="BK33" s="19" t="n">
        <f aca="false">BK34+BK59</f>
        <v>0</v>
      </c>
      <c r="BL33" s="19" t="n">
        <f aca="false">BL34+BL59</f>
        <v>0</v>
      </c>
      <c r="BM33" s="19" t="n">
        <f aca="false">BM34+BM59</f>
        <v>0</v>
      </c>
      <c r="BN33" s="19" t="n">
        <f aca="false">+BO33+BP33</f>
        <v>0</v>
      </c>
      <c r="BO33" s="19" t="n">
        <f aca="false">BO34+BO59</f>
        <v>0</v>
      </c>
      <c r="BP33" s="19" t="n">
        <f aca="false">BP34+BP59</f>
        <v>0</v>
      </c>
      <c r="BQ33" s="81" t="str">
        <f aca="false">IF(D33&gt;0,(ROUND(BL33/D33%,2))," ")</f>
        <v> </v>
      </c>
    </row>
    <row r="34" customFormat="false" ht="18.75" hidden="false" customHeight="true" outlineLevel="0" collapsed="false">
      <c r="A34" s="30" t="s">
        <v>27</v>
      </c>
      <c r="B34" s="33"/>
      <c r="C34" s="22" t="s">
        <v>86</v>
      </c>
      <c r="D34" s="47" t="n">
        <f aca="false">D35+D36+D37+D41+D47+D49</f>
        <v>0</v>
      </c>
      <c r="E34" s="25" t="n">
        <f aca="false">E35+E36+E37+E41+E47+E49</f>
        <v>0</v>
      </c>
      <c r="F34" s="25" t="n">
        <f aca="false">+G34+H34</f>
        <v>0</v>
      </c>
      <c r="G34" s="25" t="n">
        <f aca="false">G35+G36+G37+G41+G47+G49</f>
        <v>0</v>
      </c>
      <c r="H34" s="25" t="n">
        <f aca="false">H35+H36+H37+H41+H47+H49</f>
        <v>0</v>
      </c>
      <c r="I34" s="47" t="n">
        <f aca="false">I35+I36+I37+I41+I47+I49</f>
        <v>0</v>
      </c>
      <c r="J34" s="25" t="n">
        <f aca="false">J35+J36+J37+J41+J47+J49</f>
        <v>0</v>
      </c>
      <c r="K34" s="25" t="n">
        <f aca="false">+L34+M34</f>
        <v>0</v>
      </c>
      <c r="L34" s="25" t="n">
        <f aca="false">L35+L36+L37+L41+L47+L49</f>
        <v>0</v>
      </c>
      <c r="M34" s="25" t="n">
        <f aca="false">M35+M36+M37+M41+M47+M49</f>
        <v>0</v>
      </c>
      <c r="N34" s="47" t="n">
        <f aca="false">N35+N36+N37+N41+N47+N49</f>
        <v>0</v>
      </c>
      <c r="O34" s="25" t="n">
        <f aca="false">O35+O36+O37+O41+O47+O49</f>
        <v>0</v>
      </c>
      <c r="P34" s="25" t="n">
        <f aca="false">+Q34+R34</f>
        <v>0</v>
      </c>
      <c r="Q34" s="25" t="n">
        <f aca="false">Q35+Q36+Q37+Q41+Q47+Q49</f>
        <v>0</v>
      </c>
      <c r="R34" s="25" t="n">
        <f aca="false">R35+R36+R37+R41+R47+R49</f>
        <v>0</v>
      </c>
      <c r="S34" s="47" t="n">
        <f aca="false">S35+S36+S37+S41+S47+S49</f>
        <v>0</v>
      </c>
      <c r="T34" s="25" t="n">
        <f aca="false">T35+T36+T37+T41+T47+T49</f>
        <v>0</v>
      </c>
      <c r="U34" s="25" t="n">
        <f aca="false">+V34+W34</f>
        <v>0</v>
      </c>
      <c r="V34" s="25" t="n">
        <f aca="false">V35+V36+V37+V41+V47+V49</f>
        <v>0</v>
      </c>
      <c r="W34" s="25" t="n">
        <f aca="false">W35+W36+W37+W41+W47+W49</f>
        <v>0</v>
      </c>
      <c r="X34" s="47" t="n">
        <f aca="false">X35+X36+X37+X41+X47+X49</f>
        <v>0</v>
      </c>
      <c r="Y34" s="25" t="n">
        <f aca="false">Y35+Y36+Y37+Y41+Y47+Y49</f>
        <v>0</v>
      </c>
      <c r="Z34" s="25" t="n">
        <f aca="false">+AA34+AB34</f>
        <v>0</v>
      </c>
      <c r="AA34" s="25" t="n">
        <f aca="false">AA35+AA36+AA37+AA41+AA47+AA49</f>
        <v>0</v>
      </c>
      <c r="AB34" s="25" t="n">
        <f aca="false">AB35+AB36+AB37+AB41+AB47+AB49</f>
        <v>0</v>
      </c>
      <c r="AC34" s="47" t="n">
        <f aca="false">AC35+AC36+AC37+AC41+AC47+AC49</f>
        <v>0</v>
      </c>
      <c r="AD34" s="25" t="n">
        <f aca="false">AD35+AD36+AD37+AD41+AD47+AD49</f>
        <v>0</v>
      </c>
      <c r="AE34" s="25" t="n">
        <f aca="false">+AF34+AG34</f>
        <v>0</v>
      </c>
      <c r="AF34" s="25" t="n">
        <f aca="false">AF35+AF36+AF37+AF41+AF47+AF49</f>
        <v>0</v>
      </c>
      <c r="AG34" s="25" t="n">
        <f aca="false">AG35+AG36+AG37+AG41+AG47+AG49</f>
        <v>0</v>
      </c>
      <c r="AH34" s="47" t="n">
        <f aca="false">AH35+AH36+AH37+AH41+AH47+AH49</f>
        <v>0</v>
      </c>
      <c r="AI34" s="25" t="n">
        <f aca="false">AI35+AI36+AI37+AI41+AI47+AI49</f>
        <v>0</v>
      </c>
      <c r="AJ34" s="25" t="n">
        <f aca="false">+AK34+AL34</f>
        <v>0</v>
      </c>
      <c r="AK34" s="25" t="n">
        <f aca="false">AK35+AK36+AK37+AK41+AK47+AK49</f>
        <v>0</v>
      </c>
      <c r="AL34" s="25" t="n">
        <f aca="false">AL35+AL36+AL37+AL41+AL47+AL49</f>
        <v>0</v>
      </c>
      <c r="AM34" s="47" t="n">
        <f aca="false">AM35+AM36+AM37+AM41+AM47+AM49</f>
        <v>0</v>
      </c>
      <c r="AN34" s="25" t="n">
        <f aca="false">AN35+AN36+AN37+AN41+AN47+AN49</f>
        <v>0</v>
      </c>
      <c r="AO34" s="25" t="n">
        <f aca="false">+AP34+AQ34</f>
        <v>0</v>
      </c>
      <c r="AP34" s="25" t="n">
        <f aca="false">AP35+AP36+AP37+AP41+AP47+AP49</f>
        <v>0</v>
      </c>
      <c r="AQ34" s="25" t="n">
        <f aca="false">AQ35+AQ36+AQ37+AQ41+AQ47+AQ49</f>
        <v>0</v>
      </c>
      <c r="AR34" s="47" t="n">
        <f aca="false">AR35+AR36+AR37+AR41+AR47+AR49</f>
        <v>0</v>
      </c>
      <c r="AS34" s="25" t="n">
        <f aca="false">AS35+AS36+AS37+AS41+AS47+AS49</f>
        <v>0</v>
      </c>
      <c r="AT34" s="25" t="n">
        <f aca="false">+AU34+AV34</f>
        <v>0</v>
      </c>
      <c r="AU34" s="25" t="n">
        <f aca="false">AU35+AU36+AU37+AU41+AU47+AU49</f>
        <v>0</v>
      </c>
      <c r="AV34" s="25" t="n">
        <f aca="false">AV35+AV36+AV37+AV41+AV47+AV49</f>
        <v>0</v>
      </c>
      <c r="AW34" s="47" t="n">
        <f aca="false">AW35+AW36+AW37+AW41+AW47+AW49</f>
        <v>0</v>
      </c>
      <c r="AX34" s="25" t="n">
        <f aca="false">AX35+AX36+AX37+AX41+AX47+AX49</f>
        <v>0</v>
      </c>
      <c r="AY34" s="25" t="n">
        <f aca="false">+AZ34+BA34</f>
        <v>0</v>
      </c>
      <c r="AZ34" s="25" t="n">
        <f aca="false">AZ35+AZ36+AZ37+AZ41+AZ47+AZ49</f>
        <v>0</v>
      </c>
      <c r="BA34" s="25" t="n">
        <f aca="false">BA35+BA36+BA37+BA41+BA47+BA49</f>
        <v>0</v>
      </c>
      <c r="BB34" s="47" t="n">
        <f aca="false">BB35+BB36+BB37+BB41+BB47+BB49</f>
        <v>0</v>
      </c>
      <c r="BC34" s="25" t="n">
        <f aca="false">BC35+BC36+BC37+BC41+BC47+BC49</f>
        <v>0</v>
      </c>
      <c r="BD34" s="25" t="n">
        <f aca="false">+BE34+BF34</f>
        <v>0</v>
      </c>
      <c r="BE34" s="25" t="n">
        <f aca="false">BE35+BE36+BE37+BE41+BE47+BE49</f>
        <v>0</v>
      </c>
      <c r="BF34" s="25" t="n">
        <f aca="false">BF35+BF36+BF37+BF41+BF47+BF49</f>
        <v>0</v>
      </c>
      <c r="BG34" s="47" t="n">
        <f aca="false">BG35+BG36+BG37+BG41+BG47+BG49</f>
        <v>0</v>
      </c>
      <c r="BH34" s="25" t="n">
        <f aca="false">BH35+BH36+BH37+BH41+BH47+BH49</f>
        <v>0</v>
      </c>
      <c r="BI34" s="25" t="n">
        <f aca="false">+BJ34+BK34</f>
        <v>0</v>
      </c>
      <c r="BJ34" s="25" t="n">
        <f aca="false">BJ35+BJ36+BJ37+BJ41+BJ47+BJ49</f>
        <v>0</v>
      </c>
      <c r="BK34" s="25" t="n">
        <f aca="false">BK35+BK36+BK37+BK41+BK47+BK49</f>
        <v>0</v>
      </c>
      <c r="BL34" s="47" t="n">
        <f aca="false">BL35+BL36+BL37+BL41+BL47+BL49</f>
        <v>0</v>
      </c>
      <c r="BM34" s="25" t="n">
        <f aca="false">BM35+BM36+BM37+BM41+BM47+BM49</f>
        <v>0</v>
      </c>
      <c r="BN34" s="25" t="n">
        <f aca="false">+BO34+BP34</f>
        <v>0</v>
      </c>
      <c r="BO34" s="25" t="n">
        <f aca="false">BO35+BO36+BO37+BO41+BO47+BO49</f>
        <v>0</v>
      </c>
      <c r="BP34" s="25" t="n">
        <f aca="false">BP35+BP36+BP37+BP41+BP47+BP49</f>
        <v>0</v>
      </c>
      <c r="BQ34" s="81" t="str">
        <f aca="false">IF(D34&gt;0,(ROUND(BL34/D34%,2))," ")</f>
        <v> </v>
      </c>
    </row>
    <row r="35" customFormat="false" ht="25.5" hidden="false" customHeight="false" outlineLevel="0" collapsed="false">
      <c r="A35" s="30" t="s">
        <v>29</v>
      </c>
      <c r="B35" s="28" t="s">
        <v>87</v>
      </c>
      <c r="C35" s="22" t="s">
        <v>88</v>
      </c>
      <c r="D35" s="23" t="n">
        <f aca="false">E35+F35</f>
        <v>0</v>
      </c>
      <c r="E35" s="24" t="n">
        <f aca="false">+'ОИ по месеци 2013 '!E35</f>
        <v>0</v>
      </c>
      <c r="F35" s="25" t="n">
        <f aca="false">+G35+H35</f>
        <v>0</v>
      </c>
      <c r="G35" s="24" t="n">
        <f aca="false">+'ОИ по месеци 2013 '!G35</f>
        <v>0</v>
      </c>
      <c r="H35" s="24" t="n">
        <f aca="false">+'ОИ по месеци 2013 '!H35</f>
        <v>0</v>
      </c>
      <c r="I35" s="23" t="n">
        <f aca="false">J35+K35</f>
        <v>0</v>
      </c>
      <c r="J35" s="24" t="n">
        <f aca="false">+'ОИ по месеци 2013 '!J35</f>
        <v>0</v>
      </c>
      <c r="K35" s="25" t="n">
        <f aca="false">+L35+M35</f>
        <v>0</v>
      </c>
      <c r="L35" s="24" t="n">
        <f aca="false">+'ОИ по месеци 2013 '!L35</f>
        <v>0</v>
      </c>
      <c r="M35" s="24" t="n">
        <f aca="false">+'ОИ по месеци 2013 '!M35</f>
        <v>0</v>
      </c>
      <c r="N35" s="23" t="n">
        <f aca="false">O35+P35</f>
        <v>0</v>
      </c>
      <c r="O35" s="24" t="n">
        <f aca="false">+J35+'ОИ по месеци 2013 '!O35</f>
        <v>0</v>
      </c>
      <c r="P35" s="25" t="n">
        <f aca="false">+Q35+R35</f>
        <v>0</v>
      </c>
      <c r="Q35" s="24" t="n">
        <f aca="false">+L35+'ОИ по месеци 2013 '!Q35</f>
        <v>0</v>
      </c>
      <c r="R35" s="24" t="n">
        <f aca="false">+M35+'ОИ по месеци 2013 '!R35</f>
        <v>0</v>
      </c>
      <c r="S35" s="23" t="n">
        <f aca="false">T35+U35</f>
        <v>0</v>
      </c>
      <c r="T35" s="24" t="n">
        <f aca="false">+O35+'ОИ по месеци 2013 '!T35</f>
        <v>0</v>
      </c>
      <c r="U35" s="25" t="n">
        <f aca="false">+V35+W35</f>
        <v>0</v>
      </c>
      <c r="V35" s="24" t="n">
        <f aca="false">+Q35+'ОИ по месеци 2013 '!V35</f>
        <v>0</v>
      </c>
      <c r="W35" s="24" t="n">
        <f aca="false">+R35+'ОИ по месеци 2013 '!W35</f>
        <v>0</v>
      </c>
      <c r="X35" s="23" t="n">
        <f aca="false">Y35+Z35</f>
        <v>0</v>
      </c>
      <c r="Y35" s="24" t="n">
        <f aca="false">+T35+'ОИ по месеци 2013 '!Y35</f>
        <v>0</v>
      </c>
      <c r="Z35" s="25" t="n">
        <f aca="false">+AA35+AB35</f>
        <v>0</v>
      </c>
      <c r="AA35" s="24" t="n">
        <f aca="false">+V35+'ОИ по месеци 2013 '!AA35</f>
        <v>0</v>
      </c>
      <c r="AB35" s="24" t="n">
        <f aca="false">+W35+'ОИ по месеци 2013 '!AB35</f>
        <v>0</v>
      </c>
      <c r="AC35" s="23" t="n">
        <f aca="false">AD35+AE35</f>
        <v>0</v>
      </c>
      <c r="AD35" s="24" t="n">
        <f aca="false">+Y35+'ОИ по месеци 2013 '!AD35</f>
        <v>0</v>
      </c>
      <c r="AE35" s="25" t="n">
        <f aca="false">+AF35+AG35</f>
        <v>0</v>
      </c>
      <c r="AF35" s="24" t="n">
        <f aca="false">+AA35+'ОИ по месеци 2013 '!AF35</f>
        <v>0</v>
      </c>
      <c r="AG35" s="24" t="n">
        <f aca="false">+AB35+'ОИ по месеци 2013 '!AG35</f>
        <v>0</v>
      </c>
      <c r="AH35" s="23" t="n">
        <f aca="false">AI35+AJ35</f>
        <v>0</v>
      </c>
      <c r="AI35" s="24" t="n">
        <f aca="false">+AD35+'ОИ по месеци 2013 '!AI35</f>
        <v>0</v>
      </c>
      <c r="AJ35" s="25" t="n">
        <f aca="false">+AK35+AL35</f>
        <v>0</v>
      </c>
      <c r="AK35" s="24" t="n">
        <f aca="false">+AF35+'ОИ по месеци 2013 '!AK35</f>
        <v>0</v>
      </c>
      <c r="AL35" s="24" t="n">
        <f aca="false">+AG35+'ОИ по месеци 2013 '!AL35</f>
        <v>0</v>
      </c>
      <c r="AM35" s="23" t="n">
        <f aca="false">AN35+AO35</f>
        <v>0</v>
      </c>
      <c r="AN35" s="24" t="n">
        <f aca="false">+AI35+'ОИ по месеци 2013 '!AN35</f>
        <v>0</v>
      </c>
      <c r="AO35" s="25" t="n">
        <f aca="false">+AP35+AQ35</f>
        <v>0</v>
      </c>
      <c r="AP35" s="24" t="n">
        <f aca="false">+AK35+'ОИ по месеци 2013 '!AP35</f>
        <v>0</v>
      </c>
      <c r="AQ35" s="24" t="n">
        <f aca="false">+AL35+'ОИ по месеци 2013 '!AQ35</f>
        <v>0</v>
      </c>
      <c r="AR35" s="23" t="n">
        <f aca="false">AS35+AT35</f>
        <v>0</v>
      </c>
      <c r="AS35" s="24" t="n">
        <f aca="false">+AN35+'ОИ по месеци 2013 '!AS35</f>
        <v>0</v>
      </c>
      <c r="AT35" s="25" t="n">
        <f aca="false">+AU35+AV35</f>
        <v>0</v>
      </c>
      <c r="AU35" s="24" t="n">
        <f aca="false">+AP35+'ОИ по месеци 2013 '!AU35</f>
        <v>0</v>
      </c>
      <c r="AV35" s="24" t="n">
        <f aca="false">+AQ35+'ОИ по месеци 2013 '!AV35</f>
        <v>0</v>
      </c>
      <c r="AW35" s="23" t="n">
        <f aca="false">AX35+AY35</f>
        <v>0</v>
      </c>
      <c r="AX35" s="24" t="n">
        <f aca="false">+AS35+'ОИ по месеци 2013 '!AX35</f>
        <v>0</v>
      </c>
      <c r="AY35" s="25" t="n">
        <f aca="false">+AZ35+BA35</f>
        <v>0</v>
      </c>
      <c r="AZ35" s="24" t="n">
        <f aca="false">+AU35+'ОИ по месеци 2013 '!AZ35</f>
        <v>0</v>
      </c>
      <c r="BA35" s="24" t="n">
        <f aca="false">+AV35+'ОИ по месеци 2013 '!BA35</f>
        <v>0</v>
      </c>
      <c r="BB35" s="23" t="n">
        <f aca="false">BC35+BD35</f>
        <v>0</v>
      </c>
      <c r="BC35" s="24" t="n">
        <f aca="false">+AX35+'ОИ по месеци 2013 '!BC35</f>
        <v>0</v>
      </c>
      <c r="BD35" s="25" t="n">
        <f aca="false">+BE35+BF35</f>
        <v>0</v>
      </c>
      <c r="BE35" s="24" t="n">
        <f aca="false">+AZ35+'ОИ по месеци 2013 '!BE35</f>
        <v>0</v>
      </c>
      <c r="BF35" s="24" t="n">
        <f aca="false">+BA35+'ОИ по месеци 2013 '!BF35</f>
        <v>0</v>
      </c>
      <c r="BG35" s="23" t="n">
        <f aca="false">BH35+BI35</f>
        <v>0</v>
      </c>
      <c r="BH35" s="24" t="n">
        <f aca="false">+BC35+'ОИ по месеци 2013 '!BH35</f>
        <v>0</v>
      </c>
      <c r="BI35" s="25" t="n">
        <f aca="false">+BJ35+BK35</f>
        <v>0</v>
      </c>
      <c r="BJ35" s="24" t="n">
        <f aca="false">+BE35+'ОИ по месеци 2013 '!BJ35</f>
        <v>0</v>
      </c>
      <c r="BK35" s="24" t="n">
        <f aca="false">+BF35+'ОИ по месеци 2013 '!BK35</f>
        <v>0</v>
      </c>
      <c r="BL35" s="23" t="n">
        <f aca="false">BM35+BN35</f>
        <v>0</v>
      </c>
      <c r="BM35" s="24" t="n">
        <f aca="false">+BH35+'ОИ по месеци 2013 '!BM35</f>
        <v>0</v>
      </c>
      <c r="BN35" s="25" t="n">
        <f aca="false">+BO35+BP35</f>
        <v>0</v>
      </c>
      <c r="BO35" s="24" t="n">
        <f aca="false">+BJ35+'ОИ по месеци 2013 '!BO35</f>
        <v>0</v>
      </c>
      <c r="BP35" s="24" t="n">
        <f aca="false">+BK35+'ОИ по месеци 2013 '!BP35</f>
        <v>0</v>
      </c>
      <c r="BQ35" s="81" t="str">
        <f aca="false">IF(D35&gt;0,(ROUND(BL35/D35%,2))," ")</f>
        <v> </v>
      </c>
    </row>
    <row r="36" customFormat="false" ht="15" hidden="false" customHeight="true" outlineLevel="0" collapsed="false">
      <c r="A36" s="30" t="s">
        <v>32</v>
      </c>
      <c r="B36" s="31" t="s">
        <v>89</v>
      </c>
      <c r="C36" s="22" t="s">
        <v>90</v>
      </c>
      <c r="D36" s="23" t="n">
        <f aca="false">E36+F36</f>
        <v>0</v>
      </c>
      <c r="E36" s="24" t="n">
        <f aca="false">+'ОИ по месеци 2013 '!E36</f>
        <v>0</v>
      </c>
      <c r="F36" s="25" t="n">
        <f aca="false">+G36+H36</f>
        <v>0</v>
      </c>
      <c r="G36" s="24" t="n">
        <f aca="false">+'ОИ по месеци 2013 '!G36</f>
        <v>0</v>
      </c>
      <c r="H36" s="24" t="n">
        <f aca="false">+'ОИ по месеци 2013 '!H36</f>
        <v>0</v>
      </c>
      <c r="I36" s="23" t="n">
        <f aca="false">J36+K36</f>
        <v>0</v>
      </c>
      <c r="J36" s="24" t="n">
        <f aca="false">+'ОИ по месеци 2013 '!J36</f>
        <v>0</v>
      </c>
      <c r="K36" s="25" t="n">
        <f aca="false">+L36+M36</f>
        <v>0</v>
      </c>
      <c r="L36" s="24" t="n">
        <f aca="false">+'ОИ по месеци 2013 '!L36</f>
        <v>0</v>
      </c>
      <c r="M36" s="24" t="n">
        <f aca="false">+'ОИ по месеци 2013 '!M36</f>
        <v>0</v>
      </c>
      <c r="N36" s="23" t="n">
        <f aca="false">O36+P36</f>
        <v>0</v>
      </c>
      <c r="O36" s="24" t="n">
        <f aca="false">+J36+'ОИ по месеци 2013 '!O36</f>
        <v>0</v>
      </c>
      <c r="P36" s="25" t="n">
        <f aca="false">+Q36+R36</f>
        <v>0</v>
      </c>
      <c r="Q36" s="24" t="n">
        <f aca="false">+L36+'ОИ по месеци 2013 '!Q36</f>
        <v>0</v>
      </c>
      <c r="R36" s="24" t="n">
        <f aca="false">+M36+'ОИ по месеци 2013 '!R36</f>
        <v>0</v>
      </c>
      <c r="S36" s="23" t="n">
        <f aca="false">T36+U36</f>
        <v>0</v>
      </c>
      <c r="T36" s="24" t="n">
        <f aca="false">+O36+'ОИ по месеци 2013 '!T36</f>
        <v>0</v>
      </c>
      <c r="U36" s="25" t="n">
        <f aca="false">+V36+W36</f>
        <v>0</v>
      </c>
      <c r="V36" s="24" t="n">
        <f aca="false">+Q36+'ОИ по месеци 2013 '!V36</f>
        <v>0</v>
      </c>
      <c r="W36" s="24" t="n">
        <f aca="false">+R36+'ОИ по месеци 2013 '!W36</f>
        <v>0</v>
      </c>
      <c r="X36" s="23" t="n">
        <f aca="false">Y36+Z36</f>
        <v>0</v>
      </c>
      <c r="Y36" s="24" t="n">
        <f aca="false">+T36+'ОИ по месеци 2013 '!Y36</f>
        <v>0</v>
      </c>
      <c r="Z36" s="25" t="n">
        <f aca="false">+AA36+AB36</f>
        <v>0</v>
      </c>
      <c r="AA36" s="24" t="n">
        <f aca="false">+V36+'ОИ по месеци 2013 '!AA36</f>
        <v>0</v>
      </c>
      <c r="AB36" s="24" t="n">
        <f aca="false">+W36+'ОИ по месеци 2013 '!AB36</f>
        <v>0</v>
      </c>
      <c r="AC36" s="23" t="n">
        <f aca="false">AD36+AE36</f>
        <v>0</v>
      </c>
      <c r="AD36" s="24" t="n">
        <f aca="false">+Y36+'ОИ по месеци 2013 '!AD36</f>
        <v>0</v>
      </c>
      <c r="AE36" s="25" t="n">
        <f aca="false">+AF36+AG36</f>
        <v>0</v>
      </c>
      <c r="AF36" s="24" t="n">
        <f aca="false">+AA36+'ОИ по месеци 2013 '!AF36</f>
        <v>0</v>
      </c>
      <c r="AG36" s="24" t="n">
        <f aca="false">+AB36+'ОИ по месеци 2013 '!AG36</f>
        <v>0</v>
      </c>
      <c r="AH36" s="23" t="n">
        <f aca="false">AI36+AJ36</f>
        <v>0</v>
      </c>
      <c r="AI36" s="24" t="n">
        <f aca="false">+AD36+'ОИ по месеци 2013 '!AI36</f>
        <v>0</v>
      </c>
      <c r="AJ36" s="25" t="n">
        <f aca="false">+AK36+AL36</f>
        <v>0</v>
      </c>
      <c r="AK36" s="24" t="n">
        <f aca="false">+AF36+'ОИ по месеци 2013 '!AK36</f>
        <v>0</v>
      </c>
      <c r="AL36" s="24" t="n">
        <f aca="false">+AG36+'ОИ по месеци 2013 '!AL36</f>
        <v>0</v>
      </c>
      <c r="AM36" s="23" t="n">
        <f aca="false">AN36+AO36</f>
        <v>0</v>
      </c>
      <c r="AN36" s="24" t="n">
        <f aca="false">+AI36+'ОИ по месеци 2013 '!AN36</f>
        <v>0</v>
      </c>
      <c r="AO36" s="25" t="n">
        <f aca="false">+AP36+AQ36</f>
        <v>0</v>
      </c>
      <c r="AP36" s="24" t="n">
        <f aca="false">+AK36+'ОИ по месеци 2013 '!AP36</f>
        <v>0</v>
      </c>
      <c r="AQ36" s="24" t="n">
        <f aca="false">+AL36+'ОИ по месеци 2013 '!AQ36</f>
        <v>0</v>
      </c>
      <c r="AR36" s="23" t="n">
        <f aca="false">AS36+AT36</f>
        <v>0</v>
      </c>
      <c r="AS36" s="24" t="n">
        <f aca="false">+AN36+'ОИ по месеци 2013 '!AS36</f>
        <v>0</v>
      </c>
      <c r="AT36" s="25" t="n">
        <f aca="false">+AU36+AV36</f>
        <v>0</v>
      </c>
      <c r="AU36" s="24" t="n">
        <f aca="false">+AP36+'ОИ по месеци 2013 '!AU36</f>
        <v>0</v>
      </c>
      <c r="AV36" s="24" t="n">
        <f aca="false">+AQ36+'ОИ по месеци 2013 '!AV36</f>
        <v>0</v>
      </c>
      <c r="AW36" s="23" t="n">
        <f aca="false">AX36+AY36</f>
        <v>0</v>
      </c>
      <c r="AX36" s="24" t="n">
        <f aca="false">+AS36+'ОИ по месеци 2013 '!AX36</f>
        <v>0</v>
      </c>
      <c r="AY36" s="25" t="n">
        <f aca="false">+AZ36+BA36</f>
        <v>0</v>
      </c>
      <c r="AZ36" s="24" t="n">
        <f aca="false">+AU36+'ОИ по месеци 2013 '!AZ36</f>
        <v>0</v>
      </c>
      <c r="BA36" s="24" t="n">
        <f aca="false">+AV36+'ОИ по месеци 2013 '!BA36</f>
        <v>0</v>
      </c>
      <c r="BB36" s="23" t="n">
        <f aca="false">BC36+BD36</f>
        <v>0</v>
      </c>
      <c r="BC36" s="24" t="n">
        <f aca="false">+AX36+'ОИ по месеци 2013 '!BC36</f>
        <v>0</v>
      </c>
      <c r="BD36" s="25" t="n">
        <f aca="false">+BE36+BF36</f>
        <v>0</v>
      </c>
      <c r="BE36" s="24" t="n">
        <f aca="false">+AZ36+'ОИ по месеци 2013 '!BE36</f>
        <v>0</v>
      </c>
      <c r="BF36" s="24" t="n">
        <f aca="false">+BA36+'ОИ по месеци 2013 '!BF36</f>
        <v>0</v>
      </c>
      <c r="BG36" s="23" t="n">
        <f aca="false">BH36+BI36</f>
        <v>0</v>
      </c>
      <c r="BH36" s="24" t="n">
        <f aca="false">+BC36+'ОИ по месеци 2013 '!BH36</f>
        <v>0</v>
      </c>
      <c r="BI36" s="25" t="n">
        <f aca="false">+BJ36+BK36</f>
        <v>0</v>
      </c>
      <c r="BJ36" s="24" t="n">
        <f aca="false">+BE36+'ОИ по месеци 2013 '!BJ36</f>
        <v>0</v>
      </c>
      <c r="BK36" s="24" t="n">
        <f aca="false">+BF36+'ОИ по месеци 2013 '!BK36</f>
        <v>0</v>
      </c>
      <c r="BL36" s="23" t="n">
        <f aca="false">BM36+BN36</f>
        <v>0</v>
      </c>
      <c r="BM36" s="24" t="n">
        <f aca="false">+BH36+'ОИ по месеци 2013 '!BM36</f>
        <v>0</v>
      </c>
      <c r="BN36" s="25" t="n">
        <f aca="false">+BO36+BP36</f>
        <v>0</v>
      </c>
      <c r="BO36" s="24" t="n">
        <f aca="false">+BJ36+'ОИ по месеци 2013 '!BO36</f>
        <v>0</v>
      </c>
      <c r="BP36" s="24" t="n">
        <f aca="false">+BK36+'ОИ по месеци 2013 '!BP36</f>
        <v>0</v>
      </c>
      <c r="BQ36" s="81" t="str">
        <f aca="false">IF(D36&gt;0,(ROUND(BL36/D36%,2))," ")</f>
        <v> </v>
      </c>
    </row>
    <row r="37" customFormat="false" ht="15" hidden="false" customHeight="true" outlineLevel="0" collapsed="false">
      <c r="A37" s="30" t="s">
        <v>91</v>
      </c>
      <c r="B37" s="28" t="s">
        <v>92</v>
      </c>
      <c r="C37" s="22" t="s">
        <v>93</v>
      </c>
      <c r="D37" s="47" t="n">
        <f aca="false">E37+F37</f>
        <v>0</v>
      </c>
      <c r="E37" s="25" t="n">
        <f aca="false">+E38+E39+E40</f>
        <v>0</v>
      </c>
      <c r="F37" s="25" t="n">
        <f aca="false">+G37+H37</f>
        <v>0</v>
      </c>
      <c r="G37" s="25" t="n">
        <f aca="false">G38+G39+G40</f>
        <v>0</v>
      </c>
      <c r="H37" s="25" t="n">
        <f aca="false">H38+H39+H40</f>
        <v>0</v>
      </c>
      <c r="I37" s="47" t="n">
        <f aca="false">J37+K37</f>
        <v>0</v>
      </c>
      <c r="J37" s="25" t="n">
        <f aca="false">+J38+J39+J40</f>
        <v>0</v>
      </c>
      <c r="K37" s="25" t="n">
        <f aca="false">+L37+M37</f>
        <v>0</v>
      </c>
      <c r="L37" s="25" t="n">
        <f aca="false">L38+L39+L40</f>
        <v>0</v>
      </c>
      <c r="M37" s="25" t="n">
        <f aca="false">M38+M39+M40</f>
        <v>0</v>
      </c>
      <c r="N37" s="47" t="n">
        <f aca="false">O37+P37</f>
        <v>0</v>
      </c>
      <c r="O37" s="25" t="n">
        <f aca="false">+O38+O39+O40</f>
        <v>0</v>
      </c>
      <c r="P37" s="25" t="n">
        <f aca="false">+Q37+R37</f>
        <v>0</v>
      </c>
      <c r="Q37" s="25" t="n">
        <f aca="false">Q38+Q39+Q40</f>
        <v>0</v>
      </c>
      <c r="R37" s="25" t="n">
        <f aca="false">R38+R39+R40</f>
        <v>0</v>
      </c>
      <c r="S37" s="47" t="n">
        <f aca="false">T37+U37</f>
        <v>0</v>
      </c>
      <c r="T37" s="25" t="n">
        <f aca="false">+T38+T39+T40</f>
        <v>0</v>
      </c>
      <c r="U37" s="25" t="n">
        <f aca="false">+V37+W37</f>
        <v>0</v>
      </c>
      <c r="V37" s="25" t="n">
        <f aca="false">V38+V39+V40</f>
        <v>0</v>
      </c>
      <c r="W37" s="25" t="n">
        <f aca="false">W38+W39+W40</f>
        <v>0</v>
      </c>
      <c r="X37" s="47" t="n">
        <f aca="false">Y37+Z37</f>
        <v>0</v>
      </c>
      <c r="Y37" s="25" t="n">
        <f aca="false">+Y38+Y39+Y40</f>
        <v>0</v>
      </c>
      <c r="Z37" s="25" t="n">
        <f aca="false">+AA37+AB37</f>
        <v>0</v>
      </c>
      <c r="AA37" s="25" t="n">
        <f aca="false">AA38+AA39+AA40</f>
        <v>0</v>
      </c>
      <c r="AB37" s="25" t="n">
        <f aca="false">AB38+AB39+AB40</f>
        <v>0</v>
      </c>
      <c r="AC37" s="47" t="n">
        <f aca="false">AD37+AE37</f>
        <v>0</v>
      </c>
      <c r="AD37" s="25" t="n">
        <f aca="false">+AD38+AD39+AD40</f>
        <v>0</v>
      </c>
      <c r="AE37" s="25" t="n">
        <f aca="false">+AF37+AG37</f>
        <v>0</v>
      </c>
      <c r="AF37" s="25" t="n">
        <f aca="false">AF38+AF39+AF40</f>
        <v>0</v>
      </c>
      <c r="AG37" s="25" t="n">
        <f aca="false">AG38+AG39+AG40</f>
        <v>0</v>
      </c>
      <c r="AH37" s="47" t="n">
        <f aca="false">AI37+AJ37</f>
        <v>0</v>
      </c>
      <c r="AI37" s="25" t="n">
        <f aca="false">+AI38+AI39+AI40</f>
        <v>0</v>
      </c>
      <c r="AJ37" s="25" t="n">
        <f aca="false">+AK37+AL37</f>
        <v>0</v>
      </c>
      <c r="AK37" s="25" t="n">
        <f aca="false">AK38+AK39+AK40</f>
        <v>0</v>
      </c>
      <c r="AL37" s="25" t="n">
        <f aca="false">AL38+AL39+AL40</f>
        <v>0</v>
      </c>
      <c r="AM37" s="47" t="n">
        <f aca="false">AN37+AO37</f>
        <v>0</v>
      </c>
      <c r="AN37" s="25" t="n">
        <f aca="false">+AN38+AN39+AN40</f>
        <v>0</v>
      </c>
      <c r="AO37" s="25" t="n">
        <f aca="false">+AP37+AQ37</f>
        <v>0</v>
      </c>
      <c r="AP37" s="25" t="n">
        <f aca="false">AP38+AP39+AP40</f>
        <v>0</v>
      </c>
      <c r="AQ37" s="25" t="n">
        <f aca="false">AQ38+AQ39+AQ40</f>
        <v>0</v>
      </c>
      <c r="AR37" s="47" t="n">
        <f aca="false">AS37+AT37</f>
        <v>0</v>
      </c>
      <c r="AS37" s="25" t="n">
        <f aca="false">+AS38+AS39+AS40</f>
        <v>0</v>
      </c>
      <c r="AT37" s="25" t="n">
        <f aca="false">+AU37+AV37</f>
        <v>0</v>
      </c>
      <c r="AU37" s="25" t="n">
        <f aca="false">AU38+AU39+AU40</f>
        <v>0</v>
      </c>
      <c r="AV37" s="25" t="n">
        <f aca="false">AV38+AV39+AV40</f>
        <v>0</v>
      </c>
      <c r="AW37" s="47" t="n">
        <f aca="false">AX37+AY37</f>
        <v>0</v>
      </c>
      <c r="AX37" s="25" t="n">
        <f aca="false">+AX38+AX39+AX40</f>
        <v>0</v>
      </c>
      <c r="AY37" s="25" t="n">
        <f aca="false">+AZ37+BA37</f>
        <v>0</v>
      </c>
      <c r="AZ37" s="25" t="n">
        <f aca="false">AZ38+AZ39+AZ40</f>
        <v>0</v>
      </c>
      <c r="BA37" s="25" t="n">
        <f aca="false">BA38+BA39+BA40</f>
        <v>0</v>
      </c>
      <c r="BB37" s="47" t="n">
        <f aca="false">BC37+BD37</f>
        <v>0</v>
      </c>
      <c r="BC37" s="25" t="n">
        <f aca="false">+BC38+BC39+BC40</f>
        <v>0</v>
      </c>
      <c r="BD37" s="25" t="n">
        <f aca="false">+BE37+BF37</f>
        <v>0</v>
      </c>
      <c r="BE37" s="25" t="n">
        <f aca="false">BE38+BE39+BE40</f>
        <v>0</v>
      </c>
      <c r="BF37" s="25" t="n">
        <f aca="false">BF38+BF39+BF40</f>
        <v>0</v>
      </c>
      <c r="BG37" s="47" t="n">
        <f aca="false">BH37+BI37</f>
        <v>0</v>
      </c>
      <c r="BH37" s="25" t="n">
        <f aca="false">+BH38+BH39+BH40</f>
        <v>0</v>
      </c>
      <c r="BI37" s="25" t="n">
        <f aca="false">+BJ37+BK37</f>
        <v>0</v>
      </c>
      <c r="BJ37" s="25" t="n">
        <f aca="false">BJ38+BJ39+BJ40</f>
        <v>0</v>
      </c>
      <c r="BK37" s="25" t="n">
        <f aca="false">BK38+BK39+BK40</f>
        <v>0</v>
      </c>
      <c r="BL37" s="47" t="n">
        <f aca="false">BM37+BN37</f>
        <v>0</v>
      </c>
      <c r="BM37" s="25" t="n">
        <f aca="false">+BM38+BM39+BM40</f>
        <v>0</v>
      </c>
      <c r="BN37" s="25" t="n">
        <f aca="false">+BO37+BP37</f>
        <v>0</v>
      </c>
      <c r="BO37" s="25" t="n">
        <f aca="false">BO38+BO39+BO40</f>
        <v>0</v>
      </c>
      <c r="BP37" s="25" t="n">
        <f aca="false">BP38+BP39+BP40</f>
        <v>0</v>
      </c>
      <c r="BQ37" s="81" t="str">
        <f aca="false">IF(D37&gt;0,(ROUND(BL37/D37%,2))," ")</f>
        <v> </v>
      </c>
    </row>
    <row r="38" customFormat="false" ht="27" hidden="false" customHeight="false" outlineLevel="0" collapsed="false">
      <c r="A38" s="32" t="s">
        <v>94</v>
      </c>
      <c r="B38" s="33" t="s">
        <v>95</v>
      </c>
      <c r="C38" s="43" t="s">
        <v>96</v>
      </c>
      <c r="D38" s="23" t="n">
        <f aca="false">E38+F38</f>
        <v>0</v>
      </c>
      <c r="E38" s="24" t="n">
        <f aca="false">+'ОИ по месеци 2013 '!E38</f>
        <v>0</v>
      </c>
      <c r="F38" s="25" t="n">
        <f aca="false">+G38+H38</f>
        <v>0</v>
      </c>
      <c r="G38" s="24" t="n">
        <f aca="false">+'ОИ по месеци 2013 '!G38</f>
        <v>0</v>
      </c>
      <c r="H38" s="24" t="n">
        <f aca="false">+'ОИ по месеци 2013 '!H38</f>
        <v>0</v>
      </c>
      <c r="I38" s="23" t="n">
        <f aca="false">J38+K38</f>
        <v>0</v>
      </c>
      <c r="J38" s="24" t="n">
        <f aca="false">+'ОИ по месеци 2013 '!J38</f>
        <v>0</v>
      </c>
      <c r="K38" s="25" t="n">
        <f aca="false">+L38+M38</f>
        <v>0</v>
      </c>
      <c r="L38" s="24" t="n">
        <f aca="false">+'ОИ по месеци 2013 '!L38</f>
        <v>0</v>
      </c>
      <c r="M38" s="24" t="n">
        <f aca="false">+'ОИ по месеци 2013 '!M38</f>
        <v>0</v>
      </c>
      <c r="N38" s="23" t="n">
        <f aca="false">O38+P38</f>
        <v>0</v>
      </c>
      <c r="O38" s="24" t="n">
        <f aca="false">+J38+'ОИ по месеци 2013 '!O38</f>
        <v>0</v>
      </c>
      <c r="P38" s="25" t="n">
        <f aca="false">+Q38+R38</f>
        <v>0</v>
      </c>
      <c r="Q38" s="24" t="n">
        <f aca="false">+L38+'ОИ по месеци 2013 '!Q38</f>
        <v>0</v>
      </c>
      <c r="R38" s="24" t="n">
        <f aca="false">+M38+'ОИ по месеци 2013 '!R38</f>
        <v>0</v>
      </c>
      <c r="S38" s="23" t="n">
        <f aca="false">T38+U38</f>
        <v>0</v>
      </c>
      <c r="T38" s="24" t="n">
        <f aca="false">+O38+'ОИ по месеци 2013 '!T38</f>
        <v>0</v>
      </c>
      <c r="U38" s="25" t="n">
        <f aca="false">+V38+W38</f>
        <v>0</v>
      </c>
      <c r="V38" s="24" t="n">
        <f aca="false">+Q38+'ОИ по месеци 2013 '!V38</f>
        <v>0</v>
      </c>
      <c r="W38" s="24" t="n">
        <f aca="false">+R38+'ОИ по месеци 2013 '!W38</f>
        <v>0</v>
      </c>
      <c r="X38" s="23" t="n">
        <f aca="false">Y38+Z38</f>
        <v>0</v>
      </c>
      <c r="Y38" s="24" t="n">
        <f aca="false">+T38+'ОИ по месеци 2013 '!Y38</f>
        <v>0</v>
      </c>
      <c r="Z38" s="25" t="n">
        <f aca="false">+AA38+AB38</f>
        <v>0</v>
      </c>
      <c r="AA38" s="24" t="n">
        <f aca="false">+V38+'ОИ по месеци 2013 '!AA38</f>
        <v>0</v>
      </c>
      <c r="AB38" s="24" t="n">
        <f aca="false">+W38+'ОИ по месеци 2013 '!AB38</f>
        <v>0</v>
      </c>
      <c r="AC38" s="23" t="n">
        <f aca="false">AD38+AE38</f>
        <v>0</v>
      </c>
      <c r="AD38" s="24" t="n">
        <f aca="false">+Y38+'ОИ по месеци 2013 '!AD38</f>
        <v>0</v>
      </c>
      <c r="AE38" s="25" t="n">
        <f aca="false">+AF38+AG38</f>
        <v>0</v>
      </c>
      <c r="AF38" s="24" t="n">
        <f aca="false">+AA38+'ОИ по месеци 2013 '!AF38</f>
        <v>0</v>
      </c>
      <c r="AG38" s="24" t="n">
        <f aca="false">+AB38+'ОИ по месеци 2013 '!AG38</f>
        <v>0</v>
      </c>
      <c r="AH38" s="23" t="n">
        <f aca="false">AI38+AJ38</f>
        <v>0</v>
      </c>
      <c r="AI38" s="24" t="n">
        <f aca="false">+AD38+'ОИ по месеци 2013 '!AI38</f>
        <v>0</v>
      </c>
      <c r="AJ38" s="25" t="n">
        <f aca="false">+AK38+AL38</f>
        <v>0</v>
      </c>
      <c r="AK38" s="24" t="n">
        <f aca="false">+AF38+'ОИ по месеци 2013 '!AK38</f>
        <v>0</v>
      </c>
      <c r="AL38" s="24" t="n">
        <f aca="false">+AG38+'ОИ по месеци 2013 '!AL38</f>
        <v>0</v>
      </c>
      <c r="AM38" s="23" t="n">
        <f aca="false">AN38+AO38</f>
        <v>0</v>
      </c>
      <c r="AN38" s="24" t="n">
        <f aca="false">+AI38+'ОИ по месеци 2013 '!AN38</f>
        <v>0</v>
      </c>
      <c r="AO38" s="25" t="n">
        <f aca="false">+AP38+AQ38</f>
        <v>0</v>
      </c>
      <c r="AP38" s="24" t="n">
        <f aca="false">+AK38+'ОИ по месеци 2013 '!AP38</f>
        <v>0</v>
      </c>
      <c r="AQ38" s="24" t="n">
        <f aca="false">+AL38+'ОИ по месеци 2013 '!AQ38</f>
        <v>0</v>
      </c>
      <c r="AR38" s="23" t="n">
        <f aca="false">AS38+AT38</f>
        <v>0</v>
      </c>
      <c r="AS38" s="24" t="n">
        <f aca="false">+AN38+'ОИ по месеци 2013 '!AS38</f>
        <v>0</v>
      </c>
      <c r="AT38" s="25" t="n">
        <f aca="false">+AU38+AV38</f>
        <v>0</v>
      </c>
      <c r="AU38" s="24" t="n">
        <f aca="false">+AP38+'ОИ по месеци 2013 '!AU38</f>
        <v>0</v>
      </c>
      <c r="AV38" s="24" t="n">
        <f aca="false">+AQ38+'ОИ по месеци 2013 '!AV38</f>
        <v>0</v>
      </c>
      <c r="AW38" s="23" t="n">
        <f aca="false">AX38+AY38</f>
        <v>0</v>
      </c>
      <c r="AX38" s="24" t="n">
        <f aca="false">+AS38+'ОИ по месеци 2013 '!AX38</f>
        <v>0</v>
      </c>
      <c r="AY38" s="25" t="n">
        <f aca="false">+AZ38+BA38</f>
        <v>0</v>
      </c>
      <c r="AZ38" s="24" t="n">
        <f aca="false">+AU38+'ОИ по месеци 2013 '!AZ38</f>
        <v>0</v>
      </c>
      <c r="BA38" s="24" t="n">
        <f aca="false">+AV38+'ОИ по месеци 2013 '!BA38</f>
        <v>0</v>
      </c>
      <c r="BB38" s="23" t="n">
        <f aca="false">BC38+BD38</f>
        <v>0</v>
      </c>
      <c r="BC38" s="24" t="n">
        <f aca="false">+AX38+'ОИ по месеци 2013 '!BC38</f>
        <v>0</v>
      </c>
      <c r="BD38" s="25" t="n">
        <f aca="false">+BE38+BF38</f>
        <v>0</v>
      </c>
      <c r="BE38" s="24" t="n">
        <f aca="false">+AZ38+'ОИ по месеци 2013 '!BE38</f>
        <v>0</v>
      </c>
      <c r="BF38" s="24" t="n">
        <f aca="false">+BA38+'ОИ по месеци 2013 '!BF38</f>
        <v>0</v>
      </c>
      <c r="BG38" s="23" t="n">
        <f aca="false">BH38+BI38</f>
        <v>0</v>
      </c>
      <c r="BH38" s="24" t="n">
        <f aca="false">+BC38+'ОИ по месеци 2013 '!BH38</f>
        <v>0</v>
      </c>
      <c r="BI38" s="25" t="n">
        <f aca="false">+BJ38+BK38</f>
        <v>0</v>
      </c>
      <c r="BJ38" s="24" t="n">
        <f aca="false">+BE38+'ОИ по месеци 2013 '!BJ38</f>
        <v>0</v>
      </c>
      <c r="BK38" s="24" t="n">
        <f aca="false">+BF38+'ОИ по месеци 2013 '!BK38</f>
        <v>0</v>
      </c>
      <c r="BL38" s="23" t="n">
        <f aca="false">BM38+BN38</f>
        <v>0</v>
      </c>
      <c r="BM38" s="24" t="n">
        <f aca="false">+BH38+'ОИ по месеци 2013 '!BM38</f>
        <v>0</v>
      </c>
      <c r="BN38" s="25" t="n">
        <f aca="false">+BO38+BP38</f>
        <v>0</v>
      </c>
      <c r="BO38" s="24" t="n">
        <f aca="false">+BJ38+'ОИ по месеци 2013 '!BO38</f>
        <v>0</v>
      </c>
      <c r="BP38" s="24" t="n">
        <f aca="false">+BK38+'ОИ по месеци 2013 '!BP38</f>
        <v>0</v>
      </c>
      <c r="BQ38" s="81" t="str">
        <f aca="false">IF(D38&gt;0,(ROUND(BL38/D38%,2))," ")</f>
        <v> </v>
      </c>
    </row>
    <row r="39" customFormat="false" ht="14.25" hidden="false" customHeight="true" outlineLevel="0" collapsed="false">
      <c r="A39" s="32" t="s">
        <v>97</v>
      </c>
      <c r="B39" s="33" t="s">
        <v>98</v>
      </c>
      <c r="C39" s="51" t="s">
        <v>99</v>
      </c>
      <c r="D39" s="23" t="n">
        <f aca="false">E39+F39</f>
        <v>0</v>
      </c>
      <c r="E39" s="24" t="n">
        <f aca="false">+'ОИ по месеци 2013 '!E39</f>
        <v>0</v>
      </c>
      <c r="F39" s="25" t="n">
        <f aca="false">+G39+H39</f>
        <v>0</v>
      </c>
      <c r="G39" s="24" t="n">
        <f aca="false">+'ОИ по месеци 2013 '!G39</f>
        <v>0</v>
      </c>
      <c r="H39" s="24" t="n">
        <f aca="false">+'ОИ по месеци 2013 '!H39</f>
        <v>0</v>
      </c>
      <c r="I39" s="23" t="n">
        <f aca="false">J39+K39</f>
        <v>0</v>
      </c>
      <c r="J39" s="24" t="n">
        <f aca="false">+'ОИ по месеци 2013 '!J39</f>
        <v>0</v>
      </c>
      <c r="K39" s="25" t="n">
        <f aca="false">+L39+M39</f>
        <v>0</v>
      </c>
      <c r="L39" s="24" t="n">
        <f aca="false">+'ОИ по месеци 2013 '!L39</f>
        <v>0</v>
      </c>
      <c r="M39" s="24" t="n">
        <f aca="false">+'ОИ по месеци 2013 '!M39</f>
        <v>0</v>
      </c>
      <c r="N39" s="23" t="n">
        <f aca="false">O39+P39</f>
        <v>0</v>
      </c>
      <c r="O39" s="24" t="n">
        <f aca="false">+J39+'ОИ по месеци 2013 '!O39</f>
        <v>0</v>
      </c>
      <c r="P39" s="25" t="n">
        <f aca="false">+Q39+R39</f>
        <v>0</v>
      </c>
      <c r="Q39" s="24" t="n">
        <f aca="false">+L39+'ОИ по месеци 2013 '!Q39</f>
        <v>0</v>
      </c>
      <c r="R39" s="24" t="n">
        <f aca="false">+M39+'ОИ по месеци 2013 '!R39</f>
        <v>0</v>
      </c>
      <c r="S39" s="23" t="n">
        <f aca="false">T39+U39</f>
        <v>0</v>
      </c>
      <c r="T39" s="24" t="n">
        <f aca="false">+O39+'ОИ по месеци 2013 '!T39</f>
        <v>0</v>
      </c>
      <c r="U39" s="25" t="n">
        <f aca="false">+V39+W39</f>
        <v>0</v>
      </c>
      <c r="V39" s="24" t="n">
        <f aca="false">+Q39+'ОИ по месеци 2013 '!V39</f>
        <v>0</v>
      </c>
      <c r="W39" s="24" t="n">
        <f aca="false">+R39+'ОИ по месеци 2013 '!W39</f>
        <v>0</v>
      </c>
      <c r="X39" s="23" t="n">
        <f aca="false">Y39+Z39</f>
        <v>0</v>
      </c>
      <c r="Y39" s="24" t="n">
        <f aca="false">+T39+'ОИ по месеци 2013 '!Y39</f>
        <v>0</v>
      </c>
      <c r="Z39" s="25" t="n">
        <f aca="false">+AA39+AB39</f>
        <v>0</v>
      </c>
      <c r="AA39" s="24" t="n">
        <f aca="false">+V39+'ОИ по месеци 2013 '!AA39</f>
        <v>0</v>
      </c>
      <c r="AB39" s="24" t="n">
        <f aca="false">+W39+'ОИ по месеци 2013 '!AB39</f>
        <v>0</v>
      </c>
      <c r="AC39" s="23" t="n">
        <f aca="false">AD39+AE39</f>
        <v>0</v>
      </c>
      <c r="AD39" s="24" t="n">
        <f aca="false">+Y39+'ОИ по месеци 2013 '!AD39</f>
        <v>0</v>
      </c>
      <c r="AE39" s="25" t="n">
        <f aca="false">+AF39+AG39</f>
        <v>0</v>
      </c>
      <c r="AF39" s="24" t="n">
        <f aca="false">+AA39+'ОИ по месеци 2013 '!AF39</f>
        <v>0</v>
      </c>
      <c r="AG39" s="24" t="n">
        <f aca="false">+AB39+'ОИ по месеци 2013 '!AG39</f>
        <v>0</v>
      </c>
      <c r="AH39" s="23" t="n">
        <f aca="false">AI39+AJ39</f>
        <v>0</v>
      </c>
      <c r="AI39" s="24" t="n">
        <f aca="false">+AD39+'ОИ по месеци 2013 '!AI39</f>
        <v>0</v>
      </c>
      <c r="AJ39" s="25" t="n">
        <f aca="false">+AK39+AL39</f>
        <v>0</v>
      </c>
      <c r="AK39" s="24" t="n">
        <f aca="false">+AF39+'ОИ по месеци 2013 '!AK39</f>
        <v>0</v>
      </c>
      <c r="AL39" s="24" t="n">
        <f aca="false">+AG39+'ОИ по месеци 2013 '!AL39</f>
        <v>0</v>
      </c>
      <c r="AM39" s="23" t="n">
        <f aca="false">AN39+AO39</f>
        <v>0</v>
      </c>
      <c r="AN39" s="24" t="n">
        <f aca="false">+AI39+'ОИ по месеци 2013 '!AN39</f>
        <v>0</v>
      </c>
      <c r="AO39" s="25" t="n">
        <f aca="false">+AP39+AQ39</f>
        <v>0</v>
      </c>
      <c r="AP39" s="24" t="n">
        <f aca="false">+AK39+'ОИ по месеци 2013 '!AP39</f>
        <v>0</v>
      </c>
      <c r="AQ39" s="24" t="n">
        <f aca="false">+AL39+'ОИ по месеци 2013 '!AQ39</f>
        <v>0</v>
      </c>
      <c r="AR39" s="23" t="n">
        <f aca="false">AS39+AT39</f>
        <v>0</v>
      </c>
      <c r="AS39" s="24" t="n">
        <f aca="false">+AN39+'ОИ по месеци 2013 '!AS39</f>
        <v>0</v>
      </c>
      <c r="AT39" s="25" t="n">
        <f aca="false">+AU39+AV39</f>
        <v>0</v>
      </c>
      <c r="AU39" s="24" t="n">
        <f aca="false">+AP39+'ОИ по месеци 2013 '!AU39</f>
        <v>0</v>
      </c>
      <c r="AV39" s="24" t="n">
        <f aca="false">+AQ39+'ОИ по месеци 2013 '!AV39</f>
        <v>0</v>
      </c>
      <c r="AW39" s="23" t="n">
        <f aca="false">AX39+AY39</f>
        <v>0</v>
      </c>
      <c r="AX39" s="24" t="n">
        <f aca="false">+AS39+'ОИ по месеци 2013 '!AX39</f>
        <v>0</v>
      </c>
      <c r="AY39" s="25" t="n">
        <f aca="false">+AZ39+BA39</f>
        <v>0</v>
      </c>
      <c r="AZ39" s="24" t="n">
        <f aca="false">+AU39+'ОИ по месеци 2013 '!AZ39</f>
        <v>0</v>
      </c>
      <c r="BA39" s="24" t="n">
        <f aca="false">+AV39+'ОИ по месеци 2013 '!BA39</f>
        <v>0</v>
      </c>
      <c r="BB39" s="23" t="n">
        <f aca="false">BC39+BD39</f>
        <v>0</v>
      </c>
      <c r="BC39" s="24" t="n">
        <f aca="false">+AX39+'ОИ по месеци 2013 '!BC39</f>
        <v>0</v>
      </c>
      <c r="BD39" s="25" t="n">
        <f aca="false">+BE39+BF39</f>
        <v>0</v>
      </c>
      <c r="BE39" s="24" t="n">
        <f aca="false">+AZ39+'ОИ по месеци 2013 '!BE39</f>
        <v>0</v>
      </c>
      <c r="BF39" s="24" t="n">
        <f aca="false">+BA39+'ОИ по месеци 2013 '!BF39</f>
        <v>0</v>
      </c>
      <c r="BG39" s="23" t="n">
        <f aca="false">BH39+BI39</f>
        <v>0</v>
      </c>
      <c r="BH39" s="24" t="n">
        <f aca="false">+BC39+'ОИ по месеци 2013 '!BH39</f>
        <v>0</v>
      </c>
      <c r="BI39" s="25" t="n">
        <f aca="false">+BJ39+BK39</f>
        <v>0</v>
      </c>
      <c r="BJ39" s="24" t="n">
        <f aca="false">+BE39+'ОИ по месеци 2013 '!BJ39</f>
        <v>0</v>
      </c>
      <c r="BK39" s="24" t="n">
        <f aca="false">+BF39+'ОИ по месеци 2013 '!BK39</f>
        <v>0</v>
      </c>
      <c r="BL39" s="23" t="n">
        <f aca="false">BM39+BN39</f>
        <v>0</v>
      </c>
      <c r="BM39" s="24" t="n">
        <f aca="false">+BH39+'ОИ по месеци 2013 '!BM39</f>
        <v>0</v>
      </c>
      <c r="BN39" s="25" t="n">
        <f aca="false">+BO39+BP39</f>
        <v>0</v>
      </c>
      <c r="BO39" s="24" t="n">
        <f aca="false">+BJ39+'ОИ по месеци 2013 '!BO39</f>
        <v>0</v>
      </c>
      <c r="BP39" s="24" t="n">
        <f aca="false">+BK39+'ОИ по месеци 2013 '!BP39</f>
        <v>0</v>
      </c>
      <c r="BQ39" s="81" t="str">
        <f aca="false">IF(D39&gt;0,(ROUND(BL39/D39%,2))," ")</f>
        <v> </v>
      </c>
    </row>
    <row r="40" customFormat="false" ht="27" hidden="false" customHeight="true" outlineLevel="0" collapsed="false">
      <c r="A40" s="32" t="s">
        <v>100</v>
      </c>
      <c r="B40" s="33" t="s">
        <v>101</v>
      </c>
      <c r="C40" s="43" t="s">
        <v>102</v>
      </c>
      <c r="D40" s="23" t="n">
        <f aca="false">E40+F40</f>
        <v>0</v>
      </c>
      <c r="E40" s="24" t="n">
        <f aca="false">+'ОИ по месеци 2013 '!E40</f>
        <v>0</v>
      </c>
      <c r="F40" s="25" t="n">
        <f aca="false">+G40+H40</f>
        <v>0</v>
      </c>
      <c r="G40" s="24" t="n">
        <f aca="false">+'ОИ по месеци 2013 '!G40</f>
        <v>0</v>
      </c>
      <c r="H40" s="24" t="n">
        <f aca="false">+'ОИ по месеци 2013 '!H40</f>
        <v>0</v>
      </c>
      <c r="I40" s="23" t="n">
        <f aca="false">J40+K40</f>
        <v>0</v>
      </c>
      <c r="J40" s="24" t="n">
        <f aca="false">+'ОИ по месеци 2013 '!J40</f>
        <v>0</v>
      </c>
      <c r="K40" s="25" t="n">
        <f aca="false">+L40+M40</f>
        <v>0</v>
      </c>
      <c r="L40" s="24" t="n">
        <f aca="false">+'ОИ по месеци 2013 '!L40</f>
        <v>0</v>
      </c>
      <c r="M40" s="24" t="n">
        <f aca="false">+'ОИ по месеци 2013 '!M40</f>
        <v>0</v>
      </c>
      <c r="N40" s="23" t="n">
        <f aca="false">O40+P40</f>
        <v>0</v>
      </c>
      <c r="O40" s="24" t="n">
        <f aca="false">+J40+'ОИ по месеци 2013 '!O40</f>
        <v>0</v>
      </c>
      <c r="P40" s="25" t="n">
        <f aca="false">+Q40+R40</f>
        <v>0</v>
      </c>
      <c r="Q40" s="24" t="n">
        <f aca="false">+L40+'ОИ по месеци 2013 '!Q40</f>
        <v>0</v>
      </c>
      <c r="R40" s="24" t="n">
        <f aca="false">+M40+'ОИ по месеци 2013 '!R40</f>
        <v>0</v>
      </c>
      <c r="S40" s="23" t="n">
        <f aca="false">T40+U40</f>
        <v>0</v>
      </c>
      <c r="T40" s="24" t="n">
        <f aca="false">+O40+'ОИ по месеци 2013 '!T40</f>
        <v>0</v>
      </c>
      <c r="U40" s="25" t="n">
        <f aca="false">+V40+W40</f>
        <v>0</v>
      </c>
      <c r="V40" s="24" t="n">
        <f aca="false">+Q40+'ОИ по месеци 2013 '!V40</f>
        <v>0</v>
      </c>
      <c r="W40" s="24" t="n">
        <f aca="false">+R40+'ОИ по месеци 2013 '!W40</f>
        <v>0</v>
      </c>
      <c r="X40" s="23" t="n">
        <f aca="false">Y40+Z40</f>
        <v>0</v>
      </c>
      <c r="Y40" s="24" t="n">
        <f aca="false">+T40+'ОИ по месеци 2013 '!Y40</f>
        <v>0</v>
      </c>
      <c r="Z40" s="25" t="n">
        <f aca="false">+AA40+AB40</f>
        <v>0</v>
      </c>
      <c r="AA40" s="24" t="n">
        <f aca="false">+V40+'ОИ по месеци 2013 '!AA40</f>
        <v>0</v>
      </c>
      <c r="AB40" s="24" t="n">
        <f aca="false">+W40+'ОИ по месеци 2013 '!AB40</f>
        <v>0</v>
      </c>
      <c r="AC40" s="23" t="n">
        <f aca="false">AD40+AE40</f>
        <v>0</v>
      </c>
      <c r="AD40" s="24" t="n">
        <f aca="false">+Y40+'ОИ по месеци 2013 '!AD40</f>
        <v>0</v>
      </c>
      <c r="AE40" s="25" t="n">
        <f aca="false">+AF40+AG40</f>
        <v>0</v>
      </c>
      <c r="AF40" s="24" t="n">
        <f aca="false">+AA40+'ОИ по месеци 2013 '!AF40</f>
        <v>0</v>
      </c>
      <c r="AG40" s="24" t="n">
        <f aca="false">+AB40+'ОИ по месеци 2013 '!AG40</f>
        <v>0</v>
      </c>
      <c r="AH40" s="23" t="n">
        <f aca="false">AI40+AJ40</f>
        <v>0</v>
      </c>
      <c r="AI40" s="24" t="n">
        <f aca="false">+AD40+'ОИ по месеци 2013 '!AI40</f>
        <v>0</v>
      </c>
      <c r="AJ40" s="25" t="n">
        <f aca="false">+AK40+AL40</f>
        <v>0</v>
      </c>
      <c r="AK40" s="24" t="n">
        <f aca="false">+AF40+'ОИ по месеци 2013 '!AK40</f>
        <v>0</v>
      </c>
      <c r="AL40" s="24" t="n">
        <f aca="false">+AG40+'ОИ по месеци 2013 '!AL40</f>
        <v>0</v>
      </c>
      <c r="AM40" s="23" t="n">
        <f aca="false">AN40+AO40</f>
        <v>0</v>
      </c>
      <c r="AN40" s="24" t="n">
        <f aca="false">+AI40+'ОИ по месеци 2013 '!AN40</f>
        <v>0</v>
      </c>
      <c r="AO40" s="25" t="n">
        <f aca="false">+AP40+AQ40</f>
        <v>0</v>
      </c>
      <c r="AP40" s="24" t="n">
        <f aca="false">+AK40+'ОИ по месеци 2013 '!AP40</f>
        <v>0</v>
      </c>
      <c r="AQ40" s="24" t="n">
        <f aca="false">+AL40+'ОИ по месеци 2013 '!AQ40</f>
        <v>0</v>
      </c>
      <c r="AR40" s="23" t="n">
        <f aca="false">AS40+AT40</f>
        <v>0</v>
      </c>
      <c r="AS40" s="24" t="n">
        <f aca="false">+AN40+'ОИ по месеци 2013 '!AS40</f>
        <v>0</v>
      </c>
      <c r="AT40" s="25" t="n">
        <f aca="false">+AU40+AV40</f>
        <v>0</v>
      </c>
      <c r="AU40" s="24" t="n">
        <f aca="false">+AP40+'ОИ по месеци 2013 '!AU40</f>
        <v>0</v>
      </c>
      <c r="AV40" s="24" t="n">
        <f aca="false">+AQ40+'ОИ по месеци 2013 '!AV40</f>
        <v>0</v>
      </c>
      <c r="AW40" s="23" t="n">
        <f aca="false">AX40+AY40</f>
        <v>0</v>
      </c>
      <c r="AX40" s="24" t="n">
        <f aca="false">+AS40+'ОИ по месеци 2013 '!AX40</f>
        <v>0</v>
      </c>
      <c r="AY40" s="25" t="n">
        <f aca="false">+AZ40+BA40</f>
        <v>0</v>
      </c>
      <c r="AZ40" s="24" t="n">
        <f aca="false">+AU40+'ОИ по месеци 2013 '!AZ40</f>
        <v>0</v>
      </c>
      <c r="BA40" s="24" t="n">
        <f aca="false">+AV40+'ОИ по месеци 2013 '!BA40</f>
        <v>0</v>
      </c>
      <c r="BB40" s="23" t="n">
        <f aca="false">BC40+BD40</f>
        <v>0</v>
      </c>
      <c r="BC40" s="24" t="n">
        <f aca="false">+AX40+'ОИ по месеци 2013 '!BC40</f>
        <v>0</v>
      </c>
      <c r="BD40" s="25" t="n">
        <f aca="false">+BE40+BF40</f>
        <v>0</v>
      </c>
      <c r="BE40" s="24" t="n">
        <f aca="false">+AZ40+'ОИ по месеци 2013 '!BE40</f>
        <v>0</v>
      </c>
      <c r="BF40" s="24" t="n">
        <f aca="false">+BA40+'ОИ по месеци 2013 '!BF40</f>
        <v>0</v>
      </c>
      <c r="BG40" s="23" t="n">
        <f aca="false">BH40+BI40</f>
        <v>0</v>
      </c>
      <c r="BH40" s="24" t="n">
        <f aca="false">+BC40+'ОИ по месеци 2013 '!BH40</f>
        <v>0</v>
      </c>
      <c r="BI40" s="25" t="n">
        <f aca="false">+BJ40+BK40</f>
        <v>0</v>
      </c>
      <c r="BJ40" s="24" t="n">
        <f aca="false">+BE40+'ОИ по месеци 2013 '!BJ40</f>
        <v>0</v>
      </c>
      <c r="BK40" s="24" t="n">
        <f aca="false">+BF40+'ОИ по месеци 2013 '!BK40</f>
        <v>0</v>
      </c>
      <c r="BL40" s="23" t="n">
        <f aca="false">BM40+BN40</f>
        <v>0</v>
      </c>
      <c r="BM40" s="24" t="n">
        <f aca="false">+BH40+'ОИ по месеци 2013 '!BM40</f>
        <v>0</v>
      </c>
      <c r="BN40" s="25" t="n">
        <f aca="false">+BO40+BP40</f>
        <v>0</v>
      </c>
      <c r="BO40" s="24" t="n">
        <f aca="false">+BJ40+'ОИ по месеци 2013 '!BO40</f>
        <v>0</v>
      </c>
      <c r="BP40" s="24" t="n">
        <f aca="false">+BK40+'ОИ по месеци 2013 '!BP40</f>
        <v>0</v>
      </c>
      <c r="BQ40" s="81" t="str">
        <f aca="false">IF(D40&gt;0,(ROUND(BL40/D40%,2))," ")</f>
        <v> </v>
      </c>
    </row>
    <row r="41" customFormat="false" ht="12.75" hidden="false" customHeight="false" outlineLevel="0" collapsed="false">
      <c r="A41" s="30" t="s">
        <v>103</v>
      </c>
      <c r="B41" s="28" t="s">
        <v>104</v>
      </c>
      <c r="C41" s="22" t="s">
        <v>105</v>
      </c>
      <c r="D41" s="47" t="n">
        <f aca="false">D42+D43+D44+D45+D46</f>
        <v>0</v>
      </c>
      <c r="E41" s="25" t="n">
        <f aca="false">E42+E43+E44+E45+E46</f>
        <v>0</v>
      </c>
      <c r="F41" s="25" t="n">
        <f aca="false">+G41+H41</f>
        <v>0</v>
      </c>
      <c r="G41" s="25" t="n">
        <f aca="false">G42+G43+G44+G45+G46</f>
        <v>0</v>
      </c>
      <c r="H41" s="25" t="n">
        <f aca="false">H42+H43+H44+H45+H46</f>
        <v>0</v>
      </c>
      <c r="I41" s="47" t="n">
        <f aca="false">I42+I43+I44+I45+I46</f>
        <v>0</v>
      </c>
      <c r="J41" s="25" t="n">
        <f aca="false">J42+J43+J44+J45+J46</f>
        <v>0</v>
      </c>
      <c r="K41" s="25" t="n">
        <f aca="false">+L41+M41</f>
        <v>0</v>
      </c>
      <c r="L41" s="25" t="n">
        <f aca="false">L42+L43+L44+L45+L46</f>
        <v>0</v>
      </c>
      <c r="M41" s="25" t="n">
        <f aca="false">M42+M43+M44+M45+M46</f>
        <v>0</v>
      </c>
      <c r="N41" s="47" t="n">
        <f aca="false">N42+N43+N44+N45+N46</f>
        <v>0</v>
      </c>
      <c r="O41" s="25" t="n">
        <f aca="false">O42+O43+O44+O45+O46</f>
        <v>0</v>
      </c>
      <c r="P41" s="25" t="n">
        <f aca="false">+Q41+R41</f>
        <v>0</v>
      </c>
      <c r="Q41" s="25" t="n">
        <f aca="false">Q42+Q43+Q44+Q45+Q46</f>
        <v>0</v>
      </c>
      <c r="R41" s="25" t="n">
        <f aca="false">R42+R43+R44+R45+R46</f>
        <v>0</v>
      </c>
      <c r="S41" s="47" t="n">
        <f aca="false">S42+S43+S44+S45+S46</f>
        <v>0</v>
      </c>
      <c r="T41" s="25" t="n">
        <f aca="false">T42+T43+T44+T45+T46</f>
        <v>0</v>
      </c>
      <c r="U41" s="25" t="n">
        <f aca="false">+V41+W41</f>
        <v>0</v>
      </c>
      <c r="V41" s="25" t="n">
        <f aca="false">V42+V43+V44+V45+V46</f>
        <v>0</v>
      </c>
      <c r="W41" s="25" t="n">
        <f aca="false">W42+W43+W44+W45+W46</f>
        <v>0</v>
      </c>
      <c r="X41" s="47" t="n">
        <f aca="false">X42+X43+X44+X45+X46</f>
        <v>0</v>
      </c>
      <c r="Y41" s="25" t="n">
        <f aca="false">Y42+Y43+Y44+Y45+Y46</f>
        <v>0</v>
      </c>
      <c r="Z41" s="25" t="n">
        <f aca="false">+AA41+AB41</f>
        <v>0</v>
      </c>
      <c r="AA41" s="25" t="n">
        <f aca="false">AA42+AA43+AA44+AA45+AA46</f>
        <v>0</v>
      </c>
      <c r="AB41" s="25" t="n">
        <f aca="false">AB42+AB43+AB44+AB45+AB46</f>
        <v>0</v>
      </c>
      <c r="AC41" s="47" t="n">
        <f aca="false">AC42+AC43+AC44+AC45+AC46</f>
        <v>0</v>
      </c>
      <c r="AD41" s="25" t="n">
        <f aca="false">AD42+AD43+AD44+AD45+AD46</f>
        <v>0</v>
      </c>
      <c r="AE41" s="25" t="n">
        <f aca="false">+AF41+AG41</f>
        <v>0</v>
      </c>
      <c r="AF41" s="25" t="n">
        <f aca="false">AF42+AF43+AF44+AF45+AF46</f>
        <v>0</v>
      </c>
      <c r="AG41" s="25" t="n">
        <f aca="false">AG42+AG43+AG44+AG45+AG46</f>
        <v>0</v>
      </c>
      <c r="AH41" s="47" t="n">
        <f aca="false">AH42+AH43+AH44+AH45+AH46</f>
        <v>0</v>
      </c>
      <c r="AI41" s="25" t="n">
        <f aca="false">AI42+AI43+AI44+AI45+AI46</f>
        <v>0</v>
      </c>
      <c r="AJ41" s="25" t="n">
        <f aca="false">+AK41+AL41</f>
        <v>0</v>
      </c>
      <c r="AK41" s="25" t="n">
        <f aca="false">AK42+AK43+AK44+AK45+AK46</f>
        <v>0</v>
      </c>
      <c r="AL41" s="25" t="n">
        <f aca="false">AL42+AL43+AL44+AL45+AL46</f>
        <v>0</v>
      </c>
      <c r="AM41" s="47" t="n">
        <f aca="false">AM42+AM43+AM44+AM45+AM46</f>
        <v>0</v>
      </c>
      <c r="AN41" s="25" t="n">
        <f aca="false">AN42+AN43+AN44+AN45+AN46</f>
        <v>0</v>
      </c>
      <c r="AO41" s="25" t="n">
        <f aca="false">+AP41+AQ41</f>
        <v>0</v>
      </c>
      <c r="AP41" s="25" t="n">
        <f aca="false">AP42+AP43+AP44+AP45+AP46</f>
        <v>0</v>
      </c>
      <c r="AQ41" s="25" t="n">
        <f aca="false">AQ42+AQ43+AQ44+AQ45+AQ46</f>
        <v>0</v>
      </c>
      <c r="AR41" s="47" t="n">
        <f aca="false">AR42+AR43+AR44+AR45+AR46</f>
        <v>0</v>
      </c>
      <c r="AS41" s="25" t="n">
        <f aca="false">AS42+AS43+AS44+AS45+AS46</f>
        <v>0</v>
      </c>
      <c r="AT41" s="25" t="n">
        <f aca="false">+AU41+AV41</f>
        <v>0</v>
      </c>
      <c r="AU41" s="25" t="n">
        <f aca="false">AU42+AU43+AU44+AU45+AU46</f>
        <v>0</v>
      </c>
      <c r="AV41" s="25" t="n">
        <f aca="false">AV42+AV43+AV44+AV45+AV46</f>
        <v>0</v>
      </c>
      <c r="AW41" s="47" t="n">
        <f aca="false">AW42+AW43+AW44+AW45+AW46</f>
        <v>0</v>
      </c>
      <c r="AX41" s="25" t="n">
        <f aca="false">AX42+AX43+AX44+AX45+AX46</f>
        <v>0</v>
      </c>
      <c r="AY41" s="25" t="n">
        <f aca="false">+AZ41+BA41</f>
        <v>0</v>
      </c>
      <c r="AZ41" s="25" t="n">
        <f aca="false">AZ42+AZ43+AZ44+AZ45+AZ46</f>
        <v>0</v>
      </c>
      <c r="BA41" s="25" t="n">
        <f aca="false">BA42+BA43+BA44+BA45+BA46</f>
        <v>0</v>
      </c>
      <c r="BB41" s="47" t="n">
        <f aca="false">BB42+BB43+BB44+BB45+BB46</f>
        <v>0</v>
      </c>
      <c r="BC41" s="25" t="n">
        <f aca="false">BC42+BC43+BC44+BC45+BC46</f>
        <v>0</v>
      </c>
      <c r="BD41" s="25" t="n">
        <f aca="false">+BE41+BF41</f>
        <v>0</v>
      </c>
      <c r="BE41" s="25" t="n">
        <f aca="false">BE42+BE43+BE44+BE45+BE46</f>
        <v>0</v>
      </c>
      <c r="BF41" s="25" t="n">
        <f aca="false">BF42+BF43+BF44+BF45+BF46</f>
        <v>0</v>
      </c>
      <c r="BG41" s="47" t="n">
        <f aca="false">BG42+BG43+BG44+BG45+BG46</f>
        <v>0</v>
      </c>
      <c r="BH41" s="25" t="n">
        <f aca="false">BH42+BH43+BH44+BH45+BH46</f>
        <v>0</v>
      </c>
      <c r="BI41" s="25" t="n">
        <f aca="false">+BJ41+BK41</f>
        <v>0</v>
      </c>
      <c r="BJ41" s="25" t="n">
        <f aca="false">BJ42+BJ43+BJ44+BJ45+BJ46</f>
        <v>0</v>
      </c>
      <c r="BK41" s="25" t="n">
        <f aca="false">BK42+BK43+BK44+BK45+BK46</f>
        <v>0</v>
      </c>
      <c r="BL41" s="47" t="n">
        <f aca="false">BL42+BL43+BL44+BL45+BL46</f>
        <v>0</v>
      </c>
      <c r="BM41" s="25" t="n">
        <f aca="false">BM42+BM43+BM44+BM45+BM46</f>
        <v>0</v>
      </c>
      <c r="BN41" s="25" t="n">
        <f aca="false">+BO41+BP41</f>
        <v>0</v>
      </c>
      <c r="BO41" s="25" t="n">
        <f aca="false">BO42+BO43+BO44+BO45+BO46</f>
        <v>0</v>
      </c>
      <c r="BP41" s="25" t="n">
        <f aca="false">BP42+BP43+BP44+BP45+BP46</f>
        <v>0</v>
      </c>
      <c r="BQ41" s="81" t="str">
        <f aca="false">IF(D41&gt;0,(ROUND(BL41/D41%,2))," ")</f>
        <v> </v>
      </c>
    </row>
    <row r="42" customFormat="false" ht="12.75" hidden="false" customHeight="false" outlineLevel="0" collapsed="false">
      <c r="A42" s="32" t="s">
        <v>106</v>
      </c>
      <c r="B42" s="28"/>
      <c r="C42" s="43" t="s">
        <v>107</v>
      </c>
      <c r="D42" s="23" t="n">
        <f aca="false">E42+F42</f>
        <v>0</v>
      </c>
      <c r="E42" s="24" t="n">
        <f aca="false">+'ОИ по месеци 2013 '!E42</f>
        <v>0</v>
      </c>
      <c r="F42" s="25" t="n">
        <f aca="false">+G42+H42</f>
        <v>0</v>
      </c>
      <c r="G42" s="24" t="n">
        <f aca="false">+'ОИ по месеци 2013 '!G42</f>
        <v>0</v>
      </c>
      <c r="H42" s="24" t="n">
        <f aca="false">+'ОИ по месеци 2013 '!H42</f>
        <v>0</v>
      </c>
      <c r="I42" s="23" t="n">
        <f aca="false">J42+K42</f>
        <v>0</v>
      </c>
      <c r="J42" s="24" t="n">
        <f aca="false">+'ОИ по месеци 2013 '!J42</f>
        <v>0</v>
      </c>
      <c r="K42" s="25" t="n">
        <f aca="false">+L42+M42</f>
        <v>0</v>
      </c>
      <c r="L42" s="24" t="n">
        <f aca="false">+'ОИ по месеци 2013 '!L42</f>
        <v>0</v>
      </c>
      <c r="M42" s="24" t="n">
        <f aca="false">+'ОИ по месеци 2013 '!M42</f>
        <v>0</v>
      </c>
      <c r="N42" s="23" t="n">
        <f aca="false">O42+P42</f>
        <v>0</v>
      </c>
      <c r="O42" s="24" t="n">
        <f aca="false">+J42+'ОИ по месеци 2013 '!O42</f>
        <v>0</v>
      </c>
      <c r="P42" s="25" t="n">
        <f aca="false">+Q42+R42</f>
        <v>0</v>
      </c>
      <c r="Q42" s="24" t="n">
        <f aca="false">+L42+'ОИ по месеци 2013 '!Q42</f>
        <v>0</v>
      </c>
      <c r="R42" s="24" t="n">
        <f aca="false">+M42+'ОИ по месеци 2013 '!R42</f>
        <v>0</v>
      </c>
      <c r="S42" s="23" t="n">
        <f aca="false">T42+U42</f>
        <v>0</v>
      </c>
      <c r="T42" s="24" t="n">
        <f aca="false">+O42+'ОИ по месеци 2013 '!T42</f>
        <v>0</v>
      </c>
      <c r="U42" s="25" t="n">
        <f aca="false">+V42+W42</f>
        <v>0</v>
      </c>
      <c r="V42" s="24" t="n">
        <f aca="false">+Q42+'ОИ по месеци 2013 '!V42</f>
        <v>0</v>
      </c>
      <c r="W42" s="24" t="n">
        <f aca="false">+R42+'ОИ по месеци 2013 '!W42</f>
        <v>0</v>
      </c>
      <c r="X42" s="23" t="n">
        <f aca="false">Y42+Z42</f>
        <v>0</v>
      </c>
      <c r="Y42" s="24" t="n">
        <f aca="false">+T42+'ОИ по месеци 2013 '!Y42</f>
        <v>0</v>
      </c>
      <c r="Z42" s="25" t="n">
        <f aca="false">+AA42+AB42</f>
        <v>0</v>
      </c>
      <c r="AA42" s="24" t="n">
        <f aca="false">+V42+'ОИ по месеци 2013 '!AA42</f>
        <v>0</v>
      </c>
      <c r="AB42" s="24" t="n">
        <f aca="false">+W42+'ОИ по месеци 2013 '!AB42</f>
        <v>0</v>
      </c>
      <c r="AC42" s="23" t="n">
        <f aca="false">AD42+AE42</f>
        <v>0</v>
      </c>
      <c r="AD42" s="24" t="n">
        <f aca="false">+Y42+'ОИ по месеци 2013 '!AD42</f>
        <v>0</v>
      </c>
      <c r="AE42" s="25" t="n">
        <f aca="false">+AF42+AG42</f>
        <v>0</v>
      </c>
      <c r="AF42" s="24" t="n">
        <f aca="false">+AA42+'ОИ по месеци 2013 '!AF42</f>
        <v>0</v>
      </c>
      <c r="AG42" s="24" t="n">
        <f aca="false">+AB42+'ОИ по месеци 2013 '!AG42</f>
        <v>0</v>
      </c>
      <c r="AH42" s="23" t="n">
        <f aca="false">AI42+AJ42</f>
        <v>0</v>
      </c>
      <c r="AI42" s="24" t="n">
        <f aca="false">+AD42+'ОИ по месеци 2013 '!AI42</f>
        <v>0</v>
      </c>
      <c r="AJ42" s="25" t="n">
        <f aca="false">+AK42+AL42</f>
        <v>0</v>
      </c>
      <c r="AK42" s="24" t="n">
        <f aca="false">+AF42+'ОИ по месеци 2013 '!AK42</f>
        <v>0</v>
      </c>
      <c r="AL42" s="24" t="n">
        <f aca="false">+AG42+'ОИ по месеци 2013 '!AL42</f>
        <v>0</v>
      </c>
      <c r="AM42" s="23" t="n">
        <f aca="false">AN42+AO42</f>
        <v>0</v>
      </c>
      <c r="AN42" s="24" t="n">
        <f aca="false">+AI42+'ОИ по месеци 2013 '!AN42</f>
        <v>0</v>
      </c>
      <c r="AO42" s="25" t="n">
        <f aca="false">+AP42+AQ42</f>
        <v>0</v>
      </c>
      <c r="AP42" s="24" t="n">
        <f aca="false">+AK42+'ОИ по месеци 2013 '!AP42</f>
        <v>0</v>
      </c>
      <c r="AQ42" s="24" t="n">
        <f aca="false">+AL42+'ОИ по месеци 2013 '!AQ42</f>
        <v>0</v>
      </c>
      <c r="AR42" s="23" t="n">
        <f aca="false">AS42+AT42</f>
        <v>0</v>
      </c>
      <c r="AS42" s="24" t="n">
        <f aca="false">+AN42+'ОИ по месеци 2013 '!AS42</f>
        <v>0</v>
      </c>
      <c r="AT42" s="25" t="n">
        <f aca="false">+AU42+AV42</f>
        <v>0</v>
      </c>
      <c r="AU42" s="24" t="n">
        <f aca="false">+AP42+'ОИ по месеци 2013 '!AU42</f>
        <v>0</v>
      </c>
      <c r="AV42" s="24" t="n">
        <f aca="false">+AQ42+'ОИ по месеци 2013 '!AV42</f>
        <v>0</v>
      </c>
      <c r="AW42" s="23" t="n">
        <f aca="false">AX42+AY42</f>
        <v>0</v>
      </c>
      <c r="AX42" s="24" t="n">
        <f aca="false">+AS42+'ОИ по месеци 2013 '!AX42</f>
        <v>0</v>
      </c>
      <c r="AY42" s="25" t="n">
        <f aca="false">+AZ42+BA42</f>
        <v>0</v>
      </c>
      <c r="AZ42" s="24" t="n">
        <f aca="false">+AU42+'ОИ по месеци 2013 '!AZ42</f>
        <v>0</v>
      </c>
      <c r="BA42" s="24" t="n">
        <f aca="false">+AV42+'ОИ по месеци 2013 '!BA42</f>
        <v>0</v>
      </c>
      <c r="BB42" s="23" t="n">
        <f aca="false">BC42+BD42</f>
        <v>0</v>
      </c>
      <c r="BC42" s="24" t="n">
        <f aca="false">+AX42+'ОИ по месеци 2013 '!BC42</f>
        <v>0</v>
      </c>
      <c r="BD42" s="25" t="n">
        <f aca="false">+BE42+BF42</f>
        <v>0</v>
      </c>
      <c r="BE42" s="24" t="n">
        <f aca="false">+AZ42+'ОИ по месеци 2013 '!BE42</f>
        <v>0</v>
      </c>
      <c r="BF42" s="24" t="n">
        <f aca="false">+BA42+'ОИ по месеци 2013 '!BF42</f>
        <v>0</v>
      </c>
      <c r="BG42" s="23" t="n">
        <f aca="false">BH42+BI42</f>
        <v>0</v>
      </c>
      <c r="BH42" s="24" t="n">
        <f aca="false">+BC42+'ОИ по месеци 2013 '!BH42</f>
        <v>0</v>
      </c>
      <c r="BI42" s="25" t="n">
        <f aca="false">+BJ42+BK42</f>
        <v>0</v>
      </c>
      <c r="BJ42" s="24" t="n">
        <f aca="false">+BE42+'ОИ по месеци 2013 '!BJ42</f>
        <v>0</v>
      </c>
      <c r="BK42" s="24" t="n">
        <f aca="false">+BF42+'ОИ по месеци 2013 '!BK42</f>
        <v>0</v>
      </c>
      <c r="BL42" s="23" t="n">
        <f aca="false">BM42+BN42</f>
        <v>0</v>
      </c>
      <c r="BM42" s="24" t="n">
        <f aca="false">+BH42+'ОИ по месеци 2013 '!BM42</f>
        <v>0</v>
      </c>
      <c r="BN42" s="25" t="n">
        <f aca="false">+BO42+BP42</f>
        <v>0</v>
      </c>
      <c r="BO42" s="24" t="n">
        <f aca="false">+BJ42+'ОИ по месеци 2013 '!BO42</f>
        <v>0</v>
      </c>
      <c r="BP42" s="24" t="n">
        <f aca="false">+BK42+'ОИ по месеци 2013 '!BP42</f>
        <v>0</v>
      </c>
      <c r="BQ42" s="81" t="str">
        <f aca="false">IF(D42&gt;0,(ROUND(BL42/D42%,2))," ")</f>
        <v> </v>
      </c>
    </row>
    <row r="43" s="44" customFormat="true" ht="23.25" hidden="false" customHeight="true" outlineLevel="0" collapsed="false">
      <c r="A43" s="41" t="s">
        <v>108</v>
      </c>
      <c r="B43" s="31"/>
      <c r="C43" s="43" t="s">
        <v>109</v>
      </c>
      <c r="D43" s="23" t="n">
        <f aca="false">E43+F43</f>
        <v>0</v>
      </c>
      <c r="E43" s="24" t="n">
        <f aca="false">+'ОИ по месеци 2013 '!E43</f>
        <v>0</v>
      </c>
      <c r="F43" s="25" t="n">
        <f aca="false">+G43+H43</f>
        <v>0</v>
      </c>
      <c r="G43" s="24" t="n">
        <f aca="false">+'ОИ по месеци 2013 '!G43</f>
        <v>0</v>
      </c>
      <c r="H43" s="24" t="n">
        <f aca="false">+'ОИ по месеци 2013 '!H43</f>
        <v>0</v>
      </c>
      <c r="I43" s="23" t="n">
        <f aca="false">J43+K43</f>
        <v>0</v>
      </c>
      <c r="J43" s="24" t="n">
        <f aca="false">+'ОИ по месеци 2013 '!J43</f>
        <v>0</v>
      </c>
      <c r="K43" s="25" t="n">
        <f aca="false">+L43+M43</f>
        <v>0</v>
      </c>
      <c r="L43" s="24" t="n">
        <f aca="false">+'ОИ по месеци 2013 '!L43</f>
        <v>0</v>
      </c>
      <c r="M43" s="24" t="n">
        <f aca="false">+'ОИ по месеци 2013 '!M43</f>
        <v>0</v>
      </c>
      <c r="N43" s="23" t="n">
        <f aca="false">O43+P43</f>
        <v>0</v>
      </c>
      <c r="O43" s="24" t="n">
        <f aca="false">+J43+'ОИ по месеци 2013 '!O43</f>
        <v>0</v>
      </c>
      <c r="P43" s="25" t="n">
        <f aca="false">+Q43+R43</f>
        <v>0</v>
      </c>
      <c r="Q43" s="24" t="n">
        <f aca="false">+L43+'ОИ по месеци 2013 '!Q43</f>
        <v>0</v>
      </c>
      <c r="R43" s="24" t="n">
        <f aca="false">+M43+'ОИ по месеци 2013 '!R43</f>
        <v>0</v>
      </c>
      <c r="S43" s="23" t="n">
        <f aca="false">T43+U43</f>
        <v>0</v>
      </c>
      <c r="T43" s="24" t="n">
        <f aca="false">+O43+'ОИ по месеци 2013 '!T43</f>
        <v>0</v>
      </c>
      <c r="U43" s="25" t="n">
        <f aca="false">+V43+W43</f>
        <v>0</v>
      </c>
      <c r="V43" s="24" t="n">
        <f aca="false">+Q43+'ОИ по месеци 2013 '!V43</f>
        <v>0</v>
      </c>
      <c r="W43" s="24" t="n">
        <f aca="false">+R43+'ОИ по месеци 2013 '!W43</f>
        <v>0</v>
      </c>
      <c r="X43" s="23" t="n">
        <f aca="false">Y43+Z43</f>
        <v>0</v>
      </c>
      <c r="Y43" s="24" t="n">
        <f aca="false">+T43+'ОИ по месеци 2013 '!Y43</f>
        <v>0</v>
      </c>
      <c r="Z43" s="25" t="n">
        <f aca="false">+AA43+AB43</f>
        <v>0</v>
      </c>
      <c r="AA43" s="24" t="n">
        <f aca="false">+V43+'ОИ по месеци 2013 '!AA43</f>
        <v>0</v>
      </c>
      <c r="AB43" s="24" t="n">
        <f aca="false">+W43+'ОИ по месеци 2013 '!AB43</f>
        <v>0</v>
      </c>
      <c r="AC43" s="23" t="n">
        <f aca="false">AD43+AE43</f>
        <v>0</v>
      </c>
      <c r="AD43" s="24" t="n">
        <f aca="false">+Y43+'ОИ по месеци 2013 '!AD43</f>
        <v>0</v>
      </c>
      <c r="AE43" s="25" t="n">
        <f aca="false">+AF43+AG43</f>
        <v>0</v>
      </c>
      <c r="AF43" s="24" t="n">
        <f aca="false">+AA43+'ОИ по месеци 2013 '!AF43</f>
        <v>0</v>
      </c>
      <c r="AG43" s="24" t="n">
        <f aca="false">+AB43+'ОИ по месеци 2013 '!AG43</f>
        <v>0</v>
      </c>
      <c r="AH43" s="23" t="n">
        <f aca="false">AI43+AJ43</f>
        <v>0</v>
      </c>
      <c r="AI43" s="24" t="n">
        <f aca="false">+AD43+'ОИ по месеци 2013 '!AI43</f>
        <v>0</v>
      </c>
      <c r="AJ43" s="25" t="n">
        <f aca="false">+AK43+AL43</f>
        <v>0</v>
      </c>
      <c r="AK43" s="24" t="n">
        <f aca="false">+AF43+'ОИ по месеци 2013 '!AK43</f>
        <v>0</v>
      </c>
      <c r="AL43" s="24" t="n">
        <f aca="false">+AG43+'ОИ по месеци 2013 '!AL43</f>
        <v>0</v>
      </c>
      <c r="AM43" s="23" t="n">
        <f aca="false">AN43+AO43</f>
        <v>0</v>
      </c>
      <c r="AN43" s="24" t="n">
        <f aca="false">+AI43+'ОИ по месеци 2013 '!AN43</f>
        <v>0</v>
      </c>
      <c r="AO43" s="25" t="n">
        <f aca="false">+AP43+AQ43</f>
        <v>0</v>
      </c>
      <c r="AP43" s="24" t="n">
        <f aca="false">+AK43+'ОИ по месеци 2013 '!AP43</f>
        <v>0</v>
      </c>
      <c r="AQ43" s="24" t="n">
        <f aca="false">+AL43+'ОИ по месеци 2013 '!AQ43</f>
        <v>0</v>
      </c>
      <c r="AR43" s="23" t="n">
        <f aca="false">AS43+AT43</f>
        <v>0</v>
      </c>
      <c r="AS43" s="24" t="n">
        <f aca="false">+AN43+'ОИ по месеци 2013 '!AS43</f>
        <v>0</v>
      </c>
      <c r="AT43" s="25" t="n">
        <f aca="false">+AU43+AV43</f>
        <v>0</v>
      </c>
      <c r="AU43" s="24" t="n">
        <f aca="false">+AP43+'ОИ по месеци 2013 '!AU43</f>
        <v>0</v>
      </c>
      <c r="AV43" s="24" t="n">
        <f aca="false">+AQ43+'ОИ по месеци 2013 '!AV43</f>
        <v>0</v>
      </c>
      <c r="AW43" s="23" t="n">
        <f aca="false">AX43+AY43</f>
        <v>0</v>
      </c>
      <c r="AX43" s="24" t="n">
        <f aca="false">+AS43+'ОИ по месеци 2013 '!AX43</f>
        <v>0</v>
      </c>
      <c r="AY43" s="25" t="n">
        <f aca="false">+AZ43+BA43</f>
        <v>0</v>
      </c>
      <c r="AZ43" s="24" t="n">
        <f aca="false">+AU43+'ОИ по месеци 2013 '!AZ43</f>
        <v>0</v>
      </c>
      <c r="BA43" s="24" t="n">
        <f aca="false">+AV43+'ОИ по месеци 2013 '!BA43</f>
        <v>0</v>
      </c>
      <c r="BB43" s="23" t="n">
        <f aca="false">BC43+BD43</f>
        <v>0</v>
      </c>
      <c r="BC43" s="24" t="n">
        <f aca="false">+AX43+'ОИ по месеци 2013 '!BC43</f>
        <v>0</v>
      </c>
      <c r="BD43" s="25" t="n">
        <f aca="false">+BE43+BF43</f>
        <v>0</v>
      </c>
      <c r="BE43" s="24" t="n">
        <f aca="false">+AZ43+'ОИ по месеци 2013 '!BE43</f>
        <v>0</v>
      </c>
      <c r="BF43" s="24" t="n">
        <f aca="false">+BA43+'ОИ по месеци 2013 '!BF43</f>
        <v>0</v>
      </c>
      <c r="BG43" s="23" t="n">
        <f aca="false">BH43+BI43</f>
        <v>0</v>
      </c>
      <c r="BH43" s="24" t="n">
        <f aca="false">+BC43+'ОИ по месеци 2013 '!BH43</f>
        <v>0</v>
      </c>
      <c r="BI43" s="25" t="n">
        <f aca="false">+BJ43+BK43</f>
        <v>0</v>
      </c>
      <c r="BJ43" s="24" t="n">
        <f aca="false">+BE43+'ОИ по месеци 2013 '!BJ43</f>
        <v>0</v>
      </c>
      <c r="BK43" s="24" t="n">
        <f aca="false">+BF43+'ОИ по месеци 2013 '!BK43</f>
        <v>0</v>
      </c>
      <c r="BL43" s="23" t="n">
        <f aca="false">BM43+BN43</f>
        <v>0</v>
      </c>
      <c r="BM43" s="24" t="n">
        <f aca="false">+BH43+'ОИ по месеци 2013 '!BM43</f>
        <v>0</v>
      </c>
      <c r="BN43" s="25" t="n">
        <f aca="false">+BO43+BP43</f>
        <v>0</v>
      </c>
      <c r="BO43" s="24" t="n">
        <f aca="false">+BJ43+'ОИ по месеци 2013 '!BO43</f>
        <v>0</v>
      </c>
      <c r="BP43" s="24" t="n">
        <f aca="false">+BK43+'ОИ по месеци 2013 '!BP43</f>
        <v>0</v>
      </c>
      <c r="BQ43" s="81" t="str">
        <f aca="false">IF(D43&gt;0,(ROUND(BL43/D43%,2))," ")</f>
        <v> </v>
      </c>
    </row>
    <row r="44" s="44" customFormat="true" ht="25.5" hidden="false" customHeight="false" outlineLevel="0" collapsed="false">
      <c r="A44" s="41" t="s">
        <v>110</v>
      </c>
      <c r="B44" s="31"/>
      <c r="C44" s="43" t="s">
        <v>111</v>
      </c>
      <c r="D44" s="23" t="n">
        <f aca="false">E44+F44</f>
        <v>0</v>
      </c>
      <c r="E44" s="24" t="n">
        <f aca="false">+'ОИ по месеци 2013 '!E44</f>
        <v>0</v>
      </c>
      <c r="F44" s="25" t="n">
        <f aca="false">+G44+H44</f>
        <v>0</v>
      </c>
      <c r="G44" s="24" t="n">
        <f aca="false">+'ОИ по месеци 2013 '!G44</f>
        <v>0</v>
      </c>
      <c r="H44" s="24" t="n">
        <f aca="false">+'ОИ по месеци 2013 '!H44</f>
        <v>0</v>
      </c>
      <c r="I44" s="23" t="n">
        <f aca="false">J44+K44</f>
        <v>0</v>
      </c>
      <c r="J44" s="24" t="n">
        <f aca="false">+'ОИ по месеци 2013 '!J44</f>
        <v>0</v>
      </c>
      <c r="K44" s="25" t="n">
        <f aca="false">+L44+M44</f>
        <v>0</v>
      </c>
      <c r="L44" s="24" t="n">
        <f aca="false">+'ОИ по месеци 2013 '!L44</f>
        <v>0</v>
      </c>
      <c r="M44" s="24" t="n">
        <f aca="false">+'ОИ по месеци 2013 '!M44</f>
        <v>0</v>
      </c>
      <c r="N44" s="23" t="n">
        <f aca="false">O44+P44</f>
        <v>0</v>
      </c>
      <c r="O44" s="24" t="n">
        <f aca="false">+J44+'ОИ по месеци 2013 '!O44</f>
        <v>0</v>
      </c>
      <c r="P44" s="25" t="n">
        <f aca="false">+Q44+R44</f>
        <v>0</v>
      </c>
      <c r="Q44" s="24" t="n">
        <f aca="false">+L44+'ОИ по месеци 2013 '!Q44</f>
        <v>0</v>
      </c>
      <c r="R44" s="24" t="n">
        <f aca="false">+M44+'ОИ по месеци 2013 '!R44</f>
        <v>0</v>
      </c>
      <c r="S44" s="23" t="n">
        <f aca="false">T44+U44</f>
        <v>0</v>
      </c>
      <c r="T44" s="24" t="n">
        <f aca="false">+O44+'ОИ по месеци 2013 '!T44</f>
        <v>0</v>
      </c>
      <c r="U44" s="25" t="n">
        <f aca="false">+V44+W44</f>
        <v>0</v>
      </c>
      <c r="V44" s="24" t="n">
        <f aca="false">+Q44+'ОИ по месеци 2013 '!V44</f>
        <v>0</v>
      </c>
      <c r="W44" s="24" t="n">
        <f aca="false">+R44+'ОИ по месеци 2013 '!W44</f>
        <v>0</v>
      </c>
      <c r="X44" s="23" t="n">
        <f aca="false">Y44+Z44</f>
        <v>0</v>
      </c>
      <c r="Y44" s="24" t="n">
        <f aca="false">+T44+'ОИ по месеци 2013 '!Y44</f>
        <v>0</v>
      </c>
      <c r="Z44" s="25" t="n">
        <f aca="false">+AA44+AB44</f>
        <v>0</v>
      </c>
      <c r="AA44" s="24" t="n">
        <f aca="false">+V44+'ОИ по месеци 2013 '!AA44</f>
        <v>0</v>
      </c>
      <c r="AB44" s="24" t="n">
        <f aca="false">+W44+'ОИ по месеци 2013 '!AB44</f>
        <v>0</v>
      </c>
      <c r="AC44" s="23" t="n">
        <f aca="false">AD44+AE44</f>
        <v>0</v>
      </c>
      <c r="AD44" s="24" t="n">
        <f aca="false">+Y44+'ОИ по месеци 2013 '!AD44</f>
        <v>0</v>
      </c>
      <c r="AE44" s="25" t="n">
        <f aca="false">+AF44+AG44</f>
        <v>0</v>
      </c>
      <c r="AF44" s="24" t="n">
        <f aca="false">+AA44+'ОИ по месеци 2013 '!AF44</f>
        <v>0</v>
      </c>
      <c r="AG44" s="24" t="n">
        <f aca="false">+AB44+'ОИ по месеци 2013 '!AG44</f>
        <v>0</v>
      </c>
      <c r="AH44" s="23" t="n">
        <f aca="false">AI44+AJ44</f>
        <v>0</v>
      </c>
      <c r="AI44" s="24" t="n">
        <f aca="false">+AD44+'ОИ по месеци 2013 '!AI44</f>
        <v>0</v>
      </c>
      <c r="AJ44" s="25" t="n">
        <f aca="false">+AK44+AL44</f>
        <v>0</v>
      </c>
      <c r="AK44" s="24" t="n">
        <f aca="false">+AF44+'ОИ по месеци 2013 '!AK44</f>
        <v>0</v>
      </c>
      <c r="AL44" s="24" t="n">
        <f aca="false">+AG44+'ОИ по месеци 2013 '!AL44</f>
        <v>0</v>
      </c>
      <c r="AM44" s="23" t="n">
        <f aca="false">AN44+AO44</f>
        <v>0</v>
      </c>
      <c r="AN44" s="24" t="n">
        <f aca="false">+AI44+'ОИ по месеци 2013 '!AN44</f>
        <v>0</v>
      </c>
      <c r="AO44" s="25" t="n">
        <f aca="false">+AP44+AQ44</f>
        <v>0</v>
      </c>
      <c r="AP44" s="24" t="n">
        <f aca="false">+AK44+'ОИ по месеци 2013 '!AP44</f>
        <v>0</v>
      </c>
      <c r="AQ44" s="24" t="n">
        <f aca="false">+AL44+'ОИ по месеци 2013 '!AQ44</f>
        <v>0</v>
      </c>
      <c r="AR44" s="23" t="n">
        <f aca="false">AS44+AT44</f>
        <v>0</v>
      </c>
      <c r="AS44" s="24" t="n">
        <f aca="false">+AN44+'ОИ по месеци 2013 '!AS44</f>
        <v>0</v>
      </c>
      <c r="AT44" s="25" t="n">
        <f aca="false">+AU44+AV44</f>
        <v>0</v>
      </c>
      <c r="AU44" s="24" t="n">
        <f aca="false">+AP44+'ОИ по месеци 2013 '!AU44</f>
        <v>0</v>
      </c>
      <c r="AV44" s="24" t="n">
        <f aca="false">+AQ44+'ОИ по месеци 2013 '!AV44</f>
        <v>0</v>
      </c>
      <c r="AW44" s="23" t="n">
        <f aca="false">AX44+AY44</f>
        <v>0</v>
      </c>
      <c r="AX44" s="24" t="n">
        <f aca="false">+AS44+'ОИ по месеци 2013 '!AX44</f>
        <v>0</v>
      </c>
      <c r="AY44" s="25" t="n">
        <f aca="false">+AZ44+BA44</f>
        <v>0</v>
      </c>
      <c r="AZ44" s="24" t="n">
        <f aca="false">+AU44+'ОИ по месеци 2013 '!AZ44</f>
        <v>0</v>
      </c>
      <c r="BA44" s="24" t="n">
        <f aca="false">+AV44+'ОИ по месеци 2013 '!BA44</f>
        <v>0</v>
      </c>
      <c r="BB44" s="23" t="n">
        <f aca="false">BC44+BD44</f>
        <v>0</v>
      </c>
      <c r="BC44" s="24" t="n">
        <f aca="false">+AX44+'ОИ по месеци 2013 '!BC44</f>
        <v>0</v>
      </c>
      <c r="BD44" s="25" t="n">
        <f aca="false">+BE44+BF44</f>
        <v>0</v>
      </c>
      <c r="BE44" s="24" t="n">
        <f aca="false">+AZ44+'ОИ по месеци 2013 '!BE44</f>
        <v>0</v>
      </c>
      <c r="BF44" s="24" t="n">
        <f aca="false">+BA44+'ОИ по месеци 2013 '!BF44</f>
        <v>0</v>
      </c>
      <c r="BG44" s="23" t="n">
        <f aca="false">BH44+BI44</f>
        <v>0</v>
      </c>
      <c r="BH44" s="24" t="n">
        <f aca="false">+BC44+'ОИ по месеци 2013 '!BH44</f>
        <v>0</v>
      </c>
      <c r="BI44" s="25" t="n">
        <f aca="false">+BJ44+BK44</f>
        <v>0</v>
      </c>
      <c r="BJ44" s="24" t="n">
        <f aca="false">+BE44+'ОИ по месеци 2013 '!BJ44</f>
        <v>0</v>
      </c>
      <c r="BK44" s="24" t="n">
        <f aca="false">+BF44+'ОИ по месеци 2013 '!BK44</f>
        <v>0</v>
      </c>
      <c r="BL44" s="23" t="n">
        <f aca="false">BM44+BN44</f>
        <v>0</v>
      </c>
      <c r="BM44" s="24" t="n">
        <f aca="false">+BH44+'ОИ по месеци 2013 '!BM44</f>
        <v>0</v>
      </c>
      <c r="BN44" s="25" t="n">
        <f aca="false">+BO44+BP44</f>
        <v>0</v>
      </c>
      <c r="BO44" s="24" t="n">
        <f aca="false">+BJ44+'ОИ по месеци 2013 '!BO44</f>
        <v>0</v>
      </c>
      <c r="BP44" s="24" t="n">
        <f aca="false">+BK44+'ОИ по месеци 2013 '!BP44</f>
        <v>0</v>
      </c>
      <c r="BQ44" s="81" t="str">
        <f aca="false">IF(D44&gt;0,(ROUND(BL44/D44%,2))," ")</f>
        <v> </v>
      </c>
    </row>
    <row r="45" s="44" customFormat="true" ht="25.5" hidden="false" customHeight="false" outlineLevel="0" collapsed="false">
      <c r="A45" s="41" t="s">
        <v>112</v>
      </c>
      <c r="B45" s="31"/>
      <c r="C45" s="43" t="s">
        <v>113</v>
      </c>
      <c r="D45" s="23" t="n">
        <f aca="false">E45+F45</f>
        <v>0</v>
      </c>
      <c r="E45" s="24" t="n">
        <f aca="false">+'ОИ по месеци 2013 '!E45</f>
        <v>0</v>
      </c>
      <c r="F45" s="25" t="n">
        <f aca="false">+G45+H46</f>
        <v>0</v>
      </c>
      <c r="G45" s="24" t="n">
        <f aca="false">+'ОИ по месеци 2013 '!G45</f>
        <v>0</v>
      </c>
      <c r="H45" s="24" t="n">
        <f aca="false">+'ОИ по месеци 2013 '!H45</f>
        <v>0</v>
      </c>
      <c r="I45" s="23" t="n">
        <f aca="false">J45+K45</f>
        <v>0</v>
      </c>
      <c r="J45" s="24" t="n">
        <f aca="false">+'ОИ по месеци 2013 '!J45</f>
        <v>0</v>
      </c>
      <c r="K45" s="25" t="n">
        <f aca="false">+L45+M45</f>
        <v>0</v>
      </c>
      <c r="L45" s="24" t="n">
        <f aca="false">+'ОИ по месеци 2013 '!L45</f>
        <v>0</v>
      </c>
      <c r="M45" s="24" t="n">
        <f aca="false">+'ОИ по месеци 2013 '!M45</f>
        <v>0</v>
      </c>
      <c r="N45" s="23" t="n">
        <f aca="false">O45+P45</f>
        <v>0</v>
      </c>
      <c r="O45" s="24" t="n">
        <f aca="false">+J45+'ОИ по месеци 2013 '!O45</f>
        <v>0</v>
      </c>
      <c r="P45" s="25" t="n">
        <f aca="false">+Q45+R45</f>
        <v>0</v>
      </c>
      <c r="Q45" s="24" t="n">
        <f aca="false">+L45+'ОИ по месеци 2013 '!Q45</f>
        <v>0</v>
      </c>
      <c r="R45" s="24" t="n">
        <f aca="false">+M45+'ОИ по месеци 2013 '!R45</f>
        <v>0</v>
      </c>
      <c r="S45" s="23" t="n">
        <f aca="false">T45+U45</f>
        <v>0</v>
      </c>
      <c r="T45" s="24" t="n">
        <f aca="false">+O45+'ОИ по месеци 2013 '!T45</f>
        <v>0</v>
      </c>
      <c r="U45" s="25" t="n">
        <f aca="false">+V45+W45</f>
        <v>0</v>
      </c>
      <c r="V45" s="24" t="n">
        <f aca="false">+Q45+'ОИ по месеци 2013 '!V45</f>
        <v>0</v>
      </c>
      <c r="W45" s="24" t="n">
        <f aca="false">+R45+'ОИ по месеци 2013 '!W45</f>
        <v>0</v>
      </c>
      <c r="X45" s="23" t="n">
        <f aca="false">Y45+Z45</f>
        <v>0</v>
      </c>
      <c r="Y45" s="24" t="n">
        <f aca="false">+T45+'ОИ по месеци 2013 '!Y45</f>
        <v>0</v>
      </c>
      <c r="Z45" s="25" t="n">
        <f aca="false">+AA45+AB45</f>
        <v>0</v>
      </c>
      <c r="AA45" s="24" t="n">
        <f aca="false">+V45+'ОИ по месеци 2013 '!AA45</f>
        <v>0</v>
      </c>
      <c r="AB45" s="24" t="n">
        <f aca="false">+W45+'ОИ по месеци 2013 '!AB45</f>
        <v>0</v>
      </c>
      <c r="AC45" s="23" t="n">
        <f aca="false">AD45+AE45</f>
        <v>0</v>
      </c>
      <c r="AD45" s="24" t="n">
        <f aca="false">+Y45+'ОИ по месеци 2013 '!AD45</f>
        <v>0</v>
      </c>
      <c r="AE45" s="25" t="n">
        <f aca="false">+AF45+AG45</f>
        <v>0</v>
      </c>
      <c r="AF45" s="24" t="n">
        <f aca="false">+AA45+'ОИ по месеци 2013 '!AF45</f>
        <v>0</v>
      </c>
      <c r="AG45" s="24" t="n">
        <f aca="false">+AB45+'ОИ по месеци 2013 '!AG45</f>
        <v>0</v>
      </c>
      <c r="AH45" s="23" t="n">
        <f aca="false">AI45+AJ45</f>
        <v>0</v>
      </c>
      <c r="AI45" s="24" t="n">
        <f aca="false">+AD45+'ОИ по месеци 2013 '!AI45</f>
        <v>0</v>
      </c>
      <c r="AJ45" s="25" t="n">
        <f aca="false">+AK45+AL45</f>
        <v>0</v>
      </c>
      <c r="AK45" s="24" t="n">
        <f aca="false">+AF45+'ОИ по месеци 2013 '!AK45</f>
        <v>0</v>
      </c>
      <c r="AL45" s="24" t="n">
        <f aca="false">+AG45+'ОИ по месеци 2013 '!AL45</f>
        <v>0</v>
      </c>
      <c r="AM45" s="23" t="n">
        <f aca="false">AN45+AO45</f>
        <v>0</v>
      </c>
      <c r="AN45" s="24" t="n">
        <f aca="false">+AI45+'ОИ по месеци 2013 '!AN45</f>
        <v>0</v>
      </c>
      <c r="AO45" s="25" t="n">
        <f aca="false">+AP45+AQ45</f>
        <v>0</v>
      </c>
      <c r="AP45" s="24" t="n">
        <f aca="false">+AK45+'ОИ по месеци 2013 '!AP45</f>
        <v>0</v>
      </c>
      <c r="AQ45" s="24" t="n">
        <f aca="false">+AL45+'ОИ по месеци 2013 '!AQ45</f>
        <v>0</v>
      </c>
      <c r="AR45" s="23" t="n">
        <f aca="false">AS45+AT45</f>
        <v>0</v>
      </c>
      <c r="AS45" s="24" t="n">
        <f aca="false">+AN45+'ОИ по месеци 2013 '!AS45</f>
        <v>0</v>
      </c>
      <c r="AT45" s="25" t="n">
        <f aca="false">+AU45+AV45</f>
        <v>0</v>
      </c>
      <c r="AU45" s="24" t="n">
        <f aca="false">+AP45+'ОИ по месеци 2013 '!AU45</f>
        <v>0</v>
      </c>
      <c r="AV45" s="24" t="n">
        <f aca="false">+AQ45+'ОИ по месеци 2013 '!AV45</f>
        <v>0</v>
      </c>
      <c r="AW45" s="23" t="n">
        <f aca="false">AX45+AY45</f>
        <v>0</v>
      </c>
      <c r="AX45" s="24" t="n">
        <f aca="false">+AS45+'ОИ по месеци 2013 '!AX45</f>
        <v>0</v>
      </c>
      <c r="AY45" s="25" t="n">
        <f aca="false">+AZ45+BA45</f>
        <v>0</v>
      </c>
      <c r="AZ45" s="24" t="n">
        <f aca="false">+AU45+'ОИ по месеци 2013 '!AZ45</f>
        <v>0</v>
      </c>
      <c r="BA45" s="24" t="n">
        <f aca="false">+AV45+'ОИ по месеци 2013 '!BA45</f>
        <v>0</v>
      </c>
      <c r="BB45" s="23" t="n">
        <f aca="false">BC45+BD45</f>
        <v>0</v>
      </c>
      <c r="BC45" s="24" t="n">
        <f aca="false">+AX45+'ОИ по месеци 2013 '!BC45</f>
        <v>0</v>
      </c>
      <c r="BD45" s="25" t="n">
        <f aca="false">+BE45+BF45</f>
        <v>0</v>
      </c>
      <c r="BE45" s="24" t="n">
        <f aca="false">+AZ45+'ОИ по месеци 2013 '!BE45</f>
        <v>0</v>
      </c>
      <c r="BF45" s="24" t="n">
        <f aca="false">+BA45+'ОИ по месеци 2013 '!BF45</f>
        <v>0</v>
      </c>
      <c r="BG45" s="23" t="n">
        <f aca="false">BH45+BI45</f>
        <v>0</v>
      </c>
      <c r="BH45" s="24" t="n">
        <f aca="false">+BC45+'ОИ по месеци 2013 '!BH45</f>
        <v>0</v>
      </c>
      <c r="BI45" s="25" t="n">
        <f aca="false">+BJ45+BK45</f>
        <v>0</v>
      </c>
      <c r="BJ45" s="24" t="n">
        <f aca="false">+BE45+'ОИ по месеци 2013 '!BJ45</f>
        <v>0</v>
      </c>
      <c r="BK45" s="24" t="n">
        <f aca="false">+BF45+'ОИ по месеци 2013 '!BK45</f>
        <v>0</v>
      </c>
      <c r="BL45" s="23" t="n">
        <f aca="false">BM45+BN45</f>
        <v>0</v>
      </c>
      <c r="BM45" s="24" t="n">
        <f aca="false">+BH45+'ОИ по месеци 2013 '!BM45</f>
        <v>0</v>
      </c>
      <c r="BN45" s="25" t="n">
        <f aca="false">+BO45+BP45</f>
        <v>0</v>
      </c>
      <c r="BO45" s="24" t="n">
        <f aca="false">+BJ45+'ОИ по месеци 2013 '!BO45</f>
        <v>0</v>
      </c>
      <c r="BP45" s="24" t="n">
        <f aca="false">+BK45+'ОИ по месеци 2013 '!BP45</f>
        <v>0</v>
      </c>
      <c r="BQ45" s="81" t="str">
        <f aca="false">IF(D45&gt;0,(ROUND(BL45/D45%,2))," ")</f>
        <v> </v>
      </c>
    </row>
    <row r="46" customFormat="false" ht="12.75" hidden="false" customHeight="false" outlineLevel="0" collapsed="false">
      <c r="A46" s="32" t="s">
        <v>114</v>
      </c>
      <c r="B46" s="28"/>
      <c r="C46" s="43" t="s">
        <v>115</v>
      </c>
      <c r="D46" s="23" t="n">
        <f aca="false">E46+F46</f>
        <v>0</v>
      </c>
      <c r="E46" s="24" t="n">
        <f aca="false">+'ОИ по месеци 2013 '!E46</f>
        <v>0</v>
      </c>
      <c r="F46" s="25" t="n">
        <f aca="false">+G46+H46</f>
        <v>0</v>
      </c>
      <c r="G46" s="24" t="n">
        <f aca="false">+'ОИ по месеци 2013 '!G46</f>
        <v>0</v>
      </c>
      <c r="H46" s="24" t="n">
        <f aca="false">+'ОИ по месеци 2013 '!H46</f>
        <v>0</v>
      </c>
      <c r="I46" s="23" t="n">
        <f aca="false">J46+K46</f>
        <v>0</v>
      </c>
      <c r="J46" s="24" t="n">
        <f aca="false">+'ОИ по месеци 2013 '!J46</f>
        <v>0</v>
      </c>
      <c r="K46" s="25" t="n">
        <f aca="false">+L46+M46</f>
        <v>0</v>
      </c>
      <c r="L46" s="24" t="n">
        <f aca="false">+'ОИ по месеци 2013 '!L46</f>
        <v>0</v>
      </c>
      <c r="M46" s="24" t="n">
        <f aca="false">+'ОИ по месеци 2013 '!M46</f>
        <v>0</v>
      </c>
      <c r="N46" s="23" t="n">
        <f aca="false">O46+P46</f>
        <v>0</v>
      </c>
      <c r="O46" s="24" t="n">
        <f aca="false">+J46+'ОИ по месеци 2013 '!O46</f>
        <v>0</v>
      </c>
      <c r="P46" s="25" t="n">
        <f aca="false">+Q46+R46</f>
        <v>0</v>
      </c>
      <c r="Q46" s="24" t="n">
        <f aca="false">+L46+'ОИ по месеци 2013 '!Q46</f>
        <v>0</v>
      </c>
      <c r="R46" s="24" t="n">
        <f aca="false">+M46+'ОИ по месеци 2013 '!R46</f>
        <v>0</v>
      </c>
      <c r="S46" s="23" t="n">
        <f aca="false">T46+U46</f>
        <v>0</v>
      </c>
      <c r="T46" s="24" t="n">
        <f aca="false">+O46+'ОИ по месеци 2013 '!T46</f>
        <v>0</v>
      </c>
      <c r="U46" s="25" t="n">
        <f aca="false">+V46+W46</f>
        <v>0</v>
      </c>
      <c r="V46" s="24" t="n">
        <f aca="false">+Q46+'ОИ по месеци 2013 '!V46</f>
        <v>0</v>
      </c>
      <c r="W46" s="24" t="n">
        <f aca="false">+R46+'ОИ по месеци 2013 '!W46</f>
        <v>0</v>
      </c>
      <c r="X46" s="23" t="n">
        <f aca="false">Y46+Z46</f>
        <v>0</v>
      </c>
      <c r="Y46" s="24" t="n">
        <f aca="false">+T46+'ОИ по месеци 2013 '!Y46</f>
        <v>0</v>
      </c>
      <c r="Z46" s="25" t="n">
        <f aca="false">+AA46+AB46</f>
        <v>0</v>
      </c>
      <c r="AA46" s="24" t="n">
        <f aca="false">+V46+'ОИ по месеци 2013 '!AA46</f>
        <v>0</v>
      </c>
      <c r="AB46" s="24" t="n">
        <f aca="false">+W46+'ОИ по месеци 2013 '!AB46</f>
        <v>0</v>
      </c>
      <c r="AC46" s="23" t="n">
        <f aca="false">AD46+AE46</f>
        <v>0</v>
      </c>
      <c r="AD46" s="24" t="n">
        <f aca="false">+Y46+'ОИ по месеци 2013 '!AD46</f>
        <v>0</v>
      </c>
      <c r="AE46" s="25" t="n">
        <f aca="false">+AF46+AG46</f>
        <v>0</v>
      </c>
      <c r="AF46" s="24" t="n">
        <f aca="false">+AA46+'ОИ по месеци 2013 '!AF46</f>
        <v>0</v>
      </c>
      <c r="AG46" s="24" t="n">
        <f aca="false">+AB46+'ОИ по месеци 2013 '!AG46</f>
        <v>0</v>
      </c>
      <c r="AH46" s="23" t="n">
        <f aca="false">AI46+AJ46</f>
        <v>0</v>
      </c>
      <c r="AI46" s="24" t="n">
        <f aca="false">+AD46+'ОИ по месеци 2013 '!AI46</f>
        <v>0</v>
      </c>
      <c r="AJ46" s="25" t="n">
        <f aca="false">+AK46+AL46</f>
        <v>0</v>
      </c>
      <c r="AK46" s="24" t="n">
        <f aca="false">+AF46+'ОИ по месеци 2013 '!AK46</f>
        <v>0</v>
      </c>
      <c r="AL46" s="24" t="n">
        <f aca="false">+AG46+'ОИ по месеци 2013 '!AL46</f>
        <v>0</v>
      </c>
      <c r="AM46" s="23" t="n">
        <f aca="false">AN46+AO46</f>
        <v>0</v>
      </c>
      <c r="AN46" s="24" t="n">
        <f aca="false">+AI46+'ОИ по месеци 2013 '!AN46</f>
        <v>0</v>
      </c>
      <c r="AO46" s="25" t="n">
        <f aca="false">+AP46+AQ46</f>
        <v>0</v>
      </c>
      <c r="AP46" s="24" t="n">
        <f aca="false">+AK46+'ОИ по месеци 2013 '!AP46</f>
        <v>0</v>
      </c>
      <c r="AQ46" s="24" t="n">
        <f aca="false">+AL46+'ОИ по месеци 2013 '!AQ46</f>
        <v>0</v>
      </c>
      <c r="AR46" s="23" t="n">
        <f aca="false">AS46+AT46</f>
        <v>0</v>
      </c>
      <c r="AS46" s="24" t="n">
        <f aca="false">+AN46+'ОИ по месеци 2013 '!AS46</f>
        <v>0</v>
      </c>
      <c r="AT46" s="25" t="n">
        <f aca="false">+AU46+AV46</f>
        <v>0</v>
      </c>
      <c r="AU46" s="24" t="n">
        <f aca="false">+AP46+'ОИ по месеци 2013 '!AU46</f>
        <v>0</v>
      </c>
      <c r="AV46" s="24" t="n">
        <f aca="false">+AQ46+'ОИ по месеци 2013 '!AV46</f>
        <v>0</v>
      </c>
      <c r="AW46" s="23" t="n">
        <f aca="false">AX46+AY46</f>
        <v>0</v>
      </c>
      <c r="AX46" s="24" t="n">
        <f aca="false">+AS46+'ОИ по месеци 2013 '!AX46</f>
        <v>0</v>
      </c>
      <c r="AY46" s="25" t="n">
        <f aca="false">+AZ46+BA46</f>
        <v>0</v>
      </c>
      <c r="AZ46" s="24" t="n">
        <f aca="false">+AU46+'ОИ по месеци 2013 '!AZ46</f>
        <v>0</v>
      </c>
      <c r="BA46" s="24" t="n">
        <f aca="false">+AV46+'ОИ по месеци 2013 '!BA46</f>
        <v>0</v>
      </c>
      <c r="BB46" s="23" t="n">
        <f aca="false">BC46+BD46</f>
        <v>0</v>
      </c>
      <c r="BC46" s="24" t="n">
        <f aca="false">+AX46+'ОИ по месеци 2013 '!BC46</f>
        <v>0</v>
      </c>
      <c r="BD46" s="25" t="n">
        <f aca="false">+BE46+BF46</f>
        <v>0</v>
      </c>
      <c r="BE46" s="24" t="n">
        <f aca="false">+AZ46+'ОИ по месеци 2013 '!BE46</f>
        <v>0</v>
      </c>
      <c r="BF46" s="24" t="n">
        <f aca="false">+BA46+'ОИ по месеци 2013 '!BF46</f>
        <v>0</v>
      </c>
      <c r="BG46" s="23" t="n">
        <f aca="false">BH46+BI46</f>
        <v>0</v>
      </c>
      <c r="BH46" s="24" t="n">
        <f aca="false">+BC46+'ОИ по месеци 2013 '!BH46</f>
        <v>0</v>
      </c>
      <c r="BI46" s="25" t="n">
        <f aca="false">+BJ46+BK46</f>
        <v>0</v>
      </c>
      <c r="BJ46" s="24" t="n">
        <f aca="false">+BE46+'ОИ по месеци 2013 '!BJ46</f>
        <v>0</v>
      </c>
      <c r="BK46" s="24" t="n">
        <f aca="false">+BF46+'ОИ по месеци 2013 '!BK46</f>
        <v>0</v>
      </c>
      <c r="BL46" s="23" t="n">
        <f aca="false">BM46+BN46</f>
        <v>0</v>
      </c>
      <c r="BM46" s="24" t="n">
        <f aca="false">+BH46+'ОИ по месеци 2013 '!BM46</f>
        <v>0</v>
      </c>
      <c r="BN46" s="25" t="n">
        <f aca="false">+BO46+BP46</f>
        <v>0</v>
      </c>
      <c r="BO46" s="24" t="n">
        <f aca="false">+BJ46+'ОИ по месеци 2013 '!BO46</f>
        <v>0</v>
      </c>
      <c r="BP46" s="24" t="n">
        <f aca="false">+BK46+'ОИ по месеци 2013 '!BP46</f>
        <v>0</v>
      </c>
      <c r="BQ46" s="81" t="str">
        <f aca="false">IF(D46&gt;0,(ROUND(BL46/D46%,2))," ")</f>
        <v> </v>
      </c>
    </row>
    <row r="47" s="44" customFormat="true" ht="12.75" hidden="false" customHeight="false" outlineLevel="0" collapsed="false">
      <c r="A47" s="20" t="s">
        <v>116</v>
      </c>
      <c r="B47" s="31" t="s">
        <v>117</v>
      </c>
      <c r="C47" s="22" t="s">
        <v>118</v>
      </c>
      <c r="D47" s="47" t="n">
        <f aca="false">D48</f>
        <v>0</v>
      </c>
      <c r="E47" s="25" t="n">
        <f aca="false">E48</f>
        <v>0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  <c r="I47" s="47" t="n">
        <f aca="false">I48</f>
        <v>0</v>
      </c>
      <c r="J47" s="25" t="n">
        <f aca="false">J48</f>
        <v>0</v>
      </c>
      <c r="K47" s="25" t="n">
        <f aca="false">K48</f>
        <v>0</v>
      </c>
      <c r="L47" s="25" t="n">
        <f aca="false">L48</f>
        <v>0</v>
      </c>
      <c r="M47" s="25" t="n">
        <f aca="false">M48</f>
        <v>0</v>
      </c>
      <c r="N47" s="47" t="n">
        <f aca="false">N48</f>
        <v>0</v>
      </c>
      <c r="O47" s="25" t="n">
        <f aca="false">O48</f>
        <v>0</v>
      </c>
      <c r="P47" s="25" t="n">
        <f aca="false">P48</f>
        <v>0</v>
      </c>
      <c r="Q47" s="25" t="n">
        <f aca="false">Q48</f>
        <v>0</v>
      </c>
      <c r="R47" s="25" t="n">
        <f aca="false">R48</f>
        <v>0</v>
      </c>
      <c r="S47" s="47" t="n">
        <f aca="false">S48</f>
        <v>0</v>
      </c>
      <c r="T47" s="25" t="n">
        <f aca="false">T48</f>
        <v>0</v>
      </c>
      <c r="U47" s="25" t="n">
        <f aca="false">U48</f>
        <v>0</v>
      </c>
      <c r="V47" s="25" t="n">
        <f aca="false">V48</f>
        <v>0</v>
      </c>
      <c r="W47" s="25" t="n">
        <f aca="false">W48</f>
        <v>0</v>
      </c>
      <c r="X47" s="47" t="n">
        <f aca="false">X48</f>
        <v>0</v>
      </c>
      <c r="Y47" s="25" t="n">
        <f aca="false">Y48</f>
        <v>0</v>
      </c>
      <c r="Z47" s="25" t="n">
        <f aca="false">Z48</f>
        <v>0</v>
      </c>
      <c r="AA47" s="25" t="n">
        <f aca="false">AA48</f>
        <v>0</v>
      </c>
      <c r="AB47" s="25" t="n">
        <f aca="false">AB48</f>
        <v>0</v>
      </c>
      <c r="AC47" s="47" t="n">
        <f aca="false">AC48</f>
        <v>0</v>
      </c>
      <c r="AD47" s="25" t="n">
        <f aca="false">AD48</f>
        <v>0</v>
      </c>
      <c r="AE47" s="25" t="n">
        <f aca="false">AE48</f>
        <v>0</v>
      </c>
      <c r="AF47" s="25" t="n">
        <f aca="false">AF48</f>
        <v>0</v>
      </c>
      <c r="AG47" s="25" t="n">
        <f aca="false">AG48</f>
        <v>0</v>
      </c>
      <c r="AH47" s="47" t="n">
        <f aca="false">AH48</f>
        <v>0</v>
      </c>
      <c r="AI47" s="25" t="n">
        <f aca="false">AI48</f>
        <v>0</v>
      </c>
      <c r="AJ47" s="25" t="n">
        <f aca="false">AJ48</f>
        <v>0</v>
      </c>
      <c r="AK47" s="25" t="n">
        <f aca="false">AK48</f>
        <v>0</v>
      </c>
      <c r="AL47" s="25" t="n">
        <f aca="false">AL48</f>
        <v>0</v>
      </c>
      <c r="AM47" s="47" t="n">
        <f aca="false">AM48</f>
        <v>0</v>
      </c>
      <c r="AN47" s="25" t="n">
        <f aca="false">AN48</f>
        <v>0</v>
      </c>
      <c r="AO47" s="25" t="n">
        <f aca="false">AO48</f>
        <v>0</v>
      </c>
      <c r="AP47" s="25" t="n">
        <f aca="false">AP48</f>
        <v>0</v>
      </c>
      <c r="AQ47" s="25" t="n">
        <f aca="false">AQ48</f>
        <v>0</v>
      </c>
      <c r="AR47" s="47" t="n">
        <f aca="false">AR48</f>
        <v>0</v>
      </c>
      <c r="AS47" s="25" t="n">
        <f aca="false">AS48</f>
        <v>0</v>
      </c>
      <c r="AT47" s="25" t="n">
        <f aca="false">AT48</f>
        <v>0</v>
      </c>
      <c r="AU47" s="25" t="n">
        <f aca="false">AU48</f>
        <v>0</v>
      </c>
      <c r="AV47" s="25" t="n">
        <f aca="false">AV48</f>
        <v>0</v>
      </c>
      <c r="AW47" s="47" t="n">
        <f aca="false">AW48</f>
        <v>0</v>
      </c>
      <c r="AX47" s="25" t="n">
        <f aca="false">AX48</f>
        <v>0</v>
      </c>
      <c r="AY47" s="25" t="n">
        <f aca="false">AY48</f>
        <v>0</v>
      </c>
      <c r="AZ47" s="25" t="n">
        <f aca="false">AZ48</f>
        <v>0</v>
      </c>
      <c r="BA47" s="25" t="n">
        <f aca="false">BA48</f>
        <v>0</v>
      </c>
      <c r="BB47" s="47" t="n">
        <f aca="false">BB48</f>
        <v>0</v>
      </c>
      <c r="BC47" s="25" t="n">
        <f aca="false">BC48</f>
        <v>0</v>
      </c>
      <c r="BD47" s="25" t="n">
        <f aca="false">BD48</f>
        <v>0</v>
      </c>
      <c r="BE47" s="25" t="n">
        <f aca="false">BE48</f>
        <v>0</v>
      </c>
      <c r="BF47" s="25" t="n">
        <f aca="false">BF48</f>
        <v>0</v>
      </c>
      <c r="BG47" s="47" t="n">
        <f aca="false">BG48</f>
        <v>0</v>
      </c>
      <c r="BH47" s="25" t="n">
        <f aca="false">BH48</f>
        <v>0</v>
      </c>
      <c r="BI47" s="25" t="n">
        <f aca="false">BI48</f>
        <v>0</v>
      </c>
      <c r="BJ47" s="25" t="n">
        <f aca="false">BJ48</f>
        <v>0</v>
      </c>
      <c r="BK47" s="25" t="n">
        <f aca="false">BK48</f>
        <v>0</v>
      </c>
      <c r="BL47" s="47" t="n">
        <f aca="false">BL48</f>
        <v>0</v>
      </c>
      <c r="BM47" s="25" t="n">
        <f aca="false">BM48</f>
        <v>0</v>
      </c>
      <c r="BN47" s="25" t="n">
        <f aca="false">BN48</f>
        <v>0</v>
      </c>
      <c r="BO47" s="25" t="n">
        <f aca="false">BO48</f>
        <v>0</v>
      </c>
      <c r="BP47" s="25" t="n">
        <f aca="false">BP48</f>
        <v>0</v>
      </c>
      <c r="BQ47" s="81" t="str">
        <f aca="false">IF(D47&gt;0,(ROUND(BL47/D47%,2))," ")</f>
        <v> </v>
      </c>
    </row>
    <row r="48" s="44" customFormat="true" ht="12.75" hidden="false" customHeight="false" outlineLevel="0" collapsed="false">
      <c r="A48" s="41" t="s">
        <v>119</v>
      </c>
      <c r="B48" s="42" t="s">
        <v>120</v>
      </c>
      <c r="C48" s="43" t="s">
        <v>121</v>
      </c>
      <c r="D48" s="23" t="n">
        <f aca="false">E48+F48</f>
        <v>0</v>
      </c>
      <c r="E48" s="24" t="n">
        <f aca="false">+'ОИ по месеци 2013 '!E48</f>
        <v>0</v>
      </c>
      <c r="F48" s="25" t="n">
        <f aca="false">+G48+H48</f>
        <v>0</v>
      </c>
      <c r="G48" s="24" t="n">
        <f aca="false">+'ОИ по месеци 2013 '!G48</f>
        <v>0</v>
      </c>
      <c r="H48" s="24" t="n">
        <f aca="false">+'ОИ по месеци 2013 '!H48</f>
        <v>0</v>
      </c>
      <c r="I48" s="23" t="n">
        <f aca="false">J48+K48</f>
        <v>0</v>
      </c>
      <c r="J48" s="24" t="n">
        <f aca="false">+'ОИ по месеци 2013 '!J48</f>
        <v>0</v>
      </c>
      <c r="K48" s="25" t="n">
        <f aca="false">+L48+M48</f>
        <v>0</v>
      </c>
      <c r="L48" s="24" t="n">
        <f aca="false">+'ОИ по месеци 2013 '!L48</f>
        <v>0</v>
      </c>
      <c r="M48" s="24" t="n">
        <f aca="false">+'ОИ по месеци 2013 '!M48</f>
        <v>0</v>
      </c>
      <c r="N48" s="23" t="n">
        <f aca="false">O48+P48</f>
        <v>0</v>
      </c>
      <c r="O48" s="24" t="n">
        <f aca="false">+J48+'ОИ по месеци 2013 '!O48</f>
        <v>0</v>
      </c>
      <c r="P48" s="25" t="n">
        <f aca="false">+Q48+R48</f>
        <v>0</v>
      </c>
      <c r="Q48" s="24" t="n">
        <f aca="false">+L48+'ОИ по месеци 2013 '!Q48</f>
        <v>0</v>
      </c>
      <c r="R48" s="24" t="n">
        <f aca="false">+M48+'ОИ по месеци 2013 '!R48</f>
        <v>0</v>
      </c>
      <c r="S48" s="23" t="n">
        <f aca="false">T48+U48</f>
        <v>0</v>
      </c>
      <c r="T48" s="24" t="n">
        <f aca="false">+O48+'ОИ по месеци 2013 '!T48</f>
        <v>0</v>
      </c>
      <c r="U48" s="25" t="n">
        <f aca="false">+V48+W48</f>
        <v>0</v>
      </c>
      <c r="V48" s="24" t="n">
        <f aca="false">+Q48+'ОИ по месеци 2013 '!V48</f>
        <v>0</v>
      </c>
      <c r="W48" s="24" t="n">
        <f aca="false">+R48+'ОИ по месеци 2013 '!W48</f>
        <v>0</v>
      </c>
      <c r="X48" s="23" t="n">
        <f aca="false">Y48+Z48</f>
        <v>0</v>
      </c>
      <c r="Y48" s="24" t="n">
        <f aca="false">+T48+'ОИ по месеци 2013 '!Y48</f>
        <v>0</v>
      </c>
      <c r="Z48" s="25" t="n">
        <f aca="false">+AA48+AB48</f>
        <v>0</v>
      </c>
      <c r="AA48" s="24" t="n">
        <f aca="false">+V48+'ОИ по месеци 2013 '!AA48</f>
        <v>0</v>
      </c>
      <c r="AB48" s="24" t="n">
        <f aca="false">+W48+'ОИ по месеци 2013 '!AB48</f>
        <v>0</v>
      </c>
      <c r="AC48" s="23" t="n">
        <f aca="false">AD48+AE48</f>
        <v>0</v>
      </c>
      <c r="AD48" s="24" t="n">
        <f aca="false">+Y48+'ОИ по месеци 2013 '!AD48</f>
        <v>0</v>
      </c>
      <c r="AE48" s="25" t="n">
        <f aca="false">+AF48+AG48</f>
        <v>0</v>
      </c>
      <c r="AF48" s="24" t="n">
        <f aca="false">+AA48+'ОИ по месеци 2013 '!AF48</f>
        <v>0</v>
      </c>
      <c r="AG48" s="24" t="n">
        <f aca="false">+AB48+'ОИ по месеци 2013 '!AG48</f>
        <v>0</v>
      </c>
      <c r="AH48" s="23" t="n">
        <f aca="false">AI48+AJ48</f>
        <v>0</v>
      </c>
      <c r="AI48" s="24" t="n">
        <f aca="false">+AD48+'ОИ по месеци 2013 '!AI48</f>
        <v>0</v>
      </c>
      <c r="AJ48" s="25" t="n">
        <f aca="false">+AK48+AL48</f>
        <v>0</v>
      </c>
      <c r="AK48" s="24" t="n">
        <f aca="false">+AF48+'ОИ по месеци 2013 '!AK48</f>
        <v>0</v>
      </c>
      <c r="AL48" s="24" t="n">
        <f aca="false">+AG48+'ОИ по месеци 2013 '!AL48</f>
        <v>0</v>
      </c>
      <c r="AM48" s="23" t="n">
        <f aca="false">AN48+AO48</f>
        <v>0</v>
      </c>
      <c r="AN48" s="24" t="n">
        <f aca="false">+AI48+'ОИ по месеци 2013 '!AN48</f>
        <v>0</v>
      </c>
      <c r="AO48" s="25" t="n">
        <f aca="false">+AP48+AQ48</f>
        <v>0</v>
      </c>
      <c r="AP48" s="24" t="n">
        <f aca="false">+AK48+'ОИ по месеци 2013 '!AP48</f>
        <v>0</v>
      </c>
      <c r="AQ48" s="24" t="n">
        <f aca="false">+AL48+'ОИ по месеци 2013 '!AQ48</f>
        <v>0</v>
      </c>
      <c r="AR48" s="23" t="n">
        <f aca="false">AS48+AT48</f>
        <v>0</v>
      </c>
      <c r="AS48" s="24" t="n">
        <f aca="false">+AN48+'ОИ по месеци 2013 '!AS48</f>
        <v>0</v>
      </c>
      <c r="AT48" s="25" t="n">
        <f aca="false">+AU48+AV48</f>
        <v>0</v>
      </c>
      <c r="AU48" s="24" t="n">
        <f aca="false">+AP48+'ОИ по месеци 2013 '!AU48</f>
        <v>0</v>
      </c>
      <c r="AV48" s="24" t="n">
        <f aca="false">+AQ48+'ОИ по месеци 2013 '!AV48</f>
        <v>0</v>
      </c>
      <c r="AW48" s="23" t="n">
        <f aca="false">AX48+AY48</f>
        <v>0</v>
      </c>
      <c r="AX48" s="24" t="n">
        <f aca="false">+AS48+'ОИ по месеци 2013 '!AX48</f>
        <v>0</v>
      </c>
      <c r="AY48" s="25" t="n">
        <f aca="false">+AZ48+BA48</f>
        <v>0</v>
      </c>
      <c r="AZ48" s="24" t="n">
        <f aca="false">+AU48+'ОИ по месеци 2013 '!AZ48</f>
        <v>0</v>
      </c>
      <c r="BA48" s="24" t="n">
        <f aca="false">+AV48+'ОИ по месеци 2013 '!BA48</f>
        <v>0</v>
      </c>
      <c r="BB48" s="23" t="n">
        <f aca="false">BC48+BD48</f>
        <v>0</v>
      </c>
      <c r="BC48" s="24" t="n">
        <f aca="false">+AX48+'ОИ по месеци 2013 '!BC48</f>
        <v>0</v>
      </c>
      <c r="BD48" s="25" t="n">
        <f aca="false">+BE48+BF48</f>
        <v>0</v>
      </c>
      <c r="BE48" s="24" t="n">
        <f aca="false">+AZ48+'ОИ по месеци 2013 '!BE48</f>
        <v>0</v>
      </c>
      <c r="BF48" s="24" t="n">
        <f aca="false">+BA48+'ОИ по месеци 2013 '!BF48</f>
        <v>0</v>
      </c>
      <c r="BG48" s="23" t="n">
        <f aca="false">BH48+BI48</f>
        <v>0</v>
      </c>
      <c r="BH48" s="24" t="n">
        <f aca="false">+BC48+'ОИ по месеци 2013 '!BH48</f>
        <v>0</v>
      </c>
      <c r="BI48" s="25" t="n">
        <f aca="false">+BJ48+BK48</f>
        <v>0</v>
      </c>
      <c r="BJ48" s="24" t="n">
        <f aca="false">+BE48+'ОИ по месеци 2013 '!BJ48</f>
        <v>0</v>
      </c>
      <c r="BK48" s="24" t="n">
        <f aca="false">+BF48+'ОИ по месеци 2013 '!BK48</f>
        <v>0</v>
      </c>
      <c r="BL48" s="23" t="n">
        <f aca="false">BM48+BN48</f>
        <v>0</v>
      </c>
      <c r="BM48" s="24" t="n">
        <f aca="false">+BH48+'ОИ по месеци 2013 '!BM48</f>
        <v>0</v>
      </c>
      <c r="BN48" s="25" t="n">
        <f aca="false">+BO48+BP48</f>
        <v>0</v>
      </c>
      <c r="BO48" s="24" t="n">
        <f aca="false">+BJ48+'ОИ по месеци 2013 '!BO48</f>
        <v>0</v>
      </c>
      <c r="BP48" s="24" t="n">
        <f aca="false">+BK48+'ОИ по месеци 2013 '!BP48</f>
        <v>0</v>
      </c>
      <c r="BQ48" s="81" t="str">
        <f aca="false">IF(D48&gt;0,(ROUND(BL48/D48%,2))," ")</f>
        <v> </v>
      </c>
    </row>
    <row r="49" customFormat="false" ht="12.75" hidden="false" customHeight="false" outlineLevel="0" collapsed="false">
      <c r="A49" s="30" t="s">
        <v>122</v>
      </c>
      <c r="B49" s="31" t="s">
        <v>123</v>
      </c>
      <c r="C49" s="22" t="s">
        <v>124</v>
      </c>
      <c r="D49" s="47" t="n">
        <f aca="false">D50+D55+D56+D57+D58</f>
        <v>0</v>
      </c>
      <c r="E49" s="25" t="n">
        <f aca="false">E50+E55+E56+E57+E58</f>
        <v>0</v>
      </c>
      <c r="F49" s="25" t="n">
        <f aca="false">F55+F56+F57</f>
        <v>0</v>
      </c>
      <c r="G49" s="25" t="n">
        <f aca="false">G55+G56+G57</f>
        <v>0</v>
      </c>
      <c r="H49" s="25" t="n">
        <f aca="false">H55+H56+H57</f>
        <v>0</v>
      </c>
      <c r="I49" s="47" t="n">
        <f aca="false">I50+I55+I56+I57</f>
        <v>0</v>
      </c>
      <c r="J49" s="25" t="n">
        <f aca="false">J50+J55+J56+J57</f>
        <v>0</v>
      </c>
      <c r="K49" s="25" t="n">
        <f aca="false">K55+K56+K57</f>
        <v>0</v>
      </c>
      <c r="L49" s="25" t="n">
        <f aca="false">L55+L56+L57</f>
        <v>0</v>
      </c>
      <c r="M49" s="25" t="n">
        <f aca="false">M55+M56+M57</f>
        <v>0</v>
      </c>
      <c r="N49" s="47" t="n">
        <f aca="false">N50+N55+N56+N57</f>
        <v>0</v>
      </c>
      <c r="O49" s="25" t="n">
        <f aca="false">O50+O55+O56+O57</f>
        <v>0</v>
      </c>
      <c r="P49" s="25" t="n">
        <f aca="false">P55+P56+P57</f>
        <v>0</v>
      </c>
      <c r="Q49" s="25" t="n">
        <f aca="false">Q55+Q56+Q57</f>
        <v>0</v>
      </c>
      <c r="R49" s="25" t="n">
        <f aca="false">R55+R56+R57</f>
        <v>0</v>
      </c>
      <c r="S49" s="47" t="n">
        <f aca="false">S50+S55+S56+S57</f>
        <v>0</v>
      </c>
      <c r="T49" s="25" t="n">
        <f aca="false">T50+T55+T56+T57</f>
        <v>0</v>
      </c>
      <c r="U49" s="25" t="n">
        <f aca="false">U55+U56+U57</f>
        <v>0</v>
      </c>
      <c r="V49" s="25" t="n">
        <f aca="false">V55+V56+V57</f>
        <v>0</v>
      </c>
      <c r="W49" s="25" t="n">
        <f aca="false">W55+W56+W57</f>
        <v>0</v>
      </c>
      <c r="X49" s="47" t="n">
        <f aca="false">X50+X55+X56+X57</f>
        <v>0</v>
      </c>
      <c r="Y49" s="25" t="n">
        <f aca="false">Y50+Y55+Y56+Y57</f>
        <v>0</v>
      </c>
      <c r="Z49" s="25" t="n">
        <f aca="false">Z55+Z56+Z57</f>
        <v>0</v>
      </c>
      <c r="AA49" s="25" t="n">
        <f aca="false">AA55+AA56+AA57</f>
        <v>0</v>
      </c>
      <c r="AB49" s="25" t="n">
        <f aca="false">AB55+AB56+AB57</f>
        <v>0</v>
      </c>
      <c r="AC49" s="47" t="n">
        <f aca="false">AC50+AC55+AC56+AC57</f>
        <v>0</v>
      </c>
      <c r="AD49" s="25" t="n">
        <f aca="false">AD50+AD55+AD56+AD57</f>
        <v>0</v>
      </c>
      <c r="AE49" s="25" t="n">
        <f aca="false">AE55+AE56+AE57</f>
        <v>0</v>
      </c>
      <c r="AF49" s="25" t="n">
        <f aca="false">AF55+AF56+AF57</f>
        <v>0</v>
      </c>
      <c r="AG49" s="25" t="n">
        <f aca="false">AG55+AG56+AG57</f>
        <v>0</v>
      </c>
      <c r="AH49" s="47" t="n">
        <f aca="false">AH50+AH55+AH56+AH57</f>
        <v>0</v>
      </c>
      <c r="AI49" s="25" t="n">
        <f aca="false">AI50+AI55+AI56+AI57</f>
        <v>0</v>
      </c>
      <c r="AJ49" s="25" t="n">
        <f aca="false">AJ55+AJ56+AJ57</f>
        <v>0</v>
      </c>
      <c r="AK49" s="25" t="n">
        <f aca="false">AK55+AK56+AK57</f>
        <v>0</v>
      </c>
      <c r="AL49" s="25" t="n">
        <f aca="false">AL55+AL56+AL57</f>
        <v>0</v>
      </c>
      <c r="AM49" s="47" t="n">
        <f aca="false">AM50+AM55+AM56+AM57</f>
        <v>0</v>
      </c>
      <c r="AN49" s="25" t="n">
        <f aca="false">AN50+AN55+AN56+AN57</f>
        <v>0</v>
      </c>
      <c r="AO49" s="25" t="n">
        <f aca="false">AO55+AO56+AO57</f>
        <v>0</v>
      </c>
      <c r="AP49" s="25" t="n">
        <f aca="false">AP55+AP56+AP57</f>
        <v>0</v>
      </c>
      <c r="AQ49" s="25" t="n">
        <f aca="false">AQ55+AQ56+AQ57</f>
        <v>0</v>
      </c>
      <c r="AR49" s="47" t="n">
        <f aca="false">AR50+AR55+AR56+AR57</f>
        <v>0</v>
      </c>
      <c r="AS49" s="25" t="n">
        <f aca="false">AS50+AS55+AS56+AS57</f>
        <v>0</v>
      </c>
      <c r="AT49" s="25" t="n">
        <f aca="false">AT55+AT56+AT57</f>
        <v>0</v>
      </c>
      <c r="AU49" s="25" t="n">
        <f aca="false">AU55+AU56+AU57</f>
        <v>0</v>
      </c>
      <c r="AV49" s="25" t="n">
        <f aca="false">AV55+AV56+AV57</f>
        <v>0</v>
      </c>
      <c r="AW49" s="47" t="n">
        <f aca="false">AW50+AW55+AW56+AW57</f>
        <v>0</v>
      </c>
      <c r="AX49" s="25" t="n">
        <f aca="false">AX50+AX55+AX56+AX57</f>
        <v>0</v>
      </c>
      <c r="AY49" s="25" t="n">
        <f aca="false">AY55+AY56+AY57</f>
        <v>0</v>
      </c>
      <c r="AZ49" s="25" t="n">
        <f aca="false">AZ55+AZ56+AZ57</f>
        <v>0</v>
      </c>
      <c r="BA49" s="25" t="n">
        <f aca="false">BA55+BA56+BA57</f>
        <v>0</v>
      </c>
      <c r="BB49" s="47" t="n">
        <f aca="false">BB50+BB55+BB56+BB57</f>
        <v>0</v>
      </c>
      <c r="BC49" s="25" t="n">
        <f aca="false">BC50+BC55+BC56+BC57</f>
        <v>0</v>
      </c>
      <c r="BD49" s="25" t="n">
        <f aca="false">BD55+BD56+BD57</f>
        <v>0</v>
      </c>
      <c r="BE49" s="25" t="n">
        <f aca="false">BE55+BE56+BE57</f>
        <v>0</v>
      </c>
      <c r="BF49" s="25" t="n">
        <f aca="false">BF55+BF56+BF57</f>
        <v>0</v>
      </c>
      <c r="BG49" s="47" t="n">
        <f aca="false">BG50+BG55+BG56+BG57</f>
        <v>0</v>
      </c>
      <c r="BH49" s="25" t="n">
        <f aca="false">BH50+BH55+BH56+BH57</f>
        <v>0</v>
      </c>
      <c r="BI49" s="25" t="n">
        <f aca="false">BI55+BI56+BI57</f>
        <v>0</v>
      </c>
      <c r="BJ49" s="25" t="n">
        <f aca="false">BJ55+BJ56+BJ57</f>
        <v>0</v>
      </c>
      <c r="BK49" s="25" t="n">
        <f aca="false">BK55+BK56+BK57</f>
        <v>0</v>
      </c>
      <c r="BL49" s="47" t="n">
        <f aca="false">BL50+BL55+BL56+BL57+BL58</f>
        <v>0</v>
      </c>
      <c r="BM49" s="25" t="n">
        <f aca="false">BM50+BM55+BM56+BM57+BM58</f>
        <v>0</v>
      </c>
      <c r="BN49" s="25" t="n">
        <f aca="false">BN55+BN56+BN57</f>
        <v>0</v>
      </c>
      <c r="BO49" s="25" t="n">
        <f aca="false">BO55+BO56+BO57</f>
        <v>0</v>
      </c>
      <c r="BP49" s="25" t="n">
        <f aca="false">BP55+BP56+BP57</f>
        <v>0</v>
      </c>
      <c r="BQ49" s="81" t="str">
        <f aca="false">IF(D49&gt;0,(ROUND(BL49/D49%,2))," ")</f>
        <v> </v>
      </c>
    </row>
    <row r="50" customFormat="false" ht="13.5" hidden="false" customHeight="false" outlineLevel="0" collapsed="false">
      <c r="A50" s="32" t="s">
        <v>125</v>
      </c>
      <c r="B50" s="31"/>
      <c r="C50" s="51" t="s">
        <v>126</v>
      </c>
      <c r="D50" s="49" t="n">
        <f aca="false">E50+F50</f>
        <v>0</v>
      </c>
      <c r="E50" s="36" t="n">
        <f aca="false">E51+E52+E53+E54</f>
        <v>0</v>
      </c>
      <c r="F50" s="36" t="n">
        <f aca="false">+G50+H50</f>
        <v>0</v>
      </c>
      <c r="G50" s="36" t="n">
        <v>0</v>
      </c>
      <c r="H50" s="36" t="n">
        <v>0</v>
      </c>
      <c r="I50" s="49" t="n">
        <f aca="false">J50+K50</f>
        <v>0</v>
      </c>
      <c r="J50" s="36" t="n">
        <f aca="false">J51+J52+J53+J54</f>
        <v>0</v>
      </c>
      <c r="K50" s="36" t="n">
        <f aca="false">+L50+M50</f>
        <v>0</v>
      </c>
      <c r="L50" s="36" t="n">
        <v>0</v>
      </c>
      <c r="M50" s="36" t="n">
        <v>0</v>
      </c>
      <c r="N50" s="49" t="n">
        <f aca="false">O50+P50</f>
        <v>0</v>
      </c>
      <c r="O50" s="36" t="n">
        <f aca="false">O51+O52+O53+O54</f>
        <v>0</v>
      </c>
      <c r="P50" s="36" t="n">
        <f aca="false">+Q50+R50</f>
        <v>0</v>
      </c>
      <c r="Q50" s="36" t="n">
        <v>0</v>
      </c>
      <c r="R50" s="36" t="n">
        <v>0</v>
      </c>
      <c r="S50" s="49" t="n">
        <f aca="false">T50+U50</f>
        <v>0</v>
      </c>
      <c r="T50" s="36" t="n">
        <f aca="false">T51+T52+T53+T54</f>
        <v>0</v>
      </c>
      <c r="U50" s="36" t="n">
        <f aca="false">+V50+W50</f>
        <v>0</v>
      </c>
      <c r="V50" s="36" t="n">
        <v>0</v>
      </c>
      <c r="W50" s="36" t="n">
        <v>0</v>
      </c>
      <c r="X50" s="49" t="n">
        <f aca="false">Y50+Z50</f>
        <v>0</v>
      </c>
      <c r="Y50" s="36" t="n">
        <f aca="false">Y51+Y52+Y53+Y54</f>
        <v>0</v>
      </c>
      <c r="Z50" s="36" t="n">
        <f aca="false">+AA50+AB50</f>
        <v>0</v>
      </c>
      <c r="AA50" s="36" t="n">
        <v>0</v>
      </c>
      <c r="AB50" s="36" t="n">
        <v>0</v>
      </c>
      <c r="AC50" s="49" t="n">
        <f aca="false">AD50+AE50</f>
        <v>0</v>
      </c>
      <c r="AD50" s="36" t="n">
        <f aca="false">AD51+AD52+AD53+AD54</f>
        <v>0</v>
      </c>
      <c r="AE50" s="36" t="n">
        <f aca="false">+AF50+AG50</f>
        <v>0</v>
      </c>
      <c r="AF50" s="36" t="n">
        <v>0</v>
      </c>
      <c r="AG50" s="36" t="n">
        <v>0</v>
      </c>
      <c r="AH50" s="49" t="n">
        <f aca="false">AI50+AJ50</f>
        <v>0</v>
      </c>
      <c r="AI50" s="36" t="n">
        <f aca="false">AI51+AI52+AI53+AI54</f>
        <v>0</v>
      </c>
      <c r="AJ50" s="36" t="n">
        <f aca="false">+AK50+AL50</f>
        <v>0</v>
      </c>
      <c r="AK50" s="36" t="n">
        <v>0</v>
      </c>
      <c r="AL50" s="36" t="n">
        <v>0</v>
      </c>
      <c r="AM50" s="49" t="n">
        <f aca="false">AN50+AO50</f>
        <v>0</v>
      </c>
      <c r="AN50" s="36" t="n">
        <f aca="false">AN51+AN52+AN53+AN54</f>
        <v>0</v>
      </c>
      <c r="AO50" s="36" t="n">
        <f aca="false">+AP50+AQ50</f>
        <v>0</v>
      </c>
      <c r="AP50" s="36" t="n">
        <v>0</v>
      </c>
      <c r="AQ50" s="36" t="n">
        <v>0</v>
      </c>
      <c r="AR50" s="49" t="n">
        <f aca="false">AS50+AT50</f>
        <v>0</v>
      </c>
      <c r="AS50" s="36" t="n">
        <f aca="false">AS51+AS52+AS53+AS54</f>
        <v>0</v>
      </c>
      <c r="AT50" s="36" t="n">
        <f aca="false">+AU50+AV50</f>
        <v>0</v>
      </c>
      <c r="AU50" s="36" t="n">
        <v>0</v>
      </c>
      <c r="AV50" s="36" t="n">
        <v>0</v>
      </c>
      <c r="AW50" s="49" t="n">
        <f aca="false">AX50+AY50</f>
        <v>0</v>
      </c>
      <c r="AX50" s="36" t="n">
        <f aca="false">AX51+AX52+AX53+AX54</f>
        <v>0</v>
      </c>
      <c r="AY50" s="36" t="n">
        <f aca="false">+AZ50+BA50</f>
        <v>0</v>
      </c>
      <c r="AZ50" s="36" t="n">
        <v>0</v>
      </c>
      <c r="BA50" s="36" t="n">
        <v>0</v>
      </c>
      <c r="BB50" s="49" t="n">
        <f aca="false">BC50+BD50</f>
        <v>0</v>
      </c>
      <c r="BC50" s="36" t="n">
        <f aca="false">BC51+BC52+BC53+BC54</f>
        <v>0</v>
      </c>
      <c r="BD50" s="36" t="n">
        <f aca="false">+BE50+BF50</f>
        <v>0</v>
      </c>
      <c r="BE50" s="36" t="n">
        <v>0</v>
      </c>
      <c r="BF50" s="36" t="n">
        <v>0</v>
      </c>
      <c r="BG50" s="49" t="n">
        <f aca="false">BH50+BI50</f>
        <v>0</v>
      </c>
      <c r="BH50" s="36" t="n">
        <f aca="false">BH51+BH52+BH53+BH54</f>
        <v>0</v>
      </c>
      <c r="BI50" s="36" t="n">
        <f aca="false">+BJ50+BK50</f>
        <v>0</v>
      </c>
      <c r="BJ50" s="36" t="n">
        <v>0</v>
      </c>
      <c r="BK50" s="36" t="n">
        <v>0</v>
      </c>
      <c r="BL50" s="49" t="n">
        <f aca="false">BM50+BN50</f>
        <v>0</v>
      </c>
      <c r="BM50" s="36" t="n">
        <f aca="false">BM51+BM52+BM53+BM54</f>
        <v>0</v>
      </c>
      <c r="BN50" s="36" t="n">
        <f aca="false">+BO50+BP50</f>
        <v>0</v>
      </c>
      <c r="BO50" s="36" t="n">
        <v>0</v>
      </c>
      <c r="BP50" s="36" t="n">
        <v>0</v>
      </c>
      <c r="BQ50" s="81" t="str">
        <f aca="false">IF(D50&gt;0,(ROUND(BL50/D50%,2))," ")</f>
        <v> </v>
      </c>
    </row>
    <row r="51" customFormat="false" ht="12.75" hidden="false" customHeight="false" outlineLevel="0" collapsed="false">
      <c r="A51" s="32" t="s">
        <v>127</v>
      </c>
      <c r="B51" s="31"/>
      <c r="C51" s="43" t="s">
        <v>128</v>
      </c>
      <c r="D51" s="23" t="n">
        <f aca="false">E51+F51</f>
        <v>0</v>
      </c>
      <c r="E51" s="24" t="n">
        <f aca="false">+'ОИ по месеци 2013 '!E51</f>
        <v>0</v>
      </c>
      <c r="F51" s="25" t="n">
        <f aca="false">+G51+H51</f>
        <v>0</v>
      </c>
      <c r="G51" s="24" t="n">
        <f aca="false">+'ОИ по месеци 2013 '!G51</f>
        <v>0</v>
      </c>
      <c r="H51" s="24" t="n">
        <f aca="false">+'ОИ по месеци 2013 '!H51</f>
        <v>0</v>
      </c>
      <c r="I51" s="23" t="n">
        <f aca="false">J51+K51</f>
        <v>0</v>
      </c>
      <c r="J51" s="24" t="n">
        <f aca="false">+'ОИ по месеци 2013 '!J51</f>
        <v>0</v>
      </c>
      <c r="K51" s="25" t="n">
        <f aca="false">+L51+M51</f>
        <v>0</v>
      </c>
      <c r="L51" s="24" t="n">
        <f aca="false">+'ОИ по месеци 2013 '!L51</f>
        <v>0</v>
      </c>
      <c r="M51" s="24" t="n">
        <f aca="false">+'ОИ по месеци 2013 '!M51</f>
        <v>0</v>
      </c>
      <c r="N51" s="23" t="n">
        <f aca="false">O51+P51</f>
        <v>0</v>
      </c>
      <c r="O51" s="24" t="n">
        <f aca="false">+J51+'ОИ по месеци 2013 '!O51</f>
        <v>0</v>
      </c>
      <c r="P51" s="25" t="n">
        <f aca="false">+Q51+R51</f>
        <v>0</v>
      </c>
      <c r="Q51" s="24" t="n">
        <f aca="false">+L51+'ОИ по месеци 2013 '!Q51</f>
        <v>0</v>
      </c>
      <c r="R51" s="24" t="n">
        <f aca="false">+M51+'ОИ по месеци 2013 '!R51</f>
        <v>0</v>
      </c>
      <c r="S51" s="23" t="n">
        <f aca="false">T51+U51</f>
        <v>0</v>
      </c>
      <c r="T51" s="24" t="n">
        <f aca="false">+O51+'ОИ по месеци 2013 '!T51</f>
        <v>0</v>
      </c>
      <c r="U51" s="25" t="n">
        <f aca="false">+V51+W51</f>
        <v>0</v>
      </c>
      <c r="V51" s="24" t="n">
        <f aca="false">+Q51+'ОИ по месеци 2013 '!V51</f>
        <v>0</v>
      </c>
      <c r="W51" s="24" t="n">
        <f aca="false">+R51+'ОИ по месеци 2013 '!W51</f>
        <v>0</v>
      </c>
      <c r="X51" s="23" t="n">
        <f aca="false">Y51+Z51</f>
        <v>0</v>
      </c>
      <c r="Y51" s="24" t="n">
        <f aca="false">+T51+'ОИ по месеци 2013 '!Y51</f>
        <v>0</v>
      </c>
      <c r="Z51" s="25" t="n">
        <f aca="false">+AA51+AB51</f>
        <v>0</v>
      </c>
      <c r="AA51" s="24" t="n">
        <f aca="false">+V51+'ОИ по месеци 2013 '!AA51</f>
        <v>0</v>
      </c>
      <c r="AB51" s="24" t="n">
        <f aca="false">+W51+'ОИ по месеци 2013 '!AB51</f>
        <v>0</v>
      </c>
      <c r="AC51" s="23" t="n">
        <f aca="false">AD51+AE51</f>
        <v>0</v>
      </c>
      <c r="AD51" s="24" t="n">
        <f aca="false">+Y51+'ОИ по месеци 2013 '!AD51</f>
        <v>0</v>
      </c>
      <c r="AE51" s="25" t="n">
        <f aca="false">+AF51+AG51</f>
        <v>0</v>
      </c>
      <c r="AF51" s="24" t="n">
        <f aca="false">+AA51+'ОИ по месеци 2013 '!AF51</f>
        <v>0</v>
      </c>
      <c r="AG51" s="24" t="n">
        <f aca="false">+AB51+'ОИ по месеци 2013 '!AG51</f>
        <v>0</v>
      </c>
      <c r="AH51" s="23" t="n">
        <f aca="false">AI51+AJ51</f>
        <v>0</v>
      </c>
      <c r="AI51" s="24" t="n">
        <f aca="false">+AD51+'ОИ по месеци 2013 '!AI51</f>
        <v>0</v>
      </c>
      <c r="AJ51" s="25" t="n">
        <f aca="false">+AK51+AL51</f>
        <v>0</v>
      </c>
      <c r="AK51" s="24" t="n">
        <f aca="false">+AF51+'ОИ по месеци 2013 '!AK51</f>
        <v>0</v>
      </c>
      <c r="AL51" s="24" t="n">
        <f aca="false">+AG51+'ОИ по месеци 2013 '!AL51</f>
        <v>0</v>
      </c>
      <c r="AM51" s="23" t="n">
        <f aca="false">AN51+AO51</f>
        <v>0</v>
      </c>
      <c r="AN51" s="24" t="n">
        <f aca="false">+AI51+'ОИ по месеци 2013 '!AN51</f>
        <v>0</v>
      </c>
      <c r="AO51" s="25" t="n">
        <f aca="false">+AP51+AQ51</f>
        <v>0</v>
      </c>
      <c r="AP51" s="24" t="n">
        <f aca="false">+AK51+'ОИ по месеци 2013 '!AP51</f>
        <v>0</v>
      </c>
      <c r="AQ51" s="24" t="n">
        <f aca="false">+AL51+'ОИ по месеци 2013 '!AQ51</f>
        <v>0</v>
      </c>
      <c r="AR51" s="23" t="n">
        <f aca="false">AS51+AT51</f>
        <v>0</v>
      </c>
      <c r="AS51" s="24" t="n">
        <f aca="false">+AN51+'ОИ по месеци 2013 '!AS51</f>
        <v>0</v>
      </c>
      <c r="AT51" s="25" t="n">
        <f aca="false">+AU51+AV51</f>
        <v>0</v>
      </c>
      <c r="AU51" s="24" t="n">
        <f aca="false">+AP51+'ОИ по месеци 2013 '!AU51</f>
        <v>0</v>
      </c>
      <c r="AV51" s="24" t="n">
        <f aca="false">+AQ51+'ОИ по месеци 2013 '!AV51</f>
        <v>0</v>
      </c>
      <c r="AW51" s="23" t="n">
        <f aca="false">AX51+AY51</f>
        <v>0</v>
      </c>
      <c r="AX51" s="24" t="n">
        <f aca="false">+AS51+'ОИ по месеци 2013 '!AX51</f>
        <v>0</v>
      </c>
      <c r="AY51" s="25" t="n">
        <f aca="false">+AZ51+BA51</f>
        <v>0</v>
      </c>
      <c r="AZ51" s="24" t="n">
        <f aca="false">+AU51+'ОИ по месеци 2013 '!AZ51</f>
        <v>0</v>
      </c>
      <c r="BA51" s="24" t="n">
        <f aca="false">+AV51+'ОИ по месеци 2013 '!BA51</f>
        <v>0</v>
      </c>
      <c r="BB51" s="23" t="n">
        <f aca="false">BC51+BD51</f>
        <v>0</v>
      </c>
      <c r="BC51" s="24" t="n">
        <f aca="false">+AX51+'ОИ по месеци 2013 '!BC51</f>
        <v>0</v>
      </c>
      <c r="BD51" s="25" t="n">
        <f aca="false">+BE51+BF51</f>
        <v>0</v>
      </c>
      <c r="BE51" s="24" t="n">
        <f aca="false">+AZ51+'ОИ по месеци 2013 '!BE51</f>
        <v>0</v>
      </c>
      <c r="BF51" s="24" t="n">
        <f aca="false">+BA51+'ОИ по месеци 2013 '!BF51</f>
        <v>0</v>
      </c>
      <c r="BG51" s="23" t="n">
        <f aca="false">BH51+BI51</f>
        <v>0</v>
      </c>
      <c r="BH51" s="24" t="n">
        <f aca="false">+BC51+'ОИ по месеци 2013 '!BH51</f>
        <v>0</v>
      </c>
      <c r="BI51" s="25" t="n">
        <f aca="false">+BJ51+BK51</f>
        <v>0</v>
      </c>
      <c r="BJ51" s="24" t="n">
        <f aca="false">+BE51+'ОИ по месеци 2013 '!BJ51</f>
        <v>0</v>
      </c>
      <c r="BK51" s="24" t="n">
        <f aca="false">+BF51+'ОИ по месеци 2013 '!BK51</f>
        <v>0</v>
      </c>
      <c r="BL51" s="23" t="n">
        <f aca="false">BM51+BN51</f>
        <v>0</v>
      </c>
      <c r="BM51" s="24" t="n">
        <f aca="false">+BH51+'ОИ по месеци 2013 '!BM51</f>
        <v>0</v>
      </c>
      <c r="BN51" s="25" t="n">
        <f aca="false">+BO51+BP51</f>
        <v>0</v>
      </c>
      <c r="BO51" s="24" t="n">
        <f aca="false">+BJ51+'ОИ по месеци 2013 '!BO51</f>
        <v>0</v>
      </c>
      <c r="BP51" s="24" t="n">
        <f aca="false">+BK51+'ОИ по месеци 2013 '!BP51</f>
        <v>0</v>
      </c>
      <c r="BQ51" s="81" t="str">
        <f aca="false">IF(D51&gt;0,(ROUND(BL51/D51%,2))," ")</f>
        <v> </v>
      </c>
    </row>
    <row r="52" customFormat="false" ht="12.75" hidden="false" customHeight="false" outlineLevel="0" collapsed="false">
      <c r="A52" s="32" t="s">
        <v>129</v>
      </c>
      <c r="B52" s="31"/>
      <c r="C52" s="43" t="s">
        <v>130</v>
      </c>
      <c r="D52" s="23" t="n">
        <f aca="false">E52+F52</f>
        <v>0</v>
      </c>
      <c r="E52" s="24" t="n">
        <f aca="false">+'ОИ по месеци 2013 '!E52</f>
        <v>0</v>
      </c>
      <c r="F52" s="25" t="n">
        <f aca="false">+G52+H52</f>
        <v>0</v>
      </c>
      <c r="G52" s="24" t="n">
        <f aca="false">+'ОИ по месеци 2013 '!G52</f>
        <v>0</v>
      </c>
      <c r="H52" s="24" t="n">
        <f aca="false">+'ОИ по месеци 2013 '!H52</f>
        <v>0</v>
      </c>
      <c r="I52" s="23" t="n">
        <f aca="false">J52+K52</f>
        <v>0</v>
      </c>
      <c r="J52" s="24" t="n">
        <f aca="false">+'ОИ по месеци 2013 '!J52</f>
        <v>0</v>
      </c>
      <c r="K52" s="25" t="n">
        <f aca="false">+L52+M52</f>
        <v>0</v>
      </c>
      <c r="L52" s="24" t="n">
        <f aca="false">+'ОИ по месеци 2013 '!L52</f>
        <v>0</v>
      </c>
      <c r="M52" s="24" t="n">
        <f aca="false">+'ОИ по месеци 2013 '!M52</f>
        <v>0</v>
      </c>
      <c r="N52" s="23" t="n">
        <f aca="false">O52+P52</f>
        <v>0</v>
      </c>
      <c r="O52" s="24" t="n">
        <f aca="false">+J52+'ОИ по месеци 2013 '!O52</f>
        <v>0</v>
      </c>
      <c r="P52" s="25" t="n">
        <f aca="false">+Q52+R52</f>
        <v>0</v>
      </c>
      <c r="Q52" s="24" t="n">
        <f aca="false">+L52+'ОИ по месеци 2013 '!Q52</f>
        <v>0</v>
      </c>
      <c r="R52" s="24" t="n">
        <f aca="false">+M52+'ОИ по месеци 2013 '!R52</f>
        <v>0</v>
      </c>
      <c r="S52" s="23" t="n">
        <f aca="false">T52+U52</f>
        <v>0</v>
      </c>
      <c r="T52" s="24" t="n">
        <f aca="false">+O52+'ОИ по месеци 2013 '!T52</f>
        <v>0</v>
      </c>
      <c r="U52" s="25" t="n">
        <f aca="false">+V52+W52</f>
        <v>0</v>
      </c>
      <c r="V52" s="24" t="n">
        <f aca="false">+Q52+'ОИ по месеци 2013 '!V52</f>
        <v>0</v>
      </c>
      <c r="W52" s="24" t="n">
        <f aca="false">+R52+'ОИ по месеци 2013 '!W52</f>
        <v>0</v>
      </c>
      <c r="X52" s="23" t="n">
        <f aca="false">Y52+Z52</f>
        <v>0</v>
      </c>
      <c r="Y52" s="24" t="n">
        <f aca="false">+T52+'ОИ по месеци 2013 '!Y52</f>
        <v>0</v>
      </c>
      <c r="Z52" s="25" t="n">
        <f aca="false">+AA52+AB52</f>
        <v>0</v>
      </c>
      <c r="AA52" s="24" t="n">
        <f aca="false">+V52+'ОИ по месеци 2013 '!AA52</f>
        <v>0</v>
      </c>
      <c r="AB52" s="24" t="n">
        <f aca="false">+W52+'ОИ по месеци 2013 '!AB52</f>
        <v>0</v>
      </c>
      <c r="AC52" s="23" t="n">
        <f aca="false">AD52+AE52</f>
        <v>0</v>
      </c>
      <c r="AD52" s="24" t="n">
        <f aca="false">+Y52+'ОИ по месеци 2013 '!AD52</f>
        <v>0</v>
      </c>
      <c r="AE52" s="25" t="n">
        <f aca="false">+AF52+AG52</f>
        <v>0</v>
      </c>
      <c r="AF52" s="24" t="n">
        <f aca="false">+AA52+'ОИ по месеци 2013 '!AF52</f>
        <v>0</v>
      </c>
      <c r="AG52" s="24" t="n">
        <f aca="false">+AB52+'ОИ по месеци 2013 '!AG52</f>
        <v>0</v>
      </c>
      <c r="AH52" s="23" t="n">
        <f aca="false">AI52+AJ52</f>
        <v>0</v>
      </c>
      <c r="AI52" s="24" t="n">
        <f aca="false">+AD52+'ОИ по месеци 2013 '!AI52</f>
        <v>0</v>
      </c>
      <c r="AJ52" s="25" t="n">
        <f aca="false">+AK52+AL52</f>
        <v>0</v>
      </c>
      <c r="AK52" s="24" t="n">
        <f aca="false">+AF52+'ОИ по месеци 2013 '!AK52</f>
        <v>0</v>
      </c>
      <c r="AL52" s="24" t="n">
        <f aca="false">+AG52+'ОИ по месеци 2013 '!AL52</f>
        <v>0</v>
      </c>
      <c r="AM52" s="23" t="n">
        <f aca="false">AN52+AO52</f>
        <v>0</v>
      </c>
      <c r="AN52" s="24" t="n">
        <f aca="false">+AI52+'ОИ по месеци 2013 '!AN52</f>
        <v>0</v>
      </c>
      <c r="AO52" s="25" t="n">
        <f aca="false">+AP52+AQ52</f>
        <v>0</v>
      </c>
      <c r="AP52" s="24" t="n">
        <f aca="false">+AK52+'ОИ по месеци 2013 '!AP52</f>
        <v>0</v>
      </c>
      <c r="AQ52" s="24" t="n">
        <f aca="false">+AL52+'ОИ по месеци 2013 '!AQ52</f>
        <v>0</v>
      </c>
      <c r="AR52" s="23" t="n">
        <f aca="false">AS52+AT52</f>
        <v>0</v>
      </c>
      <c r="AS52" s="24" t="n">
        <f aca="false">+AN52+'ОИ по месеци 2013 '!AS52</f>
        <v>0</v>
      </c>
      <c r="AT52" s="25" t="n">
        <f aca="false">+AU52+AV52</f>
        <v>0</v>
      </c>
      <c r="AU52" s="24" t="n">
        <f aca="false">+AP52+'ОИ по месеци 2013 '!AU52</f>
        <v>0</v>
      </c>
      <c r="AV52" s="24" t="n">
        <f aca="false">+AQ52+'ОИ по месеци 2013 '!AV52</f>
        <v>0</v>
      </c>
      <c r="AW52" s="23" t="n">
        <f aca="false">AX52+AY52</f>
        <v>0</v>
      </c>
      <c r="AX52" s="24" t="n">
        <f aca="false">+AS52+'ОИ по месеци 2013 '!AX52</f>
        <v>0</v>
      </c>
      <c r="AY52" s="25" t="n">
        <f aca="false">+AZ52+BA52</f>
        <v>0</v>
      </c>
      <c r="AZ52" s="24" t="n">
        <f aca="false">+AU52+'ОИ по месеци 2013 '!AZ52</f>
        <v>0</v>
      </c>
      <c r="BA52" s="24" t="n">
        <f aca="false">+AV52+'ОИ по месеци 2013 '!BA52</f>
        <v>0</v>
      </c>
      <c r="BB52" s="23" t="n">
        <f aca="false">BC52+BD52</f>
        <v>0</v>
      </c>
      <c r="BC52" s="24" t="n">
        <f aca="false">+AX52+'ОИ по месеци 2013 '!BC52</f>
        <v>0</v>
      </c>
      <c r="BD52" s="25" t="n">
        <f aca="false">+BE52+BF52</f>
        <v>0</v>
      </c>
      <c r="BE52" s="24" t="n">
        <f aca="false">+AZ52+'ОИ по месеци 2013 '!BE52</f>
        <v>0</v>
      </c>
      <c r="BF52" s="24" t="n">
        <f aca="false">+BA52+'ОИ по месеци 2013 '!BF52</f>
        <v>0</v>
      </c>
      <c r="BG52" s="23" t="n">
        <f aca="false">BH52+BI52</f>
        <v>0</v>
      </c>
      <c r="BH52" s="24" t="n">
        <f aca="false">+BC52+'ОИ по месеци 2013 '!BH52</f>
        <v>0</v>
      </c>
      <c r="BI52" s="25" t="n">
        <f aca="false">+BJ52+BK52</f>
        <v>0</v>
      </c>
      <c r="BJ52" s="24" t="n">
        <f aca="false">+BE52+'ОИ по месеци 2013 '!BJ52</f>
        <v>0</v>
      </c>
      <c r="BK52" s="24" t="n">
        <f aca="false">+BF52+'ОИ по месеци 2013 '!BK52</f>
        <v>0</v>
      </c>
      <c r="BL52" s="23" t="n">
        <f aca="false">BM52+BN52</f>
        <v>0</v>
      </c>
      <c r="BM52" s="24" t="n">
        <f aca="false">+BH52+'ОИ по месеци 2013 '!BM52</f>
        <v>0</v>
      </c>
      <c r="BN52" s="25" t="n">
        <f aca="false">+BO52+BP52</f>
        <v>0</v>
      </c>
      <c r="BO52" s="24" t="n">
        <f aca="false">+BJ52+'ОИ по месеци 2013 '!BO52</f>
        <v>0</v>
      </c>
      <c r="BP52" s="24" t="n">
        <f aca="false">+BK52+'ОИ по месеци 2013 '!BP52</f>
        <v>0</v>
      </c>
      <c r="BQ52" s="81" t="str">
        <f aca="false">IF(D52&gt;0,(ROUND(BL52/D52%,2))," ")</f>
        <v> </v>
      </c>
    </row>
    <row r="53" customFormat="false" ht="12.75" hidden="false" customHeight="false" outlineLevel="0" collapsed="false">
      <c r="A53" s="32" t="s">
        <v>131</v>
      </c>
      <c r="B53" s="31"/>
      <c r="C53" s="43" t="s">
        <v>132</v>
      </c>
      <c r="D53" s="23" t="n">
        <f aca="false">E53+F53</f>
        <v>0</v>
      </c>
      <c r="E53" s="24" t="n">
        <f aca="false">+'ОИ по месеци 2013 '!E53</f>
        <v>0</v>
      </c>
      <c r="F53" s="25" t="n">
        <f aca="false">+G53+H53</f>
        <v>0</v>
      </c>
      <c r="G53" s="24" t="n">
        <f aca="false">+'ОИ по месеци 2013 '!G53</f>
        <v>0</v>
      </c>
      <c r="H53" s="24" t="n">
        <f aca="false">+'ОИ по месеци 2013 '!H53</f>
        <v>0</v>
      </c>
      <c r="I53" s="23" t="n">
        <f aca="false">J53+K53</f>
        <v>0</v>
      </c>
      <c r="J53" s="24" t="n">
        <f aca="false">+'ОИ по месеци 2013 '!J53</f>
        <v>0</v>
      </c>
      <c r="K53" s="25" t="n">
        <f aca="false">+L53+M53</f>
        <v>0</v>
      </c>
      <c r="L53" s="24" t="n">
        <f aca="false">+'ОИ по месеци 2013 '!L53</f>
        <v>0</v>
      </c>
      <c r="M53" s="24" t="n">
        <f aca="false">+'ОИ по месеци 2013 '!M53</f>
        <v>0</v>
      </c>
      <c r="N53" s="23" t="n">
        <f aca="false">O53+P53</f>
        <v>0</v>
      </c>
      <c r="O53" s="24" t="n">
        <f aca="false">+J53+'ОИ по месеци 2013 '!O53</f>
        <v>0</v>
      </c>
      <c r="P53" s="25" t="n">
        <f aca="false">+Q53+R53</f>
        <v>0</v>
      </c>
      <c r="Q53" s="24" t="n">
        <f aca="false">+L53+'ОИ по месеци 2013 '!Q53</f>
        <v>0</v>
      </c>
      <c r="R53" s="24" t="n">
        <f aca="false">+M53+'ОИ по месеци 2013 '!R53</f>
        <v>0</v>
      </c>
      <c r="S53" s="23" t="n">
        <f aca="false">T53+U53</f>
        <v>0</v>
      </c>
      <c r="T53" s="24" t="n">
        <f aca="false">+O53+'ОИ по месеци 2013 '!T53</f>
        <v>0</v>
      </c>
      <c r="U53" s="25" t="n">
        <f aca="false">+V53+W53</f>
        <v>0</v>
      </c>
      <c r="V53" s="24" t="n">
        <f aca="false">+Q53+'ОИ по месеци 2013 '!V53</f>
        <v>0</v>
      </c>
      <c r="W53" s="24" t="n">
        <f aca="false">+R53+'ОИ по месеци 2013 '!W53</f>
        <v>0</v>
      </c>
      <c r="X53" s="23" t="n">
        <f aca="false">Y53+Z53</f>
        <v>0</v>
      </c>
      <c r="Y53" s="24" t="n">
        <f aca="false">+T53+'ОИ по месеци 2013 '!Y53</f>
        <v>0</v>
      </c>
      <c r="Z53" s="25" t="n">
        <f aca="false">+AA53+AB53</f>
        <v>0</v>
      </c>
      <c r="AA53" s="24" t="n">
        <f aca="false">+V53+'ОИ по месеци 2013 '!AA53</f>
        <v>0</v>
      </c>
      <c r="AB53" s="24" t="n">
        <f aca="false">+W53+'ОИ по месеци 2013 '!AB53</f>
        <v>0</v>
      </c>
      <c r="AC53" s="23" t="n">
        <f aca="false">AD53+AE53</f>
        <v>0</v>
      </c>
      <c r="AD53" s="24" t="n">
        <f aca="false">+Y53+'ОИ по месеци 2013 '!AD53</f>
        <v>0</v>
      </c>
      <c r="AE53" s="25" t="n">
        <f aca="false">+AF53+AG53</f>
        <v>0</v>
      </c>
      <c r="AF53" s="24" t="n">
        <f aca="false">+AA53+'ОИ по месеци 2013 '!AF53</f>
        <v>0</v>
      </c>
      <c r="AG53" s="24" t="n">
        <f aca="false">+AB53+'ОИ по месеци 2013 '!AG53</f>
        <v>0</v>
      </c>
      <c r="AH53" s="23" t="n">
        <f aca="false">AI53+AJ53</f>
        <v>0</v>
      </c>
      <c r="AI53" s="24" t="n">
        <f aca="false">+AD53+'ОИ по месеци 2013 '!AI53</f>
        <v>0</v>
      </c>
      <c r="AJ53" s="25" t="n">
        <f aca="false">+AK53+AL53</f>
        <v>0</v>
      </c>
      <c r="AK53" s="24" t="n">
        <f aca="false">+AF53+'ОИ по месеци 2013 '!AK53</f>
        <v>0</v>
      </c>
      <c r="AL53" s="24" t="n">
        <f aca="false">+AG53+'ОИ по месеци 2013 '!AL53</f>
        <v>0</v>
      </c>
      <c r="AM53" s="23" t="n">
        <f aca="false">AN53+AO53</f>
        <v>0</v>
      </c>
      <c r="AN53" s="24" t="n">
        <f aca="false">+AI53+'ОИ по месеци 2013 '!AN53</f>
        <v>0</v>
      </c>
      <c r="AO53" s="25" t="n">
        <f aca="false">+AP53+AQ53</f>
        <v>0</v>
      </c>
      <c r="AP53" s="24" t="n">
        <f aca="false">+AK53+'ОИ по месеци 2013 '!AP53</f>
        <v>0</v>
      </c>
      <c r="AQ53" s="24" t="n">
        <f aca="false">+AL53+'ОИ по месеци 2013 '!AQ53</f>
        <v>0</v>
      </c>
      <c r="AR53" s="23" t="n">
        <f aca="false">AS53+AT53</f>
        <v>0</v>
      </c>
      <c r="AS53" s="24" t="n">
        <f aca="false">+AN53+'ОИ по месеци 2013 '!AS53</f>
        <v>0</v>
      </c>
      <c r="AT53" s="25" t="n">
        <f aca="false">+AU53+AV53</f>
        <v>0</v>
      </c>
      <c r="AU53" s="24" t="n">
        <f aca="false">+AP53+'ОИ по месеци 2013 '!AU53</f>
        <v>0</v>
      </c>
      <c r="AV53" s="24" t="n">
        <f aca="false">+AQ53+'ОИ по месеци 2013 '!AV53</f>
        <v>0</v>
      </c>
      <c r="AW53" s="23" t="n">
        <f aca="false">AX53+AY53</f>
        <v>0</v>
      </c>
      <c r="AX53" s="24" t="n">
        <f aca="false">+AS53+'ОИ по месеци 2013 '!AX53</f>
        <v>0</v>
      </c>
      <c r="AY53" s="25" t="n">
        <f aca="false">+AZ53+BA53</f>
        <v>0</v>
      </c>
      <c r="AZ53" s="24" t="n">
        <f aca="false">+AU53+'ОИ по месеци 2013 '!AZ53</f>
        <v>0</v>
      </c>
      <c r="BA53" s="24" t="n">
        <f aca="false">+AV53+'ОИ по месеци 2013 '!BA53</f>
        <v>0</v>
      </c>
      <c r="BB53" s="23" t="n">
        <f aca="false">BC53+BD53</f>
        <v>0</v>
      </c>
      <c r="BC53" s="24" t="n">
        <f aca="false">+AX53+'ОИ по месеци 2013 '!BC53</f>
        <v>0</v>
      </c>
      <c r="BD53" s="25" t="n">
        <f aca="false">+BE53+BF53</f>
        <v>0</v>
      </c>
      <c r="BE53" s="24" t="n">
        <f aca="false">+AZ53+'ОИ по месеци 2013 '!BE53</f>
        <v>0</v>
      </c>
      <c r="BF53" s="24" t="n">
        <f aca="false">+BA53+'ОИ по месеци 2013 '!BF53</f>
        <v>0</v>
      </c>
      <c r="BG53" s="23" t="n">
        <f aca="false">BH53+BI53</f>
        <v>0</v>
      </c>
      <c r="BH53" s="24" t="n">
        <f aca="false">+BC53+'ОИ по месеци 2013 '!BH53</f>
        <v>0</v>
      </c>
      <c r="BI53" s="25" t="n">
        <f aca="false">+BJ53+BK53</f>
        <v>0</v>
      </c>
      <c r="BJ53" s="24" t="n">
        <f aca="false">+BE53+'ОИ по месеци 2013 '!BJ53</f>
        <v>0</v>
      </c>
      <c r="BK53" s="24" t="n">
        <f aca="false">+BF53+'ОИ по месеци 2013 '!BK53</f>
        <v>0</v>
      </c>
      <c r="BL53" s="23" t="n">
        <f aca="false">BM53+BN53</f>
        <v>0</v>
      </c>
      <c r="BM53" s="24" t="n">
        <f aca="false">+BH53+'ОИ по месеци 2013 '!BM53</f>
        <v>0</v>
      </c>
      <c r="BN53" s="25" t="n">
        <f aca="false">+BO53+BP53</f>
        <v>0</v>
      </c>
      <c r="BO53" s="24" t="n">
        <f aca="false">+BJ53+'ОИ по месеци 2013 '!BO53</f>
        <v>0</v>
      </c>
      <c r="BP53" s="24" t="n">
        <f aca="false">+BK53+'ОИ по месеци 2013 '!BP53</f>
        <v>0</v>
      </c>
      <c r="BQ53" s="81" t="str">
        <f aca="false">IF(D53&gt;0,(ROUND(BL53/D53%,2))," ")</f>
        <v> </v>
      </c>
    </row>
    <row r="54" customFormat="false" ht="12.75" hidden="false" customHeight="false" outlineLevel="0" collapsed="false">
      <c r="A54" s="32" t="s">
        <v>133</v>
      </c>
      <c r="B54" s="31"/>
      <c r="C54" s="43" t="s">
        <v>134</v>
      </c>
      <c r="D54" s="23" t="n">
        <f aca="false">E54+F54</f>
        <v>0</v>
      </c>
      <c r="E54" s="24" t="n">
        <f aca="false">+'ОИ по месеци 2013 '!E54</f>
        <v>0</v>
      </c>
      <c r="F54" s="25" t="n">
        <f aca="false">+G54+H54</f>
        <v>0</v>
      </c>
      <c r="G54" s="24" t="n">
        <f aca="false">+'ОИ по месеци 2013 '!G54</f>
        <v>0</v>
      </c>
      <c r="H54" s="24" t="n">
        <f aca="false">+'ОИ по месеци 2013 '!H54</f>
        <v>0</v>
      </c>
      <c r="I54" s="23" t="n">
        <f aca="false">J54+K54</f>
        <v>0</v>
      </c>
      <c r="J54" s="24" t="n">
        <f aca="false">+'ОИ по месеци 2013 '!J54</f>
        <v>0</v>
      </c>
      <c r="K54" s="25" t="n">
        <f aca="false">+L54+M54</f>
        <v>0</v>
      </c>
      <c r="L54" s="24" t="n">
        <f aca="false">+'ОИ по месеци 2013 '!L54</f>
        <v>0</v>
      </c>
      <c r="M54" s="24" t="n">
        <f aca="false">+'ОИ по месеци 2013 '!M54</f>
        <v>0</v>
      </c>
      <c r="N54" s="23" t="n">
        <f aca="false">O54+P54</f>
        <v>0</v>
      </c>
      <c r="O54" s="24" t="n">
        <f aca="false">+J54+'ОИ по месеци 2013 '!O54</f>
        <v>0</v>
      </c>
      <c r="P54" s="25" t="n">
        <f aca="false">+Q54+R54</f>
        <v>0</v>
      </c>
      <c r="Q54" s="24" t="n">
        <f aca="false">+L54+'ОИ по месеци 2013 '!Q54</f>
        <v>0</v>
      </c>
      <c r="R54" s="24" t="n">
        <f aca="false">+M54+'ОИ по месеци 2013 '!R54</f>
        <v>0</v>
      </c>
      <c r="S54" s="23" t="n">
        <f aca="false">T54+U54</f>
        <v>0</v>
      </c>
      <c r="T54" s="24" t="n">
        <f aca="false">+O54+'ОИ по месеци 2013 '!T54</f>
        <v>0</v>
      </c>
      <c r="U54" s="25" t="n">
        <f aca="false">+V54+W54</f>
        <v>0</v>
      </c>
      <c r="V54" s="24" t="n">
        <f aca="false">+Q54+'ОИ по месеци 2013 '!V54</f>
        <v>0</v>
      </c>
      <c r="W54" s="24" t="n">
        <f aca="false">+R54+'ОИ по месеци 2013 '!W54</f>
        <v>0</v>
      </c>
      <c r="X54" s="23" t="n">
        <f aca="false">Y54+Z54</f>
        <v>0</v>
      </c>
      <c r="Y54" s="24" t="n">
        <f aca="false">+T54+'ОИ по месеци 2013 '!Y54</f>
        <v>0</v>
      </c>
      <c r="Z54" s="25" t="n">
        <f aca="false">+AA54+AB54</f>
        <v>0</v>
      </c>
      <c r="AA54" s="24" t="n">
        <f aca="false">+V54+'ОИ по месеци 2013 '!AA54</f>
        <v>0</v>
      </c>
      <c r="AB54" s="24" t="n">
        <f aca="false">+W54+'ОИ по месеци 2013 '!AB54</f>
        <v>0</v>
      </c>
      <c r="AC54" s="23" t="n">
        <f aca="false">AD54+AE54</f>
        <v>0</v>
      </c>
      <c r="AD54" s="24" t="n">
        <f aca="false">+Y54+'ОИ по месеци 2013 '!AD54</f>
        <v>0</v>
      </c>
      <c r="AE54" s="25" t="n">
        <f aca="false">+AF54+AG54</f>
        <v>0</v>
      </c>
      <c r="AF54" s="24" t="n">
        <f aca="false">+AA54+'ОИ по месеци 2013 '!AF54</f>
        <v>0</v>
      </c>
      <c r="AG54" s="24" t="n">
        <f aca="false">+AB54+'ОИ по месеци 2013 '!AG54</f>
        <v>0</v>
      </c>
      <c r="AH54" s="23" t="n">
        <f aca="false">AI54+AJ54</f>
        <v>0</v>
      </c>
      <c r="AI54" s="24" t="n">
        <f aca="false">+AD54+'ОИ по месеци 2013 '!AI54</f>
        <v>0</v>
      </c>
      <c r="AJ54" s="25" t="n">
        <f aca="false">+AK54+AL54</f>
        <v>0</v>
      </c>
      <c r="AK54" s="24" t="n">
        <f aca="false">+AF54+'ОИ по месеци 2013 '!AK54</f>
        <v>0</v>
      </c>
      <c r="AL54" s="24" t="n">
        <f aca="false">+AG54+'ОИ по месеци 2013 '!AL54</f>
        <v>0</v>
      </c>
      <c r="AM54" s="23" t="n">
        <f aca="false">AN54+AO54</f>
        <v>0</v>
      </c>
      <c r="AN54" s="24" t="n">
        <f aca="false">+AI54+'ОИ по месеци 2013 '!AN54</f>
        <v>0</v>
      </c>
      <c r="AO54" s="25" t="n">
        <f aca="false">+AP54+AQ54</f>
        <v>0</v>
      </c>
      <c r="AP54" s="24" t="n">
        <f aca="false">+AK54+'ОИ по месеци 2013 '!AP54</f>
        <v>0</v>
      </c>
      <c r="AQ54" s="24" t="n">
        <f aca="false">+AL54+'ОИ по месеци 2013 '!AQ54</f>
        <v>0</v>
      </c>
      <c r="AR54" s="23" t="n">
        <f aca="false">AS54+AT54</f>
        <v>0</v>
      </c>
      <c r="AS54" s="24" t="n">
        <f aca="false">+AN54+'ОИ по месеци 2013 '!AS54</f>
        <v>0</v>
      </c>
      <c r="AT54" s="25" t="n">
        <f aca="false">+AU54+AV54</f>
        <v>0</v>
      </c>
      <c r="AU54" s="24" t="n">
        <f aca="false">+AP54+'ОИ по месеци 2013 '!AU54</f>
        <v>0</v>
      </c>
      <c r="AV54" s="24" t="n">
        <f aca="false">+AQ54+'ОИ по месеци 2013 '!AV54</f>
        <v>0</v>
      </c>
      <c r="AW54" s="23" t="n">
        <f aca="false">AX54+AY54</f>
        <v>0</v>
      </c>
      <c r="AX54" s="24" t="n">
        <f aca="false">+AS54+'ОИ по месеци 2013 '!AX54</f>
        <v>0</v>
      </c>
      <c r="AY54" s="25" t="n">
        <f aca="false">+AZ54+BA54</f>
        <v>0</v>
      </c>
      <c r="AZ54" s="24" t="n">
        <f aca="false">+AU54+'ОИ по месеци 2013 '!AZ54</f>
        <v>0</v>
      </c>
      <c r="BA54" s="24" t="n">
        <f aca="false">+AV54+'ОИ по месеци 2013 '!BA54</f>
        <v>0</v>
      </c>
      <c r="BB54" s="23" t="n">
        <f aca="false">BC54+BD54</f>
        <v>0</v>
      </c>
      <c r="BC54" s="24" t="n">
        <f aca="false">+AX54+'ОИ по месеци 2013 '!BC54</f>
        <v>0</v>
      </c>
      <c r="BD54" s="25" t="n">
        <f aca="false">+BE54+BF54</f>
        <v>0</v>
      </c>
      <c r="BE54" s="24" t="n">
        <f aca="false">+AZ54+'ОИ по месеци 2013 '!BE54</f>
        <v>0</v>
      </c>
      <c r="BF54" s="24" t="n">
        <f aca="false">+BA54+'ОИ по месеци 2013 '!BF54</f>
        <v>0</v>
      </c>
      <c r="BG54" s="23" t="n">
        <f aca="false">BH54+BI54</f>
        <v>0</v>
      </c>
      <c r="BH54" s="24" t="n">
        <f aca="false">+BC54+'ОИ по месеци 2013 '!BH54</f>
        <v>0</v>
      </c>
      <c r="BI54" s="25" t="n">
        <f aca="false">+BJ54+BK54</f>
        <v>0</v>
      </c>
      <c r="BJ54" s="24" t="n">
        <f aca="false">+BE54+'ОИ по месеци 2013 '!BJ54</f>
        <v>0</v>
      </c>
      <c r="BK54" s="24" t="n">
        <f aca="false">+BF54+'ОИ по месеци 2013 '!BK54</f>
        <v>0</v>
      </c>
      <c r="BL54" s="23" t="n">
        <f aca="false">BM54+BN54</f>
        <v>0</v>
      </c>
      <c r="BM54" s="24" t="n">
        <f aca="false">+BH54+'ОИ по месеци 2013 '!BM54</f>
        <v>0</v>
      </c>
      <c r="BN54" s="25" t="n">
        <f aca="false">+BO54+BP54</f>
        <v>0</v>
      </c>
      <c r="BO54" s="24" t="n">
        <f aca="false">+BJ54+'ОИ по месеци 2013 '!BO54</f>
        <v>0</v>
      </c>
      <c r="BP54" s="24" t="n">
        <f aca="false">+BK54+'ОИ по месеци 2013 '!BP54</f>
        <v>0</v>
      </c>
      <c r="BQ54" s="81" t="str">
        <f aca="false">IF(D54&gt;0,(ROUND(BL54/D54%,2))," ")</f>
        <v> </v>
      </c>
    </row>
    <row r="55" customFormat="false" ht="12.75" hidden="false" customHeight="false" outlineLevel="0" collapsed="false">
      <c r="A55" s="32" t="s">
        <v>135</v>
      </c>
      <c r="B55" s="31"/>
      <c r="C55" s="43" t="s">
        <v>136</v>
      </c>
      <c r="D55" s="23" t="n">
        <f aca="false">E55+F55</f>
        <v>0</v>
      </c>
      <c r="E55" s="24" t="n">
        <f aca="false">+'ОИ по месеци 2013 '!E55</f>
        <v>0</v>
      </c>
      <c r="F55" s="25" t="n">
        <f aca="false">+G55+H55</f>
        <v>0</v>
      </c>
      <c r="G55" s="24" t="n">
        <f aca="false">+'ОИ по месеци 2013 '!G55</f>
        <v>0</v>
      </c>
      <c r="H55" s="24" t="n">
        <f aca="false">+'ОИ по месеци 2013 '!H55</f>
        <v>0</v>
      </c>
      <c r="I55" s="23" t="n">
        <f aca="false">J55+K55</f>
        <v>0</v>
      </c>
      <c r="J55" s="24" t="n">
        <f aca="false">+'ОИ по месеци 2013 '!J55</f>
        <v>0</v>
      </c>
      <c r="K55" s="25" t="n">
        <f aca="false">+L55+M55</f>
        <v>0</v>
      </c>
      <c r="L55" s="24" t="n">
        <f aca="false">+'ОИ по месеци 2013 '!L55</f>
        <v>0</v>
      </c>
      <c r="M55" s="24" t="n">
        <f aca="false">+'ОИ по месеци 2013 '!M55</f>
        <v>0</v>
      </c>
      <c r="N55" s="23" t="n">
        <f aca="false">O55+P55</f>
        <v>0</v>
      </c>
      <c r="O55" s="24" t="n">
        <f aca="false">+J55+'ОИ по месеци 2013 '!O55</f>
        <v>0</v>
      </c>
      <c r="P55" s="25" t="n">
        <f aca="false">+Q55+R55</f>
        <v>0</v>
      </c>
      <c r="Q55" s="24" t="n">
        <f aca="false">+L55+'ОИ по месеци 2013 '!Q55</f>
        <v>0</v>
      </c>
      <c r="R55" s="24" t="n">
        <f aca="false">+M55+'ОИ по месеци 2013 '!R55</f>
        <v>0</v>
      </c>
      <c r="S55" s="23" t="n">
        <f aca="false">T55+U55</f>
        <v>0</v>
      </c>
      <c r="T55" s="24" t="n">
        <f aca="false">+O55+'ОИ по месеци 2013 '!T55</f>
        <v>0</v>
      </c>
      <c r="U55" s="25" t="n">
        <f aca="false">+V55+W55</f>
        <v>0</v>
      </c>
      <c r="V55" s="24" t="n">
        <f aca="false">+Q55+'ОИ по месеци 2013 '!V55</f>
        <v>0</v>
      </c>
      <c r="W55" s="24" t="n">
        <f aca="false">+R55+'ОИ по месеци 2013 '!W55</f>
        <v>0</v>
      </c>
      <c r="X55" s="23" t="n">
        <f aca="false">Y55+Z55</f>
        <v>0</v>
      </c>
      <c r="Y55" s="24" t="n">
        <f aca="false">+T55+'ОИ по месеци 2013 '!Y55</f>
        <v>0</v>
      </c>
      <c r="Z55" s="25" t="n">
        <f aca="false">+AA55+AB55</f>
        <v>0</v>
      </c>
      <c r="AA55" s="24" t="n">
        <f aca="false">+V55+'ОИ по месеци 2013 '!AA55</f>
        <v>0</v>
      </c>
      <c r="AB55" s="24" t="n">
        <f aca="false">+W55+'ОИ по месеци 2013 '!AB55</f>
        <v>0</v>
      </c>
      <c r="AC55" s="23" t="n">
        <f aca="false">AD55+AE55</f>
        <v>0</v>
      </c>
      <c r="AD55" s="24" t="n">
        <f aca="false">+Y55+'ОИ по месеци 2013 '!AD55</f>
        <v>0</v>
      </c>
      <c r="AE55" s="25" t="n">
        <f aca="false">+AF55+AG55</f>
        <v>0</v>
      </c>
      <c r="AF55" s="24" t="n">
        <f aca="false">+AA55+'ОИ по месеци 2013 '!AF55</f>
        <v>0</v>
      </c>
      <c r="AG55" s="24" t="n">
        <f aca="false">+AB55+'ОИ по месеци 2013 '!AG55</f>
        <v>0</v>
      </c>
      <c r="AH55" s="23" t="n">
        <f aca="false">AI55+AJ55</f>
        <v>0</v>
      </c>
      <c r="AI55" s="24" t="n">
        <f aca="false">+AD55+'ОИ по месеци 2013 '!AI55</f>
        <v>0</v>
      </c>
      <c r="AJ55" s="25" t="n">
        <f aca="false">+AK55+AL55</f>
        <v>0</v>
      </c>
      <c r="AK55" s="24" t="n">
        <f aca="false">+AF55+'ОИ по месеци 2013 '!AK55</f>
        <v>0</v>
      </c>
      <c r="AL55" s="24" t="n">
        <f aca="false">+AG55+'ОИ по месеци 2013 '!AL55</f>
        <v>0</v>
      </c>
      <c r="AM55" s="23" t="n">
        <f aca="false">AN55+AO55</f>
        <v>0</v>
      </c>
      <c r="AN55" s="24" t="n">
        <f aca="false">+AI55+'ОИ по месеци 2013 '!AN55</f>
        <v>0</v>
      </c>
      <c r="AO55" s="25" t="n">
        <f aca="false">+AP55+AQ55</f>
        <v>0</v>
      </c>
      <c r="AP55" s="24" t="n">
        <f aca="false">+AK55+'ОИ по месеци 2013 '!AP55</f>
        <v>0</v>
      </c>
      <c r="AQ55" s="24" t="n">
        <f aca="false">+AL55+'ОИ по месеци 2013 '!AQ55</f>
        <v>0</v>
      </c>
      <c r="AR55" s="23" t="n">
        <f aca="false">AS55+AT55</f>
        <v>0</v>
      </c>
      <c r="AS55" s="24" t="n">
        <f aca="false">+AN55+'ОИ по месеци 2013 '!AS55</f>
        <v>0</v>
      </c>
      <c r="AT55" s="25" t="n">
        <f aca="false">+AU55+AV55</f>
        <v>0</v>
      </c>
      <c r="AU55" s="24" t="n">
        <f aca="false">+AP55+'ОИ по месеци 2013 '!AU55</f>
        <v>0</v>
      </c>
      <c r="AV55" s="24" t="n">
        <f aca="false">+AQ55+'ОИ по месеци 2013 '!AV55</f>
        <v>0</v>
      </c>
      <c r="AW55" s="23" t="n">
        <f aca="false">AX55+AY55</f>
        <v>0</v>
      </c>
      <c r="AX55" s="24" t="n">
        <f aca="false">+AS55+'ОИ по месеци 2013 '!AX55</f>
        <v>0</v>
      </c>
      <c r="AY55" s="25" t="n">
        <f aca="false">+AZ55+BA55</f>
        <v>0</v>
      </c>
      <c r="AZ55" s="24" t="n">
        <f aca="false">+AU55+'ОИ по месеци 2013 '!AZ55</f>
        <v>0</v>
      </c>
      <c r="BA55" s="24" t="n">
        <f aca="false">+AV55+'ОИ по месеци 2013 '!BA55</f>
        <v>0</v>
      </c>
      <c r="BB55" s="23" t="n">
        <f aca="false">BC55+BD55</f>
        <v>0</v>
      </c>
      <c r="BC55" s="24" t="n">
        <f aca="false">+AX55+'ОИ по месеци 2013 '!BC55</f>
        <v>0</v>
      </c>
      <c r="BD55" s="25" t="n">
        <f aca="false">+BE55+BF55</f>
        <v>0</v>
      </c>
      <c r="BE55" s="24" t="n">
        <f aca="false">+AZ55+'ОИ по месеци 2013 '!BE55</f>
        <v>0</v>
      </c>
      <c r="BF55" s="24" t="n">
        <f aca="false">+BA55+'ОИ по месеци 2013 '!BF55</f>
        <v>0</v>
      </c>
      <c r="BG55" s="23" t="n">
        <f aca="false">BH55+BI55</f>
        <v>0</v>
      </c>
      <c r="BH55" s="24" t="n">
        <f aca="false">+BC55+'ОИ по месеци 2013 '!BH55</f>
        <v>0</v>
      </c>
      <c r="BI55" s="25" t="n">
        <f aca="false">+BJ55+BK55</f>
        <v>0</v>
      </c>
      <c r="BJ55" s="24" t="n">
        <f aca="false">+BE55+'ОИ по месеци 2013 '!BJ55</f>
        <v>0</v>
      </c>
      <c r="BK55" s="24" t="n">
        <f aca="false">+BF55+'ОИ по месеци 2013 '!BK55</f>
        <v>0</v>
      </c>
      <c r="BL55" s="23" t="n">
        <f aca="false">BM55+BN55</f>
        <v>0</v>
      </c>
      <c r="BM55" s="24" t="n">
        <f aca="false">+BH55+'ОИ по месеци 2013 '!BM55</f>
        <v>0</v>
      </c>
      <c r="BN55" s="25" t="n">
        <f aca="false">+BO55+BP55</f>
        <v>0</v>
      </c>
      <c r="BO55" s="24" t="n">
        <f aca="false">+BJ55+'ОИ по месеци 2013 '!BO55</f>
        <v>0</v>
      </c>
      <c r="BP55" s="24" t="n">
        <f aca="false">+BK55+'ОИ по месеци 2013 '!BP55</f>
        <v>0</v>
      </c>
      <c r="BQ55" s="81" t="str">
        <f aca="false">IF(D55&gt;0,(ROUND(BL55/D55%,2))," ")</f>
        <v> </v>
      </c>
    </row>
    <row r="56" customFormat="false" ht="25.5" hidden="false" customHeight="false" outlineLevel="0" collapsed="false">
      <c r="A56" s="32" t="s">
        <v>137</v>
      </c>
      <c r="B56" s="31"/>
      <c r="C56" s="43" t="s">
        <v>138</v>
      </c>
      <c r="D56" s="23" t="n">
        <f aca="false">E56+F56</f>
        <v>0</v>
      </c>
      <c r="E56" s="24" t="n">
        <f aca="false">+'ОИ по месеци 2013 '!E56</f>
        <v>0</v>
      </c>
      <c r="F56" s="25" t="n">
        <f aca="false">+G56+H56</f>
        <v>0</v>
      </c>
      <c r="G56" s="24" t="n">
        <f aca="false">+'ОИ по месеци 2013 '!G56</f>
        <v>0</v>
      </c>
      <c r="H56" s="24" t="n">
        <f aca="false">+'ОИ по месеци 2013 '!H56</f>
        <v>0</v>
      </c>
      <c r="I56" s="23" t="n">
        <f aca="false">J56+K56</f>
        <v>0</v>
      </c>
      <c r="J56" s="24" t="n">
        <f aca="false">+'ОИ по месеци 2013 '!J56</f>
        <v>0</v>
      </c>
      <c r="K56" s="25" t="n">
        <f aca="false">+L56+M56</f>
        <v>0</v>
      </c>
      <c r="L56" s="24" t="n">
        <f aca="false">+'ОИ по месеци 2013 '!L56</f>
        <v>0</v>
      </c>
      <c r="M56" s="24" t="n">
        <f aca="false">+'ОИ по месеци 2013 '!M56</f>
        <v>0</v>
      </c>
      <c r="N56" s="23" t="n">
        <f aca="false">O56+P56</f>
        <v>0</v>
      </c>
      <c r="O56" s="24" t="n">
        <f aca="false">+J56+'ОИ по месеци 2013 '!O56</f>
        <v>0</v>
      </c>
      <c r="P56" s="25" t="n">
        <f aca="false">+Q56+R56</f>
        <v>0</v>
      </c>
      <c r="Q56" s="24" t="n">
        <f aca="false">+L56+'ОИ по месеци 2013 '!Q56</f>
        <v>0</v>
      </c>
      <c r="R56" s="24" t="n">
        <f aca="false">+M56+'ОИ по месеци 2013 '!R56</f>
        <v>0</v>
      </c>
      <c r="S56" s="23" t="n">
        <f aca="false">T56+U56</f>
        <v>0</v>
      </c>
      <c r="T56" s="24" t="n">
        <f aca="false">+O56+'ОИ по месеци 2013 '!T56</f>
        <v>0</v>
      </c>
      <c r="U56" s="25" t="n">
        <f aca="false">+V56+W56</f>
        <v>0</v>
      </c>
      <c r="V56" s="24" t="n">
        <f aca="false">+Q56+'ОИ по месеци 2013 '!V56</f>
        <v>0</v>
      </c>
      <c r="W56" s="24" t="n">
        <f aca="false">+R56+'ОИ по месеци 2013 '!W56</f>
        <v>0</v>
      </c>
      <c r="X56" s="23" t="n">
        <f aca="false">Y56+Z56</f>
        <v>0</v>
      </c>
      <c r="Y56" s="24" t="n">
        <f aca="false">+T56+'ОИ по месеци 2013 '!Y56</f>
        <v>0</v>
      </c>
      <c r="Z56" s="25" t="n">
        <f aca="false">+AA56+AB56</f>
        <v>0</v>
      </c>
      <c r="AA56" s="24" t="n">
        <f aca="false">+V56+'ОИ по месеци 2013 '!AA56</f>
        <v>0</v>
      </c>
      <c r="AB56" s="24" t="n">
        <f aca="false">+W56+'ОИ по месеци 2013 '!AB56</f>
        <v>0</v>
      </c>
      <c r="AC56" s="23" t="n">
        <f aca="false">AD56+AE56</f>
        <v>0</v>
      </c>
      <c r="AD56" s="24" t="n">
        <f aca="false">+Y56+'ОИ по месеци 2013 '!AD56</f>
        <v>0</v>
      </c>
      <c r="AE56" s="25" t="n">
        <f aca="false">+AF56+AG56</f>
        <v>0</v>
      </c>
      <c r="AF56" s="24" t="n">
        <f aca="false">+AA56+'ОИ по месеци 2013 '!AF56</f>
        <v>0</v>
      </c>
      <c r="AG56" s="24" t="n">
        <f aca="false">+AB56+'ОИ по месеци 2013 '!AG56</f>
        <v>0</v>
      </c>
      <c r="AH56" s="23" t="n">
        <f aca="false">AI56+AJ56</f>
        <v>0</v>
      </c>
      <c r="AI56" s="24" t="n">
        <f aca="false">+AD56+'ОИ по месеци 2013 '!AI56</f>
        <v>0</v>
      </c>
      <c r="AJ56" s="25" t="n">
        <f aca="false">+AK56+AL56</f>
        <v>0</v>
      </c>
      <c r="AK56" s="24" t="n">
        <f aca="false">+AF56+'ОИ по месеци 2013 '!AK56</f>
        <v>0</v>
      </c>
      <c r="AL56" s="24" t="n">
        <f aca="false">+AG56+'ОИ по месеци 2013 '!AL56</f>
        <v>0</v>
      </c>
      <c r="AM56" s="23" t="n">
        <f aca="false">AN56+AO56</f>
        <v>0</v>
      </c>
      <c r="AN56" s="24" t="n">
        <f aca="false">+AI56+'ОИ по месеци 2013 '!AN56</f>
        <v>0</v>
      </c>
      <c r="AO56" s="25" t="n">
        <f aca="false">+AP56+AQ56</f>
        <v>0</v>
      </c>
      <c r="AP56" s="24" t="n">
        <f aca="false">+AK56+'ОИ по месеци 2013 '!AP56</f>
        <v>0</v>
      </c>
      <c r="AQ56" s="24" t="n">
        <f aca="false">+AL56+'ОИ по месеци 2013 '!AQ56</f>
        <v>0</v>
      </c>
      <c r="AR56" s="23" t="n">
        <f aca="false">AS56+AT56</f>
        <v>0</v>
      </c>
      <c r="AS56" s="24" t="n">
        <f aca="false">+AN56+'ОИ по месеци 2013 '!AS56</f>
        <v>0</v>
      </c>
      <c r="AT56" s="25" t="n">
        <f aca="false">+AU56+AV56</f>
        <v>0</v>
      </c>
      <c r="AU56" s="24" t="n">
        <f aca="false">+AP56+'ОИ по месеци 2013 '!AU56</f>
        <v>0</v>
      </c>
      <c r="AV56" s="24" t="n">
        <f aca="false">+AQ56+'ОИ по месеци 2013 '!AV56</f>
        <v>0</v>
      </c>
      <c r="AW56" s="23" t="n">
        <f aca="false">AX56+AY56</f>
        <v>0</v>
      </c>
      <c r="AX56" s="24" t="n">
        <f aca="false">+AS56+'ОИ по месеци 2013 '!AX56</f>
        <v>0</v>
      </c>
      <c r="AY56" s="25" t="n">
        <f aca="false">+AZ56+BA56</f>
        <v>0</v>
      </c>
      <c r="AZ56" s="24" t="n">
        <f aca="false">+AU56+'ОИ по месеци 2013 '!AZ56</f>
        <v>0</v>
      </c>
      <c r="BA56" s="24" t="n">
        <f aca="false">+AV56+'ОИ по месеци 2013 '!BA56</f>
        <v>0</v>
      </c>
      <c r="BB56" s="23" t="n">
        <f aca="false">BC56+BD56</f>
        <v>0</v>
      </c>
      <c r="BC56" s="24" t="n">
        <f aca="false">+AX56+'ОИ по месеци 2013 '!BC56</f>
        <v>0</v>
      </c>
      <c r="BD56" s="25" t="n">
        <f aca="false">+BE56+BF56</f>
        <v>0</v>
      </c>
      <c r="BE56" s="24" t="n">
        <f aca="false">+AZ56+'ОИ по месеци 2013 '!BE56</f>
        <v>0</v>
      </c>
      <c r="BF56" s="24" t="n">
        <f aca="false">+BA56+'ОИ по месеци 2013 '!BF56</f>
        <v>0</v>
      </c>
      <c r="BG56" s="23" t="n">
        <f aca="false">BH56+BI56</f>
        <v>0</v>
      </c>
      <c r="BH56" s="24" t="n">
        <f aca="false">+BC56+'ОИ по месеци 2013 '!BH56</f>
        <v>0</v>
      </c>
      <c r="BI56" s="25" t="n">
        <f aca="false">+BJ56+BK56</f>
        <v>0</v>
      </c>
      <c r="BJ56" s="24" t="n">
        <f aca="false">+BE56+'ОИ по месеци 2013 '!BJ56</f>
        <v>0</v>
      </c>
      <c r="BK56" s="24" t="n">
        <f aca="false">+BF56+'ОИ по месеци 2013 '!BK56</f>
        <v>0</v>
      </c>
      <c r="BL56" s="23" t="n">
        <f aca="false">BM56+BN56</f>
        <v>0</v>
      </c>
      <c r="BM56" s="24" t="n">
        <f aca="false">+BH56+'ОИ по месеци 2013 '!BM56</f>
        <v>0</v>
      </c>
      <c r="BN56" s="25" t="n">
        <f aca="false">+BO56+BP56</f>
        <v>0</v>
      </c>
      <c r="BO56" s="24" t="n">
        <f aca="false">+BJ56+'ОИ по месеци 2013 '!BO56</f>
        <v>0</v>
      </c>
      <c r="BP56" s="24" t="n">
        <f aca="false">+BK56+'ОИ по месеци 2013 '!BP56</f>
        <v>0</v>
      </c>
      <c r="BQ56" s="81" t="str">
        <f aca="false">IF(D56&gt;0,(ROUND(BL56/D56%,2))," ")</f>
        <v> </v>
      </c>
    </row>
    <row r="57" customFormat="false" ht="25.5" hidden="false" customHeight="false" outlineLevel="0" collapsed="false">
      <c r="A57" s="32" t="s">
        <v>139</v>
      </c>
      <c r="B57" s="31"/>
      <c r="C57" s="43" t="s">
        <v>140</v>
      </c>
      <c r="D57" s="23" t="n">
        <f aca="false">E57+F57</f>
        <v>0</v>
      </c>
      <c r="E57" s="24" t="n">
        <f aca="false">+'ОИ по месеци 2013 '!E57</f>
        <v>0</v>
      </c>
      <c r="F57" s="25" t="n">
        <f aca="false">+G57+H57</f>
        <v>0</v>
      </c>
      <c r="G57" s="24" t="n">
        <f aca="false">+'ОИ по месеци 2013 '!G57</f>
        <v>0</v>
      </c>
      <c r="H57" s="24" t="n">
        <f aca="false">+'ОИ по месеци 2013 '!H57</f>
        <v>0</v>
      </c>
      <c r="I57" s="23" t="n">
        <f aca="false">J57+K57</f>
        <v>0</v>
      </c>
      <c r="J57" s="24" t="n">
        <f aca="false">+'ОИ по месеци 2013 '!J57</f>
        <v>0</v>
      </c>
      <c r="K57" s="25" t="n">
        <f aca="false">+L57+M57</f>
        <v>0</v>
      </c>
      <c r="L57" s="24" t="n">
        <f aca="false">+'ОИ по месеци 2013 '!L57</f>
        <v>0</v>
      </c>
      <c r="M57" s="24" t="n">
        <f aca="false">+'ОИ по месеци 2013 '!M57</f>
        <v>0</v>
      </c>
      <c r="N57" s="23" t="n">
        <f aca="false">O57+P57</f>
        <v>0</v>
      </c>
      <c r="O57" s="24" t="n">
        <f aca="false">+J57+'ОИ по месеци 2013 '!O57</f>
        <v>0</v>
      </c>
      <c r="P57" s="25" t="n">
        <f aca="false">+Q57+R57</f>
        <v>0</v>
      </c>
      <c r="Q57" s="24" t="n">
        <f aca="false">+L57+'ОИ по месеци 2013 '!Q57</f>
        <v>0</v>
      </c>
      <c r="R57" s="24" t="n">
        <f aca="false">+M57+'ОИ по месеци 2013 '!R57</f>
        <v>0</v>
      </c>
      <c r="S57" s="23" t="n">
        <f aca="false">T57+U57</f>
        <v>0</v>
      </c>
      <c r="T57" s="24" t="n">
        <f aca="false">+O57+'ОИ по месеци 2013 '!T57</f>
        <v>0</v>
      </c>
      <c r="U57" s="25" t="n">
        <f aca="false">+V57+W57</f>
        <v>0</v>
      </c>
      <c r="V57" s="24" t="n">
        <f aca="false">+Q57+'ОИ по месеци 2013 '!V57</f>
        <v>0</v>
      </c>
      <c r="W57" s="24" t="n">
        <f aca="false">+R57+'ОИ по месеци 2013 '!W57</f>
        <v>0</v>
      </c>
      <c r="X57" s="23" t="n">
        <f aca="false">Y57+Z57</f>
        <v>0</v>
      </c>
      <c r="Y57" s="24" t="n">
        <f aca="false">+T57+'ОИ по месеци 2013 '!Y57</f>
        <v>0</v>
      </c>
      <c r="Z57" s="25" t="n">
        <f aca="false">+AA57+AB57</f>
        <v>0</v>
      </c>
      <c r="AA57" s="24" t="n">
        <f aca="false">+V57+'ОИ по месеци 2013 '!AA57</f>
        <v>0</v>
      </c>
      <c r="AB57" s="24" t="n">
        <f aca="false">+W57+'ОИ по месеци 2013 '!AB57</f>
        <v>0</v>
      </c>
      <c r="AC57" s="23" t="n">
        <f aca="false">AD57+AE57</f>
        <v>0</v>
      </c>
      <c r="AD57" s="24" t="n">
        <f aca="false">+Y57+'ОИ по месеци 2013 '!AD57</f>
        <v>0</v>
      </c>
      <c r="AE57" s="25" t="n">
        <f aca="false">+AF57+AG57</f>
        <v>0</v>
      </c>
      <c r="AF57" s="24" t="n">
        <f aca="false">+AA57+'ОИ по месеци 2013 '!AF57</f>
        <v>0</v>
      </c>
      <c r="AG57" s="24" t="n">
        <f aca="false">+AB57+'ОИ по месеци 2013 '!AG57</f>
        <v>0</v>
      </c>
      <c r="AH57" s="23" t="n">
        <f aca="false">AI57+AJ57</f>
        <v>0</v>
      </c>
      <c r="AI57" s="24" t="n">
        <f aca="false">+AD57+'ОИ по месеци 2013 '!AI57</f>
        <v>0</v>
      </c>
      <c r="AJ57" s="25" t="n">
        <f aca="false">+AK57+AL57</f>
        <v>0</v>
      </c>
      <c r="AK57" s="24" t="n">
        <f aca="false">+AF57+'ОИ по месеци 2013 '!AK57</f>
        <v>0</v>
      </c>
      <c r="AL57" s="24" t="n">
        <f aca="false">+AG57+'ОИ по месеци 2013 '!AL57</f>
        <v>0</v>
      </c>
      <c r="AM57" s="23" t="n">
        <f aca="false">AN57+AO57</f>
        <v>0</v>
      </c>
      <c r="AN57" s="24" t="n">
        <f aca="false">+AI57+'ОИ по месеци 2013 '!AN57</f>
        <v>0</v>
      </c>
      <c r="AO57" s="25" t="n">
        <f aca="false">+AP57+AQ57</f>
        <v>0</v>
      </c>
      <c r="AP57" s="24" t="n">
        <f aca="false">+AK57+'ОИ по месеци 2013 '!AP57</f>
        <v>0</v>
      </c>
      <c r="AQ57" s="24" t="n">
        <f aca="false">+AL57+'ОИ по месеци 2013 '!AQ57</f>
        <v>0</v>
      </c>
      <c r="AR57" s="23" t="n">
        <f aca="false">AS57+AT57</f>
        <v>0</v>
      </c>
      <c r="AS57" s="24" t="n">
        <f aca="false">+AN57+'ОИ по месеци 2013 '!AS57</f>
        <v>0</v>
      </c>
      <c r="AT57" s="25" t="n">
        <f aca="false">+AU57+AV57</f>
        <v>0</v>
      </c>
      <c r="AU57" s="24" t="n">
        <f aca="false">+AP57+'ОИ по месеци 2013 '!AU57</f>
        <v>0</v>
      </c>
      <c r="AV57" s="24" t="n">
        <f aca="false">+AQ57+'ОИ по месеци 2013 '!AV57</f>
        <v>0</v>
      </c>
      <c r="AW57" s="23" t="n">
        <f aca="false">AX57+AY57</f>
        <v>0</v>
      </c>
      <c r="AX57" s="24" t="n">
        <f aca="false">+AS57+'ОИ по месеци 2013 '!AX57</f>
        <v>0</v>
      </c>
      <c r="AY57" s="25" t="n">
        <f aca="false">+AZ57+BA57</f>
        <v>0</v>
      </c>
      <c r="AZ57" s="24" t="n">
        <f aca="false">+AU57+'ОИ по месеци 2013 '!AZ57</f>
        <v>0</v>
      </c>
      <c r="BA57" s="24" t="n">
        <f aca="false">+AV57+'ОИ по месеци 2013 '!BA57</f>
        <v>0</v>
      </c>
      <c r="BB57" s="23" t="n">
        <f aca="false">BC57+BD57</f>
        <v>0</v>
      </c>
      <c r="BC57" s="24" t="n">
        <f aca="false">+AX57+'ОИ по месеци 2013 '!BC57</f>
        <v>0</v>
      </c>
      <c r="BD57" s="25" t="n">
        <f aca="false">+BE57+BF57</f>
        <v>0</v>
      </c>
      <c r="BE57" s="24" t="n">
        <f aca="false">+AZ57+'ОИ по месеци 2013 '!BE57</f>
        <v>0</v>
      </c>
      <c r="BF57" s="24" t="n">
        <f aca="false">+BA57+'ОИ по месеци 2013 '!BF57</f>
        <v>0</v>
      </c>
      <c r="BG57" s="23" t="n">
        <f aca="false">BH57+BI57</f>
        <v>0</v>
      </c>
      <c r="BH57" s="24" t="n">
        <f aca="false">+BC57+'ОИ по месеци 2013 '!BH57</f>
        <v>0</v>
      </c>
      <c r="BI57" s="25" t="n">
        <f aca="false">+BJ57+BK57</f>
        <v>0</v>
      </c>
      <c r="BJ57" s="24" t="n">
        <f aca="false">+BE57+'ОИ по месеци 2013 '!BJ57</f>
        <v>0</v>
      </c>
      <c r="BK57" s="24" t="n">
        <f aca="false">+BF57+'ОИ по месеци 2013 '!BK57</f>
        <v>0</v>
      </c>
      <c r="BL57" s="23" t="n">
        <f aca="false">BM57+BN57</f>
        <v>0</v>
      </c>
      <c r="BM57" s="24" t="n">
        <f aca="false">+BH57+'ОИ по месеци 2013 '!BM57</f>
        <v>0</v>
      </c>
      <c r="BN57" s="25" t="n">
        <f aca="false">+BO57+BP57</f>
        <v>0</v>
      </c>
      <c r="BO57" s="24" t="n">
        <f aca="false">+BJ57+'ОИ по месеци 2013 '!BO57</f>
        <v>0</v>
      </c>
      <c r="BP57" s="24" t="n">
        <f aca="false">+BK57+'ОИ по месеци 2013 '!BP57</f>
        <v>0</v>
      </c>
      <c r="BQ57" s="81" t="str">
        <f aca="false">IF(D57&gt;0,(ROUND(BL57/D57%,2))," ")</f>
        <v> </v>
      </c>
    </row>
    <row r="58" customFormat="false" ht="12.75" hidden="false" customHeight="false" outlineLevel="0" collapsed="false">
      <c r="A58" s="32"/>
      <c r="B58" s="31" t="s">
        <v>141</v>
      </c>
      <c r="C58" s="43" t="s">
        <v>142</v>
      </c>
      <c r="D58" s="23" t="n">
        <f aca="false">E58+F58</f>
        <v>0</v>
      </c>
      <c r="E58" s="24" t="n">
        <f aca="false">+'ОИ по месеци 2013 '!E58</f>
        <v>0</v>
      </c>
      <c r="F58" s="25"/>
      <c r="G58" s="24"/>
      <c r="H58" s="24"/>
      <c r="I58" s="23" t="n">
        <f aca="false">J58+K58</f>
        <v>0</v>
      </c>
      <c r="J58" s="24" t="n">
        <f aca="false">+'ОИ по месеци 2013 '!J58</f>
        <v>0</v>
      </c>
      <c r="K58" s="25"/>
      <c r="L58" s="24"/>
      <c r="M58" s="24"/>
      <c r="N58" s="23" t="n">
        <f aca="false">O58+P58</f>
        <v>0</v>
      </c>
      <c r="O58" s="24" t="n">
        <f aca="false">+J58+'ОИ по месеци 2013 '!O58</f>
        <v>0</v>
      </c>
      <c r="P58" s="25"/>
      <c r="Q58" s="24"/>
      <c r="R58" s="24"/>
      <c r="S58" s="23" t="n">
        <f aca="false">T58+U58</f>
        <v>0</v>
      </c>
      <c r="T58" s="24" t="n">
        <f aca="false">+O58+'ОИ по месеци 2013 '!T58</f>
        <v>0</v>
      </c>
      <c r="U58" s="25"/>
      <c r="V58" s="24"/>
      <c r="W58" s="24"/>
      <c r="X58" s="23" t="n">
        <f aca="false">Y58+Z58</f>
        <v>0</v>
      </c>
      <c r="Y58" s="24" t="n">
        <f aca="false">+T58+'ОИ по месеци 2013 '!Y58</f>
        <v>0</v>
      </c>
      <c r="Z58" s="25"/>
      <c r="AA58" s="24"/>
      <c r="AB58" s="24"/>
      <c r="AC58" s="23" t="n">
        <f aca="false">AD58+AE58</f>
        <v>0</v>
      </c>
      <c r="AD58" s="24" t="n">
        <f aca="false">+Y58+'ОИ по месеци 2013 '!AD58</f>
        <v>0</v>
      </c>
      <c r="AE58" s="25"/>
      <c r="AF58" s="24"/>
      <c r="AG58" s="24"/>
      <c r="AH58" s="23" t="n">
        <f aca="false">AI58+AJ58</f>
        <v>0</v>
      </c>
      <c r="AI58" s="24" t="n">
        <f aca="false">+AD58+'ОИ по месеци 2013 '!AI58</f>
        <v>0</v>
      </c>
      <c r="AJ58" s="25"/>
      <c r="AK58" s="24"/>
      <c r="AL58" s="24"/>
      <c r="AM58" s="23" t="n">
        <f aca="false">AN58+AO58</f>
        <v>0</v>
      </c>
      <c r="AN58" s="24" t="n">
        <f aca="false">+AI58+'ОИ по месеци 2013 '!AN58</f>
        <v>0</v>
      </c>
      <c r="AO58" s="25"/>
      <c r="AP58" s="24"/>
      <c r="AQ58" s="24"/>
      <c r="AR58" s="23" t="n">
        <f aca="false">AS58+AT58</f>
        <v>0</v>
      </c>
      <c r="AS58" s="24" t="n">
        <f aca="false">+AN58+'ОИ по месеци 2013 '!AS58</f>
        <v>0</v>
      </c>
      <c r="AT58" s="25"/>
      <c r="AU58" s="24"/>
      <c r="AV58" s="24"/>
      <c r="AW58" s="23" t="n">
        <f aca="false">AX58+AY58</f>
        <v>0</v>
      </c>
      <c r="AX58" s="24" t="n">
        <f aca="false">+AS58+'ОИ по месеци 2013 '!AX58</f>
        <v>0</v>
      </c>
      <c r="AY58" s="25"/>
      <c r="AZ58" s="24"/>
      <c r="BA58" s="24"/>
      <c r="BB58" s="23" t="n">
        <f aca="false">BC58+BD58</f>
        <v>0</v>
      </c>
      <c r="BC58" s="24" t="n">
        <f aca="false">+AX58+'ОИ по месеци 2013 '!BC58</f>
        <v>0</v>
      </c>
      <c r="BD58" s="25" t="n">
        <f aca="false">+BE58+BF58</f>
        <v>0</v>
      </c>
      <c r="BE58" s="24"/>
      <c r="BF58" s="24"/>
      <c r="BG58" s="23" t="n">
        <f aca="false">BH58+BI58</f>
        <v>0</v>
      </c>
      <c r="BH58" s="24" t="n">
        <f aca="false">+BC58+'ОИ по месеци 2013 '!BH58</f>
        <v>0</v>
      </c>
      <c r="BI58" s="25" t="n">
        <f aca="false">+BJ58+BK58</f>
        <v>0</v>
      </c>
      <c r="BJ58" s="24"/>
      <c r="BK58" s="24"/>
      <c r="BL58" s="23" t="n">
        <f aca="false">BM58+BN58</f>
        <v>0</v>
      </c>
      <c r="BM58" s="24" t="n">
        <f aca="false">+BH58+'ОИ по месеци 2013 '!BM58</f>
        <v>0</v>
      </c>
      <c r="BN58" s="25"/>
      <c r="BO58" s="24"/>
      <c r="BP58" s="24"/>
      <c r="BQ58" s="81" t="str">
        <f aca="false">IF(D58&gt;0,(ROUND(BL58/D58%,2))," ")</f>
        <v> </v>
      </c>
    </row>
    <row r="59" s="44" customFormat="true" ht="15" hidden="false" customHeight="true" outlineLevel="0" collapsed="false">
      <c r="A59" s="20" t="s">
        <v>35</v>
      </c>
      <c r="B59" s="31"/>
      <c r="C59" s="22" t="s">
        <v>143</v>
      </c>
      <c r="D59" s="47" t="n">
        <f aca="false">E59+F59</f>
        <v>0</v>
      </c>
      <c r="E59" s="25" t="n">
        <f aca="false">E60+E61+E66+E67</f>
        <v>0</v>
      </c>
      <c r="F59" s="25" t="n">
        <f aca="false">G59+H59</f>
        <v>0</v>
      </c>
      <c r="G59" s="25" t="n">
        <f aca="false">G60+G61+G66+G67</f>
        <v>0</v>
      </c>
      <c r="H59" s="25" t="n">
        <f aca="false">H60+H61+H66+H67</f>
        <v>0</v>
      </c>
      <c r="I59" s="47" t="n">
        <f aca="false">J59+K59</f>
        <v>0</v>
      </c>
      <c r="J59" s="25" t="n">
        <f aca="false">J60+J61+J66+J67</f>
        <v>0</v>
      </c>
      <c r="K59" s="25" t="n">
        <f aca="false">L59+M59</f>
        <v>0</v>
      </c>
      <c r="L59" s="25" t="n">
        <f aca="false">L60+L61+L66+L67</f>
        <v>0</v>
      </c>
      <c r="M59" s="25" t="n">
        <f aca="false">M60+M61+M66+M67</f>
        <v>0</v>
      </c>
      <c r="N59" s="47" t="n">
        <f aca="false">O59+P59</f>
        <v>0</v>
      </c>
      <c r="O59" s="25" t="n">
        <f aca="false">O60+O61+O66+O67</f>
        <v>0</v>
      </c>
      <c r="P59" s="25" t="n">
        <f aca="false">Q59+R59</f>
        <v>0</v>
      </c>
      <c r="Q59" s="25" t="n">
        <f aca="false">Q60+Q61+Q66+Q67</f>
        <v>0</v>
      </c>
      <c r="R59" s="25" t="n">
        <f aca="false">R60+R61+R66+R67</f>
        <v>0</v>
      </c>
      <c r="S59" s="47" t="n">
        <f aca="false">T59+U59</f>
        <v>0</v>
      </c>
      <c r="T59" s="25" t="n">
        <f aca="false">T60+T61+T66+T67</f>
        <v>0</v>
      </c>
      <c r="U59" s="25" t="n">
        <f aca="false">V59+W59</f>
        <v>0</v>
      </c>
      <c r="V59" s="25" t="n">
        <f aca="false">V60+V61+V66+V67</f>
        <v>0</v>
      </c>
      <c r="W59" s="25" t="n">
        <f aca="false">W60+W61+W66+W67</f>
        <v>0</v>
      </c>
      <c r="X59" s="47" t="n">
        <f aca="false">Y59+Z59</f>
        <v>0</v>
      </c>
      <c r="Y59" s="25" t="n">
        <f aca="false">Y60+Y61+Y66+Y67</f>
        <v>0</v>
      </c>
      <c r="Z59" s="25" t="n">
        <f aca="false">AA59+AB59</f>
        <v>0</v>
      </c>
      <c r="AA59" s="25" t="n">
        <f aca="false">AA60+AA61+AA66+AA67</f>
        <v>0</v>
      </c>
      <c r="AB59" s="25" t="n">
        <f aca="false">AB60+AB61+AB66+AB67</f>
        <v>0</v>
      </c>
      <c r="AC59" s="47" t="n">
        <f aca="false">AD59+AE59</f>
        <v>0</v>
      </c>
      <c r="AD59" s="25" t="n">
        <f aca="false">AD60+AD61+AD66+AD67</f>
        <v>0</v>
      </c>
      <c r="AE59" s="25" t="n">
        <f aca="false">AF59+AG59</f>
        <v>0</v>
      </c>
      <c r="AF59" s="25" t="n">
        <f aca="false">AF60+AF61+AF66+AF67</f>
        <v>0</v>
      </c>
      <c r="AG59" s="25" t="n">
        <f aca="false">AG60+AG61+AG66+AG67</f>
        <v>0</v>
      </c>
      <c r="AH59" s="47" t="n">
        <f aca="false">AI59+AJ59</f>
        <v>0</v>
      </c>
      <c r="AI59" s="25" t="n">
        <f aca="false">AI60+AI61+AI66+AI67</f>
        <v>0</v>
      </c>
      <c r="AJ59" s="25" t="n">
        <f aca="false">AK59+AL59</f>
        <v>0</v>
      </c>
      <c r="AK59" s="25" t="n">
        <f aca="false">AK60+AK61+AK66+AK67</f>
        <v>0</v>
      </c>
      <c r="AL59" s="25" t="n">
        <f aca="false">AL60+AL61+AL66+AL67</f>
        <v>0</v>
      </c>
      <c r="AM59" s="47" t="n">
        <f aca="false">AN59+AO59</f>
        <v>0</v>
      </c>
      <c r="AN59" s="25" t="n">
        <f aca="false">AN60+AN61+AN66+AN67</f>
        <v>0</v>
      </c>
      <c r="AO59" s="25" t="n">
        <f aca="false">AP59+AQ59</f>
        <v>0</v>
      </c>
      <c r="AP59" s="25" t="n">
        <f aca="false">AP60+AP61+AP66+AP67</f>
        <v>0</v>
      </c>
      <c r="AQ59" s="25" t="n">
        <f aca="false">AQ60+AQ61+AQ66+AQ67</f>
        <v>0</v>
      </c>
      <c r="AR59" s="47" t="n">
        <f aca="false">AS59+AT59</f>
        <v>0</v>
      </c>
      <c r="AS59" s="25" t="n">
        <f aca="false">AS60+AS61+AS66+AS67</f>
        <v>0</v>
      </c>
      <c r="AT59" s="25" t="n">
        <f aca="false">AU59+AV59</f>
        <v>0</v>
      </c>
      <c r="AU59" s="25" t="n">
        <f aca="false">AU60+AU61+AU66+AU67</f>
        <v>0</v>
      </c>
      <c r="AV59" s="25" t="n">
        <f aca="false">AV60+AV61+AV66+AV67</f>
        <v>0</v>
      </c>
      <c r="AW59" s="47" t="n">
        <f aca="false">AX59+AY59</f>
        <v>0</v>
      </c>
      <c r="AX59" s="25" t="n">
        <f aca="false">AX60+AX61+AX66+AX67</f>
        <v>0</v>
      </c>
      <c r="AY59" s="25" t="n">
        <f aca="false">AZ59+BA59</f>
        <v>0</v>
      </c>
      <c r="AZ59" s="25" t="n">
        <f aca="false">AZ60+AZ61+AZ66+AZ67</f>
        <v>0</v>
      </c>
      <c r="BA59" s="25" t="n">
        <f aca="false">BA60+BA61+BA66+BA67</f>
        <v>0</v>
      </c>
      <c r="BB59" s="47" t="n">
        <f aca="false">BC59+BD59</f>
        <v>0</v>
      </c>
      <c r="BC59" s="25" t="n">
        <f aca="false">BC60+BC61+BC66+BC67</f>
        <v>0</v>
      </c>
      <c r="BD59" s="25" t="n">
        <f aca="false">BE59+BF59</f>
        <v>0</v>
      </c>
      <c r="BE59" s="25" t="n">
        <f aca="false">BE60+BE61+BE66+BE67</f>
        <v>0</v>
      </c>
      <c r="BF59" s="25" t="n">
        <f aca="false">BF60+BF61+BF66+BF67</f>
        <v>0</v>
      </c>
      <c r="BG59" s="47" t="n">
        <f aca="false">BH59+BI59</f>
        <v>0</v>
      </c>
      <c r="BH59" s="25" t="n">
        <f aca="false">BH60+BH61+BH66+BH67</f>
        <v>0</v>
      </c>
      <c r="BI59" s="25" t="n">
        <f aca="false">BJ59+BK59</f>
        <v>0</v>
      </c>
      <c r="BJ59" s="25" t="n">
        <f aca="false">BJ60+BJ61+BJ66+BJ67</f>
        <v>0</v>
      </c>
      <c r="BK59" s="25" t="n">
        <f aca="false">BK60+BK61+BK66+BK67</f>
        <v>0</v>
      </c>
      <c r="BL59" s="47" t="n">
        <f aca="false">BM59+BN59</f>
        <v>0</v>
      </c>
      <c r="BM59" s="25" t="n">
        <f aca="false">BM60+BM61+BM66+BM67</f>
        <v>0</v>
      </c>
      <c r="BN59" s="25" t="n">
        <f aca="false">BO59+BP59</f>
        <v>0</v>
      </c>
      <c r="BO59" s="25" t="n">
        <f aca="false">BO60+BO61+BO66+BO67</f>
        <v>0</v>
      </c>
      <c r="BP59" s="25" t="n">
        <f aca="false">BP60+BP61+BP66+BP67</f>
        <v>0</v>
      </c>
      <c r="BQ59" s="81" t="str">
        <f aca="false">IF(D59&gt;0,(ROUND(BL59/D59%,2))," ")</f>
        <v> </v>
      </c>
    </row>
    <row r="60" customFormat="false" ht="12.75" hidden="false" customHeight="false" outlineLevel="0" collapsed="false">
      <c r="A60" s="30" t="s">
        <v>37</v>
      </c>
      <c r="B60" s="31" t="s">
        <v>144</v>
      </c>
      <c r="C60" s="22" t="s">
        <v>145</v>
      </c>
      <c r="D60" s="23" t="n">
        <f aca="false">E60+F60</f>
        <v>0</v>
      </c>
      <c r="E60" s="24" t="n">
        <f aca="false">+'ОИ по месеци 2013 '!E60</f>
        <v>0</v>
      </c>
      <c r="F60" s="25" t="n">
        <f aca="false">+G60+H60</f>
        <v>0</v>
      </c>
      <c r="G60" s="24" t="n">
        <f aca="false">+'ОИ по месеци 2013 '!G60</f>
        <v>0</v>
      </c>
      <c r="H60" s="24" t="n">
        <f aca="false">+'ОИ по месеци 2013 '!H60</f>
        <v>0</v>
      </c>
      <c r="I60" s="23" t="n">
        <f aca="false">J60+K60</f>
        <v>0</v>
      </c>
      <c r="J60" s="24" t="n">
        <f aca="false">+'ОИ по месеци 2013 '!J60</f>
        <v>0</v>
      </c>
      <c r="K60" s="25" t="n">
        <f aca="false">+L60+M60</f>
        <v>0</v>
      </c>
      <c r="L60" s="24" t="n">
        <f aca="false">+'ОИ по месеци 2013 '!L60</f>
        <v>0</v>
      </c>
      <c r="M60" s="24" t="n">
        <f aca="false">+'ОИ по месеци 2013 '!M60</f>
        <v>0</v>
      </c>
      <c r="N60" s="23" t="n">
        <f aca="false">O60+P60</f>
        <v>0</v>
      </c>
      <c r="O60" s="24" t="n">
        <f aca="false">+J60+'ОИ по месеци 2013 '!O60</f>
        <v>0</v>
      </c>
      <c r="P60" s="25" t="n">
        <f aca="false">+Q60+R60</f>
        <v>0</v>
      </c>
      <c r="Q60" s="24" t="n">
        <f aca="false">+L60+'ОИ по месеци 2013 '!Q60</f>
        <v>0</v>
      </c>
      <c r="R60" s="24" t="n">
        <f aca="false">+M60+'ОИ по месеци 2013 '!R60</f>
        <v>0</v>
      </c>
      <c r="S60" s="23" t="n">
        <f aca="false">T60+U60</f>
        <v>0</v>
      </c>
      <c r="T60" s="24" t="n">
        <f aca="false">+O60+'ОИ по месеци 2013 '!T60</f>
        <v>0</v>
      </c>
      <c r="U60" s="25" t="n">
        <f aca="false">+V60+W60</f>
        <v>0</v>
      </c>
      <c r="V60" s="24" t="n">
        <f aca="false">+Q60+'ОИ по месеци 2013 '!V60</f>
        <v>0</v>
      </c>
      <c r="W60" s="24" t="n">
        <f aca="false">+R60+'ОИ по месеци 2013 '!W60</f>
        <v>0</v>
      </c>
      <c r="X60" s="23" t="n">
        <f aca="false">Y60+Z60</f>
        <v>0</v>
      </c>
      <c r="Y60" s="24" t="n">
        <f aca="false">+T60+'ОИ по месеци 2013 '!Y60</f>
        <v>0</v>
      </c>
      <c r="Z60" s="25" t="n">
        <f aca="false">+AA60+AB60</f>
        <v>0</v>
      </c>
      <c r="AA60" s="24" t="n">
        <f aca="false">+V60+'ОИ по месеци 2013 '!AA60</f>
        <v>0</v>
      </c>
      <c r="AB60" s="24" t="n">
        <f aca="false">+W60+'ОИ по месеци 2013 '!AB60</f>
        <v>0</v>
      </c>
      <c r="AC60" s="23" t="n">
        <f aca="false">AD60+AE60</f>
        <v>0</v>
      </c>
      <c r="AD60" s="24" t="n">
        <f aca="false">+Y60+'ОИ по месеци 2013 '!AD60</f>
        <v>0</v>
      </c>
      <c r="AE60" s="25" t="n">
        <f aca="false">+AF60+AG60</f>
        <v>0</v>
      </c>
      <c r="AF60" s="24" t="n">
        <f aca="false">+AA60+'ОИ по месеци 2013 '!AF60</f>
        <v>0</v>
      </c>
      <c r="AG60" s="24" t="n">
        <f aca="false">+AB60+'ОИ по месеци 2013 '!AG60</f>
        <v>0</v>
      </c>
      <c r="AH60" s="23" t="n">
        <f aca="false">AI60+AJ60</f>
        <v>0</v>
      </c>
      <c r="AI60" s="24" t="n">
        <f aca="false">+AD60+'ОИ по месеци 2013 '!AI60</f>
        <v>0</v>
      </c>
      <c r="AJ60" s="25" t="n">
        <f aca="false">+AK60+AL60</f>
        <v>0</v>
      </c>
      <c r="AK60" s="24" t="n">
        <f aca="false">+AF60+'ОИ по месеци 2013 '!AK60</f>
        <v>0</v>
      </c>
      <c r="AL60" s="24" t="n">
        <f aca="false">+AG60+'ОИ по месеци 2013 '!AL60</f>
        <v>0</v>
      </c>
      <c r="AM60" s="23" t="n">
        <f aca="false">AN60+AO60</f>
        <v>0</v>
      </c>
      <c r="AN60" s="24" t="n">
        <f aca="false">+AI60+'ОИ по месеци 2013 '!AN60</f>
        <v>0</v>
      </c>
      <c r="AO60" s="25" t="n">
        <f aca="false">+AP60+AQ60</f>
        <v>0</v>
      </c>
      <c r="AP60" s="24" t="n">
        <f aca="false">+AK60+'ОИ по месеци 2013 '!AP60</f>
        <v>0</v>
      </c>
      <c r="AQ60" s="24" t="n">
        <f aca="false">+AL60+'ОИ по месеци 2013 '!AQ60</f>
        <v>0</v>
      </c>
      <c r="AR60" s="23" t="n">
        <f aca="false">AS60+AT60</f>
        <v>0</v>
      </c>
      <c r="AS60" s="24" t="n">
        <f aca="false">+AN60+'ОИ по месеци 2013 '!AS60</f>
        <v>0</v>
      </c>
      <c r="AT60" s="25" t="n">
        <f aca="false">+AU60+AV60</f>
        <v>0</v>
      </c>
      <c r="AU60" s="24" t="n">
        <f aca="false">+AP60+'ОИ по месеци 2013 '!AU60</f>
        <v>0</v>
      </c>
      <c r="AV60" s="24" t="n">
        <f aca="false">+AQ60+'ОИ по месеци 2013 '!AV60</f>
        <v>0</v>
      </c>
      <c r="AW60" s="23" t="n">
        <f aca="false">AX60+AY60</f>
        <v>0</v>
      </c>
      <c r="AX60" s="24" t="n">
        <f aca="false">+AS60+'ОИ по месеци 2013 '!AX60</f>
        <v>0</v>
      </c>
      <c r="AY60" s="25" t="n">
        <f aca="false">+AZ60+BA60</f>
        <v>0</v>
      </c>
      <c r="AZ60" s="24" t="n">
        <f aca="false">+AU60+'ОИ по месеци 2013 '!AZ60</f>
        <v>0</v>
      </c>
      <c r="BA60" s="24" t="n">
        <f aca="false">+AV60+'ОИ по месеци 2013 '!BA60</f>
        <v>0</v>
      </c>
      <c r="BB60" s="23" t="n">
        <f aca="false">BC60+BD60</f>
        <v>0</v>
      </c>
      <c r="BC60" s="24" t="n">
        <f aca="false">+AX60+'ОИ по месеци 2013 '!BC60</f>
        <v>0</v>
      </c>
      <c r="BD60" s="25" t="n">
        <f aca="false">+BE60+BF60</f>
        <v>0</v>
      </c>
      <c r="BE60" s="24" t="n">
        <f aca="false">+AZ60+'ОИ по месеци 2013 '!BE60</f>
        <v>0</v>
      </c>
      <c r="BF60" s="24" t="n">
        <f aca="false">+BA60+'ОИ по месеци 2013 '!BF60</f>
        <v>0</v>
      </c>
      <c r="BG60" s="23" t="n">
        <f aca="false">BH60+BI60</f>
        <v>0</v>
      </c>
      <c r="BH60" s="24" t="n">
        <f aca="false">+BC60+'ОИ по месеци 2013 '!BH60</f>
        <v>0</v>
      </c>
      <c r="BI60" s="25" t="n">
        <f aca="false">+BJ60+BK60</f>
        <v>0</v>
      </c>
      <c r="BJ60" s="24" t="n">
        <f aca="false">+BE60+'ОИ по месеци 2013 '!BJ60</f>
        <v>0</v>
      </c>
      <c r="BK60" s="24" t="n">
        <f aca="false">+BF60+'ОИ по месеци 2013 '!BK60</f>
        <v>0</v>
      </c>
      <c r="BL60" s="23" t="n">
        <f aca="false">BM60+BN60</f>
        <v>0</v>
      </c>
      <c r="BM60" s="24" t="n">
        <f aca="false">+BH60+'ОИ по месеци 2013 '!BM60</f>
        <v>0</v>
      </c>
      <c r="BN60" s="25" t="n">
        <f aca="false">+BO60+BP61</f>
        <v>0</v>
      </c>
      <c r="BO60" s="24" t="n">
        <f aca="false">+BJ60+'ОИ по месеци 2013 '!BO60</f>
        <v>0</v>
      </c>
      <c r="BP60" s="24" t="n">
        <f aca="false">+BK60+'ОИ по месеци 2013 '!BP60</f>
        <v>0</v>
      </c>
      <c r="BQ60" s="81" t="str">
        <f aca="false">IF(D60&gt;0,(ROUND(BL60/D60%,2))," ")</f>
        <v> </v>
      </c>
    </row>
    <row r="61" customFormat="false" ht="12.75" hidden="false" customHeight="false" outlineLevel="0" collapsed="false">
      <c r="A61" s="30" t="s">
        <v>54</v>
      </c>
      <c r="B61" s="28" t="s">
        <v>146</v>
      </c>
      <c r="C61" s="22" t="s">
        <v>147</v>
      </c>
      <c r="D61" s="47" t="n">
        <f aca="false">D62+D63+D64+D65</f>
        <v>0</v>
      </c>
      <c r="E61" s="25" t="n">
        <f aca="false">E62+E63+E64+E65</f>
        <v>0</v>
      </c>
      <c r="F61" s="25" t="n">
        <f aca="false">+G61+H61</f>
        <v>0</v>
      </c>
      <c r="G61" s="25" t="n">
        <f aca="false">G62+G63+G64+G65</f>
        <v>0</v>
      </c>
      <c r="H61" s="25" t="n">
        <f aca="false">H62+H63+H64+H65</f>
        <v>0</v>
      </c>
      <c r="I61" s="47" t="n">
        <f aca="false">I62+I63+I64+I65</f>
        <v>0</v>
      </c>
      <c r="J61" s="25" t="n">
        <f aca="false">J62+J63+J64+J65</f>
        <v>0</v>
      </c>
      <c r="K61" s="25" t="n">
        <f aca="false">+L61+M61</f>
        <v>0</v>
      </c>
      <c r="L61" s="25" t="n">
        <f aca="false">L62+L63+L64+L65</f>
        <v>0</v>
      </c>
      <c r="M61" s="25" t="n">
        <f aca="false">M62+M63+M64+M65</f>
        <v>0</v>
      </c>
      <c r="N61" s="47" t="n">
        <f aca="false">N62+N63+N64+N65</f>
        <v>0</v>
      </c>
      <c r="O61" s="25" t="n">
        <f aca="false">O62+O63+O64+O65</f>
        <v>0</v>
      </c>
      <c r="P61" s="25" t="n">
        <f aca="false">+Q61+R61</f>
        <v>0</v>
      </c>
      <c r="Q61" s="25" t="n">
        <f aca="false">Q62+Q63+Q64+Q65</f>
        <v>0</v>
      </c>
      <c r="R61" s="25" t="n">
        <f aca="false">R62+R63+R64+R65</f>
        <v>0</v>
      </c>
      <c r="S61" s="47" t="n">
        <f aca="false">S62+S63+S64+S65</f>
        <v>0</v>
      </c>
      <c r="T61" s="25" t="n">
        <f aca="false">T62+T63+T64+T65</f>
        <v>0</v>
      </c>
      <c r="U61" s="25" t="n">
        <f aca="false">+V61+W61</f>
        <v>0</v>
      </c>
      <c r="V61" s="25" t="n">
        <f aca="false">V62+V63+V64+V65</f>
        <v>0</v>
      </c>
      <c r="W61" s="25" t="n">
        <f aca="false">W62+W63+W64+W65</f>
        <v>0</v>
      </c>
      <c r="X61" s="47" t="n">
        <f aca="false">X62+X63+X64+X65</f>
        <v>0</v>
      </c>
      <c r="Y61" s="25" t="n">
        <f aca="false">Y62+Y63+Y64+Y65</f>
        <v>0</v>
      </c>
      <c r="Z61" s="25" t="n">
        <f aca="false">+AA61+AB61</f>
        <v>0</v>
      </c>
      <c r="AA61" s="25" t="n">
        <f aca="false">AA62+AA63+AA64+AA65</f>
        <v>0</v>
      </c>
      <c r="AB61" s="25" t="n">
        <f aca="false">AB62+AB63+AB64+AB65</f>
        <v>0</v>
      </c>
      <c r="AC61" s="47" t="n">
        <f aca="false">AC62+AC63+AC64+AC65</f>
        <v>0</v>
      </c>
      <c r="AD61" s="25" t="n">
        <f aca="false">AD62+AD63+AD64+AD65</f>
        <v>0</v>
      </c>
      <c r="AE61" s="25" t="n">
        <f aca="false">+AF61+AG61</f>
        <v>0</v>
      </c>
      <c r="AF61" s="25" t="n">
        <f aca="false">AF62+AF63+AF64+AF65</f>
        <v>0</v>
      </c>
      <c r="AG61" s="25" t="n">
        <f aca="false">AG62+AG63+AG64+AG65</f>
        <v>0</v>
      </c>
      <c r="AH61" s="47" t="n">
        <f aca="false">AH62+AH63+AH64+AH65</f>
        <v>0</v>
      </c>
      <c r="AI61" s="25" t="n">
        <f aca="false">AI62+AI63+AI64+AI65</f>
        <v>0</v>
      </c>
      <c r="AJ61" s="25" t="n">
        <f aca="false">+AK61+AL61</f>
        <v>0</v>
      </c>
      <c r="AK61" s="25" t="n">
        <f aca="false">AK62+AK63+AK64+AK65</f>
        <v>0</v>
      </c>
      <c r="AL61" s="25" t="n">
        <f aca="false">AL62+AL63+AL64+AL65</f>
        <v>0</v>
      </c>
      <c r="AM61" s="47" t="n">
        <f aca="false">AM62+AM63+AM64+AM65</f>
        <v>0</v>
      </c>
      <c r="AN61" s="25" t="n">
        <f aca="false">AN62+AN63+AN64+AN65</f>
        <v>0</v>
      </c>
      <c r="AO61" s="25" t="n">
        <f aca="false">+AP61+AQ61</f>
        <v>0</v>
      </c>
      <c r="AP61" s="25" t="n">
        <f aca="false">AP62+AP63+AP64+AP65</f>
        <v>0</v>
      </c>
      <c r="AQ61" s="25" t="n">
        <f aca="false">AQ62+AQ63+AQ64+AQ65</f>
        <v>0</v>
      </c>
      <c r="AR61" s="47" t="n">
        <f aca="false">AR62+AR63+AR64+AR65</f>
        <v>0</v>
      </c>
      <c r="AS61" s="25" t="n">
        <f aca="false">AS62+AS63+AS64+AS65</f>
        <v>0</v>
      </c>
      <c r="AT61" s="25" t="n">
        <f aca="false">+AU61+AV61</f>
        <v>0</v>
      </c>
      <c r="AU61" s="25" t="n">
        <f aca="false">AU62+AU63+AU64+AU65</f>
        <v>0</v>
      </c>
      <c r="AV61" s="25" t="n">
        <f aca="false">AV62+AV63+AV64+AV65</f>
        <v>0</v>
      </c>
      <c r="AW61" s="47" t="n">
        <f aca="false">AW62+AW63+AW64+AW65</f>
        <v>0</v>
      </c>
      <c r="AX61" s="25" t="n">
        <f aca="false">AX62+AX63+AX64+AX65</f>
        <v>0</v>
      </c>
      <c r="AY61" s="25" t="n">
        <f aca="false">+AZ61+BA61</f>
        <v>0</v>
      </c>
      <c r="AZ61" s="25" t="n">
        <f aca="false">AZ62+AZ63+AZ64+AZ65</f>
        <v>0</v>
      </c>
      <c r="BA61" s="25" t="n">
        <f aca="false">BA62+BA63+BA64+BA65</f>
        <v>0</v>
      </c>
      <c r="BB61" s="47" t="n">
        <f aca="false">BB62+BB63+BB64+BB65</f>
        <v>0</v>
      </c>
      <c r="BC61" s="25" t="n">
        <f aca="false">BC62+BC63+BC64+BC65</f>
        <v>0</v>
      </c>
      <c r="BD61" s="25" t="n">
        <f aca="false">+BE61+BF61</f>
        <v>0</v>
      </c>
      <c r="BE61" s="25" t="n">
        <f aca="false">BE62+BE63+BE64+BE65</f>
        <v>0</v>
      </c>
      <c r="BF61" s="25" t="n">
        <f aca="false">BF62+BF63+BF64+BF65</f>
        <v>0</v>
      </c>
      <c r="BG61" s="47" t="n">
        <f aca="false">BG62+BG63+BG64+BG65</f>
        <v>0</v>
      </c>
      <c r="BH61" s="25" t="n">
        <f aca="false">BH62+BH63+BH64+BH65</f>
        <v>0</v>
      </c>
      <c r="BI61" s="25" t="n">
        <f aca="false">+BJ61+BK61</f>
        <v>0</v>
      </c>
      <c r="BJ61" s="25" t="n">
        <f aca="false">BJ62+BJ63+BJ64+BJ65</f>
        <v>0</v>
      </c>
      <c r="BK61" s="25" t="n">
        <f aca="false">BK62+BK63+BK64+BK65</f>
        <v>0</v>
      </c>
      <c r="BL61" s="47" t="n">
        <f aca="false">BL62+BL63+BL64+BL65</f>
        <v>0</v>
      </c>
      <c r="BM61" s="25" t="n">
        <f aca="false">BM62+BM63+BM64+BM65</f>
        <v>0</v>
      </c>
      <c r="BN61" s="25" t="n">
        <f aca="false">+BO61+BP61</f>
        <v>0</v>
      </c>
      <c r="BO61" s="25" t="n">
        <f aca="false">BO62+BO63+BO64+BO65</f>
        <v>0</v>
      </c>
      <c r="BP61" s="25" t="n">
        <f aca="false">BP62+BP63+BP64+BP65</f>
        <v>0</v>
      </c>
      <c r="BQ61" s="81" t="str">
        <f aca="false">IF(D61&gt;0,(ROUND(BL61/D61%,2))," ")</f>
        <v> </v>
      </c>
    </row>
    <row r="62" customFormat="false" ht="12.75" hidden="false" customHeight="false" outlineLevel="0" collapsed="false">
      <c r="A62" s="32" t="s">
        <v>57</v>
      </c>
      <c r="B62" s="28"/>
      <c r="C62" s="43" t="s">
        <v>148</v>
      </c>
      <c r="D62" s="23" t="n">
        <f aca="false">E62+F62</f>
        <v>0</v>
      </c>
      <c r="E62" s="24" t="n">
        <f aca="false">+'ОИ по месеци 2013 '!E62</f>
        <v>0</v>
      </c>
      <c r="F62" s="25" t="n">
        <f aca="false">+G62+H62</f>
        <v>0</v>
      </c>
      <c r="G62" s="24" t="n">
        <f aca="false">+'ОИ по месеци 2013 '!G62</f>
        <v>0</v>
      </c>
      <c r="H62" s="24" t="n">
        <f aca="false">+'ОИ по месеци 2013 '!H62</f>
        <v>0</v>
      </c>
      <c r="I62" s="23" t="n">
        <f aca="false">J62+K62</f>
        <v>0</v>
      </c>
      <c r="J62" s="24" t="n">
        <f aca="false">+'ОИ по месеци 2013 '!J62</f>
        <v>0</v>
      </c>
      <c r="K62" s="25" t="n">
        <f aca="false">+L62+M62</f>
        <v>0</v>
      </c>
      <c r="L62" s="24" t="n">
        <f aca="false">+'ОИ по месеци 2013 '!L62</f>
        <v>0</v>
      </c>
      <c r="M62" s="24" t="n">
        <f aca="false">+'ОИ по месеци 2013 '!M62</f>
        <v>0</v>
      </c>
      <c r="N62" s="23" t="n">
        <f aca="false">O62+P62</f>
        <v>0</v>
      </c>
      <c r="O62" s="24" t="n">
        <f aca="false">+J62+'ОИ по месеци 2013 '!O62</f>
        <v>0</v>
      </c>
      <c r="P62" s="25" t="n">
        <f aca="false">+Q62+R62</f>
        <v>0</v>
      </c>
      <c r="Q62" s="24" t="n">
        <f aca="false">+L62+'ОИ по месеци 2013 '!Q62</f>
        <v>0</v>
      </c>
      <c r="R62" s="24" t="n">
        <f aca="false">+M62+'ОИ по месеци 2013 '!R62</f>
        <v>0</v>
      </c>
      <c r="S62" s="23" t="n">
        <f aca="false">T62+U62</f>
        <v>0</v>
      </c>
      <c r="T62" s="24" t="n">
        <f aca="false">+O62+'ОИ по месеци 2013 '!T62</f>
        <v>0</v>
      </c>
      <c r="U62" s="25" t="n">
        <f aca="false">+V62+W62</f>
        <v>0</v>
      </c>
      <c r="V62" s="24" t="n">
        <f aca="false">+Q62+'ОИ по месеци 2013 '!V62</f>
        <v>0</v>
      </c>
      <c r="W62" s="24" t="n">
        <f aca="false">+R62+'ОИ по месеци 2013 '!W62</f>
        <v>0</v>
      </c>
      <c r="X62" s="23" t="n">
        <f aca="false">Y62+Z62</f>
        <v>0</v>
      </c>
      <c r="Y62" s="24" t="n">
        <f aca="false">+T62+'ОИ по месеци 2013 '!Y62</f>
        <v>0</v>
      </c>
      <c r="Z62" s="25" t="n">
        <f aca="false">+AA62+AB62</f>
        <v>0</v>
      </c>
      <c r="AA62" s="24" t="n">
        <f aca="false">+V62+'ОИ по месеци 2013 '!AA62</f>
        <v>0</v>
      </c>
      <c r="AB62" s="24" t="n">
        <f aca="false">+W62+'ОИ по месеци 2013 '!AB62</f>
        <v>0</v>
      </c>
      <c r="AC62" s="23" t="n">
        <f aca="false">AD62+AE62</f>
        <v>0</v>
      </c>
      <c r="AD62" s="24" t="n">
        <f aca="false">+Y62+'ОИ по месеци 2013 '!AD62</f>
        <v>0</v>
      </c>
      <c r="AE62" s="25" t="n">
        <f aca="false">+AF62+AG63</f>
        <v>0</v>
      </c>
      <c r="AF62" s="24" t="n">
        <f aca="false">+AA62+'ОИ по месеци 2013 '!AF62</f>
        <v>0</v>
      </c>
      <c r="AG62" s="24" t="n">
        <f aca="false">+AB62+'ОИ по месеци 2013 '!AG62</f>
        <v>0</v>
      </c>
      <c r="AH62" s="23" t="n">
        <f aca="false">AI62+AJ62</f>
        <v>0</v>
      </c>
      <c r="AI62" s="24" t="n">
        <f aca="false">+AD62+'ОИ по месеци 2013 '!AI62</f>
        <v>0</v>
      </c>
      <c r="AJ62" s="25" t="n">
        <f aca="false">+AK62+AL62</f>
        <v>0</v>
      </c>
      <c r="AK62" s="24" t="n">
        <f aca="false">+AF62+'ОИ по месеци 2013 '!AK62</f>
        <v>0</v>
      </c>
      <c r="AL62" s="24" t="n">
        <f aca="false">+AG62+'ОИ по месеци 2013 '!AL62</f>
        <v>0</v>
      </c>
      <c r="AM62" s="23" t="n">
        <f aca="false">AN62+AO62</f>
        <v>0</v>
      </c>
      <c r="AN62" s="24" t="n">
        <f aca="false">+AI62+'ОИ по месеци 2013 '!AN62</f>
        <v>0</v>
      </c>
      <c r="AO62" s="25" t="n">
        <f aca="false">+AP62+AQ62</f>
        <v>0</v>
      </c>
      <c r="AP62" s="24" t="n">
        <f aca="false">+AK62+'ОИ по месеци 2013 '!AP62</f>
        <v>0</v>
      </c>
      <c r="AQ62" s="24" t="n">
        <f aca="false">+AL62+'ОИ по месеци 2013 '!AQ62</f>
        <v>0</v>
      </c>
      <c r="AR62" s="23" t="n">
        <f aca="false">AS62+AT62</f>
        <v>0</v>
      </c>
      <c r="AS62" s="24" t="n">
        <f aca="false">+AN62+'ОИ по месеци 2013 '!AS62</f>
        <v>0</v>
      </c>
      <c r="AT62" s="25" t="n">
        <f aca="false">+AU62+AV62</f>
        <v>0</v>
      </c>
      <c r="AU62" s="24" t="n">
        <f aca="false">+AP62+'ОИ по месеци 2013 '!AU62</f>
        <v>0</v>
      </c>
      <c r="AV62" s="24" t="n">
        <f aca="false">+AQ62+'ОИ по месеци 2013 '!AV62</f>
        <v>0</v>
      </c>
      <c r="AW62" s="23" t="n">
        <f aca="false">AX62+AY62</f>
        <v>0</v>
      </c>
      <c r="AX62" s="24" t="n">
        <f aca="false">+AS62+'ОИ по месеци 2013 '!AX62</f>
        <v>0</v>
      </c>
      <c r="AY62" s="25" t="n">
        <f aca="false">+AZ62+BA62</f>
        <v>0</v>
      </c>
      <c r="AZ62" s="24" t="n">
        <f aca="false">+AU62+'ОИ по месеци 2013 '!AZ62</f>
        <v>0</v>
      </c>
      <c r="BA62" s="24" t="n">
        <f aca="false">+AV62+'ОИ по месеци 2013 '!BA62</f>
        <v>0</v>
      </c>
      <c r="BB62" s="23" t="n">
        <f aca="false">BC62+BD62</f>
        <v>0</v>
      </c>
      <c r="BC62" s="24" t="n">
        <f aca="false">+AX62+'ОИ по месеци 2013 '!BC62</f>
        <v>0</v>
      </c>
      <c r="BD62" s="25" t="n">
        <f aca="false">+BE62+BF62</f>
        <v>0</v>
      </c>
      <c r="BE62" s="24" t="n">
        <f aca="false">+AZ62+'ОИ по месеци 2013 '!BE62</f>
        <v>0</v>
      </c>
      <c r="BF62" s="24" t="n">
        <f aca="false">+BA62+'ОИ по месеци 2013 '!BF62</f>
        <v>0</v>
      </c>
      <c r="BG62" s="23" t="n">
        <f aca="false">BH62+BI62</f>
        <v>0</v>
      </c>
      <c r="BH62" s="24" t="n">
        <f aca="false">+BC62+'ОИ по месеци 2013 '!BH62</f>
        <v>0</v>
      </c>
      <c r="BI62" s="25" t="n">
        <f aca="false">+BJ62+BK62</f>
        <v>0</v>
      </c>
      <c r="BJ62" s="24" t="n">
        <f aca="false">+BE62+'ОИ по месеци 2013 '!BJ62</f>
        <v>0</v>
      </c>
      <c r="BK62" s="24" t="n">
        <f aca="false">+BF62+'ОИ по месеци 2013 '!BK62</f>
        <v>0</v>
      </c>
      <c r="BL62" s="23" t="n">
        <f aca="false">BM62+BN62</f>
        <v>0</v>
      </c>
      <c r="BM62" s="24" t="n">
        <f aca="false">+BH62+'ОИ по месеци 2013 '!BM62</f>
        <v>0</v>
      </c>
      <c r="BN62" s="25" t="n">
        <f aca="false">+BO62+BP62</f>
        <v>0</v>
      </c>
      <c r="BO62" s="24" t="n">
        <f aca="false">+BJ62+'ОИ по месеци 2013 '!BO62</f>
        <v>0</v>
      </c>
      <c r="BP62" s="24" t="n">
        <f aca="false">+BK62+'ОИ по месеци 2013 '!BP62</f>
        <v>0</v>
      </c>
      <c r="BQ62" s="81" t="str">
        <f aca="false">IF(D62&gt;0,(ROUND(BL62/D62%,2))," ")</f>
        <v> </v>
      </c>
    </row>
    <row r="63" s="44" customFormat="true" ht="38.25" hidden="false" customHeight="false" outlineLevel="0" collapsed="false">
      <c r="A63" s="41" t="s">
        <v>149</v>
      </c>
      <c r="B63" s="31"/>
      <c r="C63" s="43" t="s">
        <v>150</v>
      </c>
      <c r="D63" s="23" t="n">
        <f aca="false">E63+F63</f>
        <v>0</v>
      </c>
      <c r="E63" s="24" t="n">
        <f aca="false">+'ОИ по месеци 2013 '!E63</f>
        <v>0</v>
      </c>
      <c r="F63" s="25" t="n">
        <f aca="false">+G63+H63</f>
        <v>0</v>
      </c>
      <c r="G63" s="24" t="n">
        <f aca="false">+'ОИ по месеци 2013 '!G63</f>
        <v>0</v>
      </c>
      <c r="H63" s="24" t="n">
        <f aca="false">+'ОИ по месеци 2013 '!H63</f>
        <v>0</v>
      </c>
      <c r="I63" s="23" t="n">
        <f aca="false">J63+K63</f>
        <v>0</v>
      </c>
      <c r="J63" s="24" t="n">
        <f aca="false">+'ОИ по месеци 2013 '!J63</f>
        <v>0</v>
      </c>
      <c r="K63" s="25" t="n">
        <f aca="false">+L63+M63</f>
        <v>0</v>
      </c>
      <c r="L63" s="24" t="n">
        <f aca="false">+'ОИ по месеци 2013 '!L63</f>
        <v>0</v>
      </c>
      <c r="M63" s="24" t="n">
        <f aca="false">+'ОИ по месеци 2013 '!M63</f>
        <v>0</v>
      </c>
      <c r="N63" s="23" t="n">
        <f aca="false">O63+P63</f>
        <v>0</v>
      </c>
      <c r="O63" s="24" t="n">
        <f aca="false">+J63+'ОИ по месеци 2013 '!O63</f>
        <v>0</v>
      </c>
      <c r="P63" s="25" t="n">
        <f aca="false">+Q63+R63</f>
        <v>0</v>
      </c>
      <c r="Q63" s="24" t="n">
        <f aca="false">+L63+'ОИ по месеци 2013 '!Q63</f>
        <v>0</v>
      </c>
      <c r="R63" s="24" t="n">
        <f aca="false">+M63+'ОИ по месеци 2013 '!R63</f>
        <v>0</v>
      </c>
      <c r="S63" s="23" t="n">
        <f aca="false">T63+U63</f>
        <v>0</v>
      </c>
      <c r="T63" s="24" t="n">
        <f aca="false">+O63+'ОИ по месеци 2013 '!T63</f>
        <v>0</v>
      </c>
      <c r="U63" s="25" t="n">
        <f aca="false">+V63+W63</f>
        <v>0</v>
      </c>
      <c r="V63" s="24" t="n">
        <f aca="false">+Q63+'ОИ по месеци 2013 '!V63</f>
        <v>0</v>
      </c>
      <c r="W63" s="24" t="n">
        <f aca="false">+R63+'ОИ по месеци 2013 '!W63</f>
        <v>0</v>
      </c>
      <c r="X63" s="23" t="n">
        <f aca="false">Y63+Z63</f>
        <v>0</v>
      </c>
      <c r="Y63" s="24" t="n">
        <f aca="false">+T63+'ОИ по месеци 2013 '!Y63</f>
        <v>0</v>
      </c>
      <c r="Z63" s="25" t="n">
        <f aca="false">+AA63+AB63</f>
        <v>0</v>
      </c>
      <c r="AA63" s="24" t="n">
        <f aca="false">+V63+'ОИ по месеци 2013 '!AA63</f>
        <v>0</v>
      </c>
      <c r="AB63" s="24" t="n">
        <f aca="false">+W63+'ОИ по месеци 2013 '!AB63</f>
        <v>0</v>
      </c>
      <c r="AC63" s="23" t="n">
        <f aca="false">AD63+AE63</f>
        <v>0</v>
      </c>
      <c r="AD63" s="24" t="n">
        <f aca="false">+Y63+'ОИ по месеци 2013 '!AD63</f>
        <v>0</v>
      </c>
      <c r="AE63" s="25" t="n">
        <f aca="false">+AF63+AG63</f>
        <v>0</v>
      </c>
      <c r="AF63" s="24" t="n">
        <f aca="false">+AA63+'ОИ по месеци 2013 '!AF63</f>
        <v>0</v>
      </c>
      <c r="AG63" s="24" t="n">
        <f aca="false">+AB63+'ОИ по месеци 2013 '!AG63</f>
        <v>0</v>
      </c>
      <c r="AH63" s="23" t="n">
        <f aca="false">AI63+AJ63</f>
        <v>0</v>
      </c>
      <c r="AI63" s="24" t="n">
        <f aca="false">+AD63+'ОИ по месеци 2013 '!AI63</f>
        <v>0</v>
      </c>
      <c r="AJ63" s="25" t="n">
        <f aca="false">+AK63+AL63</f>
        <v>0</v>
      </c>
      <c r="AK63" s="24" t="n">
        <f aca="false">+AF63+'ОИ по месеци 2013 '!AK63</f>
        <v>0</v>
      </c>
      <c r="AL63" s="24" t="n">
        <f aca="false">+AG63+'ОИ по месеци 2013 '!AL63</f>
        <v>0</v>
      </c>
      <c r="AM63" s="23" t="n">
        <f aca="false">AN63+AO63</f>
        <v>0</v>
      </c>
      <c r="AN63" s="24" t="n">
        <f aca="false">+AI63+'ОИ по месеци 2013 '!AN63</f>
        <v>0</v>
      </c>
      <c r="AO63" s="25" t="n">
        <f aca="false">+AP63+AQ63</f>
        <v>0</v>
      </c>
      <c r="AP63" s="24" t="n">
        <f aca="false">+AK63+'ОИ по месеци 2013 '!AP63</f>
        <v>0</v>
      </c>
      <c r="AQ63" s="24" t="n">
        <f aca="false">+AL63+'ОИ по месеци 2013 '!AQ63</f>
        <v>0</v>
      </c>
      <c r="AR63" s="23" t="n">
        <f aca="false">AS63+AT63</f>
        <v>0</v>
      </c>
      <c r="AS63" s="24" t="n">
        <f aca="false">+AN63+'ОИ по месеци 2013 '!AS63</f>
        <v>0</v>
      </c>
      <c r="AT63" s="25" t="n">
        <f aca="false">+AU63+AV63</f>
        <v>0</v>
      </c>
      <c r="AU63" s="24" t="n">
        <f aca="false">+AP63+'ОИ по месеци 2013 '!AU63</f>
        <v>0</v>
      </c>
      <c r="AV63" s="24" t="n">
        <f aca="false">+AQ63+'ОИ по месеци 2013 '!AV63</f>
        <v>0</v>
      </c>
      <c r="AW63" s="23" t="n">
        <f aca="false">AX63+AY63</f>
        <v>0</v>
      </c>
      <c r="AX63" s="24" t="n">
        <f aca="false">+AS63+'ОИ по месеци 2013 '!AX63</f>
        <v>0</v>
      </c>
      <c r="AY63" s="25" t="n">
        <f aca="false">+AZ63+BA63</f>
        <v>0</v>
      </c>
      <c r="AZ63" s="24" t="n">
        <f aca="false">+AU63+'ОИ по месеци 2013 '!AZ63</f>
        <v>0</v>
      </c>
      <c r="BA63" s="24" t="n">
        <f aca="false">+AV63+'ОИ по месеци 2013 '!BA63</f>
        <v>0</v>
      </c>
      <c r="BB63" s="23" t="n">
        <f aca="false">BC63+BD63</f>
        <v>0</v>
      </c>
      <c r="BC63" s="24" t="n">
        <f aca="false">+AX63+'ОИ по месеци 2013 '!BC63</f>
        <v>0</v>
      </c>
      <c r="BD63" s="25" t="n">
        <f aca="false">+BE63+BF63</f>
        <v>0</v>
      </c>
      <c r="BE63" s="24" t="n">
        <f aca="false">+AZ63+'ОИ по месеци 2013 '!BE63</f>
        <v>0</v>
      </c>
      <c r="BF63" s="24" t="n">
        <f aca="false">+BA63+'ОИ по месеци 2013 '!BF63</f>
        <v>0</v>
      </c>
      <c r="BG63" s="23" t="n">
        <f aca="false">BH63+BI63</f>
        <v>0</v>
      </c>
      <c r="BH63" s="24" t="n">
        <f aca="false">+BC63+'ОИ по месеци 2013 '!BH63</f>
        <v>0</v>
      </c>
      <c r="BI63" s="25" t="n">
        <f aca="false">+BJ63+BK63</f>
        <v>0</v>
      </c>
      <c r="BJ63" s="24" t="n">
        <f aca="false">+BE63+'ОИ по месеци 2013 '!BJ63</f>
        <v>0</v>
      </c>
      <c r="BK63" s="24" t="n">
        <f aca="false">+BF63+'ОИ по месеци 2013 '!BK63</f>
        <v>0</v>
      </c>
      <c r="BL63" s="23" t="n">
        <f aca="false">BM63+BN63</f>
        <v>0</v>
      </c>
      <c r="BM63" s="24" t="n">
        <f aca="false">+BH63+'ОИ по месеци 2013 '!BM63</f>
        <v>0</v>
      </c>
      <c r="BN63" s="25" t="n">
        <f aca="false">+BO63+BP63</f>
        <v>0</v>
      </c>
      <c r="BO63" s="24" t="n">
        <f aca="false">+BJ63+'ОИ по месеци 2013 '!BO63</f>
        <v>0</v>
      </c>
      <c r="BP63" s="24" t="n">
        <f aca="false">+BK63+'ОИ по месеци 2013 '!BP63</f>
        <v>0</v>
      </c>
      <c r="BQ63" s="81" t="str">
        <f aca="false">IF(D63&gt;0,(ROUND(BL63/D63%,2))," ")</f>
        <v> </v>
      </c>
    </row>
    <row r="64" s="44" customFormat="true" ht="24.75" hidden="false" customHeight="true" outlineLevel="0" collapsed="false">
      <c r="A64" s="41" t="s">
        <v>151</v>
      </c>
      <c r="B64" s="31"/>
      <c r="C64" s="43" t="s">
        <v>152</v>
      </c>
      <c r="D64" s="23" t="n">
        <f aca="false">E64+F64</f>
        <v>0</v>
      </c>
      <c r="E64" s="24" t="n">
        <f aca="false">+'ОИ по месеци 2013 '!E64</f>
        <v>0</v>
      </c>
      <c r="F64" s="25" t="n">
        <f aca="false">+G64+H64</f>
        <v>0</v>
      </c>
      <c r="G64" s="24" t="n">
        <f aca="false">+'ОИ по месеци 2013 '!G64</f>
        <v>0</v>
      </c>
      <c r="H64" s="24" t="n">
        <f aca="false">+'ОИ по месеци 2013 '!H64</f>
        <v>0</v>
      </c>
      <c r="I64" s="23" t="n">
        <f aca="false">J64+K64</f>
        <v>0</v>
      </c>
      <c r="J64" s="24" t="n">
        <f aca="false">+'ОИ по месеци 2013 '!J64</f>
        <v>0</v>
      </c>
      <c r="K64" s="25" t="n">
        <f aca="false">+L64+M64</f>
        <v>0</v>
      </c>
      <c r="L64" s="24" t="n">
        <f aca="false">+'ОИ по месеци 2013 '!L64</f>
        <v>0</v>
      </c>
      <c r="M64" s="24" t="n">
        <f aca="false">+'ОИ по месеци 2013 '!M64</f>
        <v>0</v>
      </c>
      <c r="N64" s="23" t="n">
        <f aca="false">O64+P64</f>
        <v>0</v>
      </c>
      <c r="O64" s="24" t="n">
        <f aca="false">+J64+'ОИ по месеци 2013 '!O64</f>
        <v>0</v>
      </c>
      <c r="P64" s="25" t="n">
        <f aca="false">+Q64+R64</f>
        <v>0</v>
      </c>
      <c r="Q64" s="24" t="n">
        <f aca="false">+L64+'ОИ по месеци 2013 '!Q64</f>
        <v>0</v>
      </c>
      <c r="R64" s="24" t="n">
        <f aca="false">+M64+'ОИ по месеци 2013 '!R64</f>
        <v>0</v>
      </c>
      <c r="S64" s="23" t="n">
        <f aca="false">T64+U64</f>
        <v>0</v>
      </c>
      <c r="T64" s="24" t="n">
        <f aca="false">+O64+'ОИ по месеци 2013 '!T64</f>
        <v>0</v>
      </c>
      <c r="U64" s="25" t="n">
        <f aca="false">+V64+W64</f>
        <v>0</v>
      </c>
      <c r="V64" s="24" t="n">
        <f aca="false">+Q64+'ОИ по месеци 2013 '!V64</f>
        <v>0</v>
      </c>
      <c r="W64" s="24" t="n">
        <f aca="false">+R64+'ОИ по месеци 2013 '!W64</f>
        <v>0</v>
      </c>
      <c r="X64" s="23" t="n">
        <f aca="false">Y64+Z64</f>
        <v>0</v>
      </c>
      <c r="Y64" s="24" t="n">
        <f aca="false">+T64+'ОИ по месеци 2013 '!Y64</f>
        <v>0</v>
      </c>
      <c r="Z64" s="25" t="n">
        <f aca="false">+AA64+AB64</f>
        <v>0</v>
      </c>
      <c r="AA64" s="24" t="n">
        <f aca="false">+V64+'ОИ по месеци 2013 '!AA64</f>
        <v>0</v>
      </c>
      <c r="AB64" s="24" t="n">
        <f aca="false">+W64+'ОИ по месеци 2013 '!AB64</f>
        <v>0</v>
      </c>
      <c r="AC64" s="23" t="n">
        <f aca="false">AD64+AE64</f>
        <v>0</v>
      </c>
      <c r="AD64" s="24" t="n">
        <f aca="false">+Y64+'ОИ по месеци 2013 '!AD64</f>
        <v>0</v>
      </c>
      <c r="AE64" s="25" t="n">
        <f aca="false">+AF64+AG64</f>
        <v>0</v>
      </c>
      <c r="AF64" s="24" t="n">
        <f aca="false">+AA64+'ОИ по месеци 2013 '!AF64</f>
        <v>0</v>
      </c>
      <c r="AG64" s="24" t="n">
        <f aca="false">+AB64+'ОИ по месеци 2013 '!AG64</f>
        <v>0</v>
      </c>
      <c r="AH64" s="23" t="n">
        <f aca="false">AI64+AJ64</f>
        <v>0</v>
      </c>
      <c r="AI64" s="24" t="n">
        <f aca="false">+AD64+'ОИ по месеци 2013 '!AI64</f>
        <v>0</v>
      </c>
      <c r="AJ64" s="25" t="n">
        <f aca="false">+AK64+AL64</f>
        <v>0</v>
      </c>
      <c r="AK64" s="24" t="n">
        <f aca="false">+AF64+'ОИ по месеци 2013 '!AK64</f>
        <v>0</v>
      </c>
      <c r="AL64" s="24" t="n">
        <f aca="false">+AG64+'ОИ по месеци 2013 '!AL64</f>
        <v>0</v>
      </c>
      <c r="AM64" s="23" t="n">
        <f aca="false">AN64+AO64</f>
        <v>0</v>
      </c>
      <c r="AN64" s="24" t="n">
        <f aca="false">+AI64+'ОИ по месеци 2013 '!AN64</f>
        <v>0</v>
      </c>
      <c r="AO64" s="25" t="n">
        <f aca="false">+AP64+AQ64</f>
        <v>0</v>
      </c>
      <c r="AP64" s="24" t="n">
        <f aca="false">+AK64+'ОИ по месеци 2013 '!AP64</f>
        <v>0</v>
      </c>
      <c r="AQ64" s="24" t="n">
        <f aca="false">+AL64+'ОИ по месеци 2013 '!AQ64</f>
        <v>0</v>
      </c>
      <c r="AR64" s="23" t="n">
        <f aca="false">AS64+AT64</f>
        <v>0</v>
      </c>
      <c r="AS64" s="24" t="n">
        <f aca="false">+AN64+'ОИ по месеци 2013 '!AS64</f>
        <v>0</v>
      </c>
      <c r="AT64" s="25" t="n">
        <f aca="false">+AU64+AV64</f>
        <v>0</v>
      </c>
      <c r="AU64" s="24" t="n">
        <f aca="false">+AP64+'ОИ по месеци 2013 '!AU64</f>
        <v>0</v>
      </c>
      <c r="AV64" s="24" t="n">
        <f aca="false">+AQ64+'ОИ по месеци 2013 '!AV64</f>
        <v>0</v>
      </c>
      <c r="AW64" s="23" t="n">
        <f aca="false">AX64+AY64</f>
        <v>0</v>
      </c>
      <c r="AX64" s="24" t="n">
        <f aca="false">+AS64+'ОИ по месеци 2013 '!AX64</f>
        <v>0</v>
      </c>
      <c r="AY64" s="25" t="n">
        <f aca="false">+AZ64+BA64</f>
        <v>0</v>
      </c>
      <c r="AZ64" s="24" t="n">
        <f aca="false">+AU64+'ОИ по месеци 2013 '!AZ64</f>
        <v>0</v>
      </c>
      <c r="BA64" s="24" t="n">
        <f aca="false">+AV64+'ОИ по месеци 2013 '!BA64</f>
        <v>0</v>
      </c>
      <c r="BB64" s="23" t="n">
        <f aca="false">BC64+BD64</f>
        <v>0</v>
      </c>
      <c r="BC64" s="24" t="n">
        <f aca="false">+AX64+'ОИ по месеци 2013 '!BC64</f>
        <v>0</v>
      </c>
      <c r="BD64" s="25" t="n">
        <f aca="false">+BE64+BF64</f>
        <v>0</v>
      </c>
      <c r="BE64" s="24" t="n">
        <f aca="false">+AZ64+'ОИ по месеци 2013 '!BE64</f>
        <v>0</v>
      </c>
      <c r="BF64" s="24" t="n">
        <f aca="false">+BA64+'ОИ по месеци 2013 '!BF64</f>
        <v>0</v>
      </c>
      <c r="BG64" s="23" t="n">
        <f aca="false">BH64+BI64</f>
        <v>0</v>
      </c>
      <c r="BH64" s="24" t="n">
        <f aca="false">+BC64+'ОИ по месеци 2013 '!BH64</f>
        <v>0</v>
      </c>
      <c r="BI64" s="25" t="n">
        <f aca="false">+BJ64+BK64</f>
        <v>0</v>
      </c>
      <c r="BJ64" s="24" t="n">
        <f aca="false">+BE64+'ОИ по месеци 2013 '!BJ64</f>
        <v>0</v>
      </c>
      <c r="BK64" s="24" t="n">
        <f aca="false">+BF64+'ОИ по месеци 2013 '!BK64</f>
        <v>0</v>
      </c>
      <c r="BL64" s="23" t="n">
        <f aca="false">BM64+BN64</f>
        <v>0</v>
      </c>
      <c r="BM64" s="24" t="n">
        <f aca="false">+BH64+'ОИ по месеци 2013 '!BM64</f>
        <v>0</v>
      </c>
      <c r="BN64" s="25" t="n">
        <f aca="false">+BO64+BP64</f>
        <v>0</v>
      </c>
      <c r="BO64" s="24" t="n">
        <f aca="false">+BJ64+'ОИ по месеци 2013 '!BO64</f>
        <v>0</v>
      </c>
      <c r="BP64" s="24" t="n">
        <f aca="false">+BK64+'ОИ по месеци 2013 '!BP64</f>
        <v>0</v>
      </c>
      <c r="BQ64" s="81" t="str">
        <f aca="false">IF(D64&gt;0,(ROUND(BL64/D64%,2))," ")</f>
        <v> </v>
      </c>
    </row>
    <row r="65" customFormat="false" ht="24.75" hidden="false" customHeight="true" outlineLevel="0" collapsed="false">
      <c r="A65" s="32" t="s">
        <v>153</v>
      </c>
      <c r="B65" s="28"/>
      <c r="C65" s="43" t="s">
        <v>154</v>
      </c>
      <c r="D65" s="23" t="n">
        <f aca="false">E65+F65</f>
        <v>0</v>
      </c>
      <c r="E65" s="24" t="n">
        <f aca="false">+'ОИ по месеци 2013 '!E65</f>
        <v>0</v>
      </c>
      <c r="F65" s="25" t="n">
        <f aca="false">+G65+H65</f>
        <v>0</v>
      </c>
      <c r="G65" s="24" t="n">
        <f aca="false">+'ОИ по месеци 2013 '!G65</f>
        <v>0</v>
      </c>
      <c r="H65" s="24" t="n">
        <f aca="false">+'ОИ по месеци 2013 '!H65</f>
        <v>0</v>
      </c>
      <c r="I65" s="23" t="n">
        <f aca="false">J65+K65</f>
        <v>0</v>
      </c>
      <c r="J65" s="24" t="n">
        <f aca="false">+'ОИ по месеци 2013 '!J65</f>
        <v>0</v>
      </c>
      <c r="K65" s="25" t="n">
        <f aca="false">+L65+M65</f>
        <v>0</v>
      </c>
      <c r="L65" s="24" t="n">
        <f aca="false">+'ОИ по месеци 2013 '!L65</f>
        <v>0</v>
      </c>
      <c r="M65" s="24" t="n">
        <f aca="false">+'ОИ по месеци 2013 '!M65</f>
        <v>0</v>
      </c>
      <c r="N65" s="23" t="n">
        <f aca="false">O65+P65</f>
        <v>0</v>
      </c>
      <c r="O65" s="24" t="n">
        <f aca="false">+J65+'ОИ по месеци 2013 '!O65</f>
        <v>0</v>
      </c>
      <c r="P65" s="25" t="n">
        <f aca="false">+Q65+R65</f>
        <v>0</v>
      </c>
      <c r="Q65" s="24" t="n">
        <f aca="false">+L65+'ОИ по месеци 2013 '!Q65</f>
        <v>0</v>
      </c>
      <c r="R65" s="24" t="n">
        <f aca="false">+M65+'ОИ по месеци 2013 '!R65</f>
        <v>0</v>
      </c>
      <c r="S65" s="23" t="n">
        <f aca="false">T65+U65</f>
        <v>0</v>
      </c>
      <c r="T65" s="24" t="n">
        <f aca="false">+O65+'ОИ по месеци 2013 '!T65</f>
        <v>0</v>
      </c>
      <c r="U65" s="25" t="n">
        <f aca="false">+V65+W65</f>
        <v>0</v>
      </c>
      <c r="V65" s="24" t="n">
        <f aca="false">+Q65+'ОИ по месеци 2013 '!V65</f>
        <v>0</v>
      </c>
      <c r="W65" s="24" t="n">
        <f aca="false">+R65+'ОИ по месеци 2013 '!W65</f>
        <v>0</v>
      </c>
      <c r="X65" s="23" t="n">
        <f aca="false">Y65+Z65</f>
        <v>0</v>
      </c>
      <c r="Y65" s="24" t="n">
        <f aca="false">+T65+'ОИ по месеци 2013 '!Y65</f>
        <v>0</v>
      </c>
      <c r="Z65" s="25" t="n">
        <f aca="false">+AA65+AB65</f>
        <v>0</v>
      </c>
      <c r="AA65" s="24" t="n">
        <f aca="false">+V65+'ОИ по месеци 2013 '!AA65</f>
        <v>0</v>
      </c>
      <c r="AB65" s="24" t="n">
        <f aca="false">+W65+'ОИ по месеци 2013 '!AB65</f>
        <v>0</v>
      </c>
      <c r="AC65" s="23" t="n">
        <f aca="false">AD65+AE65</f>
        <v>0</v>
      </c>
      <c r="AD65" s="24" t="n">
        <f aca="false">+Y65+'ОИ по месеци 2013 '!AD65</f>
        <v>0</v>
      </c>
      <c r="AE65" s="25" t="n">
        <f aca="false">+AF65+AG65</f>
        <v>0</v>
      </c>
      <c r="AF65" s="24" t="n">
        <f aca="false">+AA65+'ОИ по месеци 2013 '!AF65</f>
        <v>0</v>
      </c>
      <c r="AG65" s="24" t="n">
        <f aca="false">+AB65+'ОИ по месеци 2013 '!AG65</f>
        <v>0</v>
      </c>
      <c r="AH65" s="23" t="n">
        <f aca="false">AI65+AJ65</f>
        <v>0</v>
      </c>
      <c r="AI65" s="24" t="n">
        <f aca="false">+AD65+'ОИ по месеци 2013 '!AI65</f>
        <v>0</v>
      </c>
      <c r="AJ65" s="25" t="n">
        <f aca="false">+AK65+AL65</f>
        <v>0</v>
      </c>
      <c r="AK65" s="24" t="n">
        <f aca="false">+AF65+'ОИ по месеци 2013 '!AK65</f>
        <v>0</v>
      </c>
      <c r="AL65" s="24" t="n">
        <f aca="false">+AG65+'ОИ по месеци 2013 '!AL65</f>
        <v>0</v>
      </c>
      <c r="AM65" s="23" t="n">
        <f aca="false">AN65+AO65</f>
        <v>0</v>
      </c>
      <c r="AN65" s="24" t="n">
        <f aca="false">+AI65+'ОИ по месеци 2013 '!AN65</f>
        <v>0</v>
      </c>
      <c r="AO65" s="25" t="n">
        <f aca="false">+AP65+AQ65</f>
        <v>0</v>
      </c>
      <c r="AP65" s="24" t="n">
        <f aca="false">+AK65+'ОИ по месеци 2013 '!AP65</f>
        <v>0</v>
      </c>
      <c r="AQ65" s="24" t="n">
        <f aca="false">+AL65+'ОИ по месеци 2013 '!AQ65</f>
        <v>0</v>
      </c>
      <c r="AR65" s="23" t="n">
        <f aca="false">AS65+AT65</f>
        <v>0</v>
      </c>
      <c r="AS65" s="24" t="n">
        <f aca="false">+AN65+'ОИ по месеци 2013 '!AS65</f>
        <v>0</v>
      </c>
      <c r="AT65" s="25" t="n">
        <f aca="false">+AU65+AV65</f>
        <v>0</v>
      </c>
      <c r="AU65" s="24" t="n">
        <f aca="false">+AP65+'ОИ по месеци 2013 '!AU65</f>
        <v>0</v>
      </c>
      <c r="AV65" s="24" t="n">
        <f aca="false">+AQ65+'ОИ по месеци 2013 '!AV65</f>
        <v>0</v>
      </c>
      <c r="AW65" s="23" t="n">
        <f aca="false">AX65+AY65</f>
        <v>0</v>
      </c>
      <c r="AX65" s="24" t="n">
        <f aca="false">+AS65+'ОИ по месеци 2013 '!AX65</f>
        <v>0</v>
      </c>
      <c r="AY65" s="25" t="n">
        <f aca="false">+AZ65+BA65</f>
        <v>0</v>
      </c>
      <c r="AZ65" s="24" t="n">
        <f aca="false">+AU65+'ОИ по месеци 2013 '!AZ65</f>
        <v>0</v>
      </c>
      <c r="BA65" s="24" t="n">
        <f aca="false">+AV65+'ОИ по месеци 2013 '!BA65</f>
        <v>0</v>
      </c>
      <c r="BB65" s="23" t="n">
        <f aca="false">BC65+BD65</f>
        <v>0</v>
      </c>
      <c r="BC65" s="24" t="n">
        <f aca="false">+AX65+'ОИ по месеци 2013 '!BC65</f>
        <v>0</v>
      </c>
      <c r="BD65" s="25" t="n">
        <f aca="false">+BE65+BF65</f>
        <v>0</v>
      </c>
      <c r="BE65" s="24" t="n">
        <f aca="false">+AZ65+'ОИ по месеци 2013 '!BE65</f>
        <v>0</v>
      </c>
      <c r="BF65" s="24" t="n">
        <f aca="false">+BA65+'ОИ по месеци 2013 '!BF65</f>
        <v>0</v>
      </c>
      <c r="BG65" s="23" t="n">
        <f aca="false">BH65+BI65</f>
        <v>0</v>
      </c>
      <c r="BH65" s="24" t="n">
        <f aca="false">+BC65+'ОИ по месеци 2013 '!BH65</f>
        <v>0</v>
      </c>
      <c r="BI65" s="25" t="n">
        <f aca="false">+BJ65+BK65</f>
        <v>0</v>
      </c>
      <c r="BJ65" s="24" t="n">
        <f aca="false">+BE65+'ОИ по месеци 2013 '!BJ65</f>
        <v>0</v>
      </c>
      <c r="BK65" s="24" t="n">
        <f aca="false">+BF65+'ОИ по месеци 2013 '!BK65</f>
        <v>0</v>
      </c>
      <c r="BL65" s="23" t="n">
        <f aca="false">BM65+BN65</f>
        <v>0</v>
      </c>
      <c r="BM65" s="24" t="n">
        <f aca="false">+BH65+'ОИ по месеци 2013 '!BM65</f>
        <v>0</v>
      </c>
      <c r="BN65" s="25" t="n">
        <f aca="false">+BO65+BP65</f>
        <v>0</v>
      </c>
      <c r="BO65" s="24" t="n">
        <f aca="false">+BJ65+'ОИ по месеци 2013 '!BO65</f>
        <v>0</v>
      </c>
      <c r="BP65" s="24" t="n">
        <f aca="false">+BK65+'ОИ по месеци 2013 '!BP65</f>
        <v>0</v>
      </c>
      <c r="BQ65" s="81" t="str">
        <f aca="false">IF(D65&gt;0,(ROUND(BL65/D65%,2))," ")</f>
        <v> </v>
      </c>
    </row>
    <row r="66" customFormat="false" ht="15" hidden="false" customHeight="true" outlineLevel="0" collapsed="false">
      <c r="A66" s="30" t="s">
        <v>60</v>
      </c>
      <c r="B66" s="28" t="s">
        <v>155</v>
      </c>
      <c r="C66" s="22" t="s">
        <v>156</v>
      </c>
      <c r="D66" s="23" t="n">
        <f aca="false">E66+F66</f>
        <v>0</v>
      </c>
      <c r="E66" s="24" t="n">
        <f aca="false">+'ОИ по месеци 2013 '!E66</f>
        <v>0</v>
      </c>
      <c r="F66" s="25" t="n">
        <f aca="false">+G66+H66</f>
        <v>0</v>
      </c>
      <c r="G66" s="24" t="n">
        <f aca="false">+'ОИ по месеци 2013 '!G66</f>
        <v>0</v>
      </c>
      <c r="H66" s="24" t="n">
        <f aca="false">+'ОИ по месеци 2013 '!H66</f>
        <v>0</v>
      </c>
      <c r="I66" s="23" t="n">
        <f aca="false">J66+K66</f>
        <v>0</v>
      </c>
      <c r="J66" s="24" t="n">
        <f aca="false">+'ОИ по месеци 2013 '!J66</f>
        <v>0</v>
      </c>
      <c r="K66" s="25" t="n">
        <f aca="false">+L66+M66</f>
        <v>0</v>
      </c>
      <c r="L66" s="24" t="n">
        <f aca="false">+'ОИ по месеци 2013 '!L66</f>
        <v>0</v>
      </c>
      <c r="M66" s="24" t="n">
        <f aca="false">+'ОИ по месеци 2013 '!M66</f>
        <v>0</v>
      </c>
      <c r="N66" s="23" t="n">
        <f aca="false">O66+P66</f>
        <v>0</v>
      </c>
      <c r="O66" s="24" t="n">
        <f aca="false">+J66+'ОИ по месеци 2013 '!O66</f>
        <v>0</v>
      </c>
      <c r="P66" s="25" t="n">
        <f aca="false">+Q66+R66</f>
        <v>0</v>
      </c>
      <c r="Q66" s="24" t="n">
        <f aca="false">+L66+'ОИ по месеци 2013 '!Q66</f>
        <v>0</v>
      </c>
      <c r="R66" s="24" t="n">
        <f aca="false">+M66+'ОИ по месеци 2013 '!R66</f>
        <v>0</v>
      </c>
      <c r="S66" s="23" t="n">
        <f aca="false">T66+U66</f>
        <v>0</v>
      </c>
      <c r="T66" s="24" t="n">
        <f aca="false">+O66+'ОИ по месеци 2013 '!T66</f>
        <v>0</v>
      </c>
      <c r="U66" s="25" t="n">
        <f aca="false">+V66+W66</f>
        <v>0</v>
      </c>
      <c r="V66" s="24" t="n">
        <f aca="false">+Q66+'ОИ по месеци 2013 '!V66</f>
        <v>0</v>
      </c>
      <c r="W66" s="24" t="n">
        <f aca="false">+R66+'ОИ по месеци 2013 '!W66</f>
        <v>0</v>
      </c>
      <c r="X66" s="23" t="n">
        <f aca="false">Y66+Z66</f>
        <v>0</v>
      </c>
      <c r="Y66" s="24" t="n">
        <f aca="false">+T66+'ОИ по месеци 2013 '!Y66</f>
        <v>0</v>
      </c>
      <c r="Z66" s="25" t="n">
        <f aca="false">+AA66+AB66</f>
        <v>0</v>
      </c>
      <c r="AA66" s="24" t="n">
        <f aca="false">+V66+'ОИ по месеци 2013 '!AA66</f>
        <v>0</v>
      </c>
      <c r="AB66" s="24" t="n">
        <f aca="false">+W66+'ОИ по месеци 2013 '!AB66</f>
        <v>0</v>
      </c>
      <c r="AC66" s="23" t="n">
        <f aca="false">AD66+AE66</f>
        <v>0</v>
      </c>
      <c r="AD66" s="24" t="n">
        <f aca="false">+Y66+'ОИ по месеци 2013 '!AD66</f>
        <v>0</v>
      </c>
      <c r="AE66" s="25" t="n">
        <f aca="false">+AF66+AG66</f>
        <v>0</v>
      </c>
      <c r="AF66" s="24" t="n">
        <f aca="false">+AA66+'ОИ по месеци 2013 '!AF66</f>
        <v>0</v>
      </c>
      <c r="AG66" s="24" t="n">
        <f aca="false">+AB66+'ОИ по месеци 2013 '!AG66</f>
        <v>0</v>
      </c>
      <c r="AH66" s="23" t="n">
        <f aca="false">AI66+AJ66</f>
        <v>0</v>
      </c>
      <c r="AI66" s="24" t="n">
        <f aca="false">+AD66+'ОИ по месеци 2013 '!AI66</f>
        <v>0</v>
      </c>
      <c r="AJ66" s="25" t="n">
        <f aca="false">+AK66+AL66</f>
        <v>0</v>
      </c>
      <c r="AK66" s="24" t="n">
        <f aca="false">+AF66+'ОИ по месеци 2013 '!AK66</f>
        <v>0</v>
      </c>
      <c r="AL66" s="24" t="n">
        <f aca="false">+AG66+'ОИ по месеци 2013 '!AL66</f>
        <v>0</v>
      </c>
      <c r="AM66" s="23" t="n">
        <f aca="false">AN66+AO66</f>
        <v>0</v>
      </c>
      <c r="AN66" s="24" t="n">
        <f aca="false">+AI66+'ОИ по месеци 2013 '!AN66</f>
        <v>0</v>
      </c>
      <c r="AO66" s="25" t="n">
        <f aca="false">+AP66+AQ66</f>
        <v>0</v>
      </c>
      <c r="AP66" s="24" t="n">
        <f aca="false">+AK66+'ОИ по месеци 2013 '!AP66</f>
        <v>0</v>
      </c>
      <c r="AQ66" s="24" t="n">
        <f aca="false">+AL66+'ОИ по месеци 2013 '!AQ66</f>
        <v>0</v>
      </c>
      <c r="AR66" s="23" t="n">
        <f aca="false">AS66+AT66</f>
        <v>0</v>
      </c>
      <c r="AS66" s="24" t="n">
        <f aca="false">+AN66+'ОИ по месеци 2013 '!AS66</f>
        <v>0</v>
      </c>
      <c r="AT66" s="25" t="n">
        <f aca="false">+AU66+AV66</f>
        <v>0</v>
      </c>
      <c r="AU66" s="24" t="n">
        <f aca="false">+AP66+'ОИ по месеци 2013 '!AU66</f>
        <v>0</v>
      </c>
      <c r="AV66" s="24" t="n">
        <f aca="false">+AQ66+'ОИ по месеци 2013 '!AV66</f>
        <v>0</v>
      </c>
      <c r="AW66" s="23" t="n">
        <f aca="false">AX66+AY66</f>
        <v>0</v>
      </c>
      <c r="AX66" s="24" t="n">
        <f aca="false">+AS66+'ОИ по месеци 2013 '!AX66</f>
        <v>0</v>
      </c>
      <c r="AY66" s="25" t="n">
        <f aca="false">+AZ66+BA66</f>
        <v>0</v>
      </c>
      <c r="AZ66" s="24" t="n">
        <f aca="false">+AU66+'ОИ по месеци 2013 '!AZ66</f>
        <v>0</v>
      </c>
      <c r="BA66" s="24" t="n">
        <f aca="false">+AV66+'ОИ по месеци 2013 '!BA66</f>
        <v>0</v>
      </c>
      <c r="BB66" s="23" t="n">
        <f aca="false">BC66+BD66</f>
        <v>0</v>
      </c>
      <c r="BC66" s="24" t="n">
        <f aca="false">+AX66+'ОИ по месеци 2013 '!BC66</f>
        <v>0</v>
      </c>
      <c r="BD66" s="25" t="n">
        <f aca="false">+BE66+BF66</f>
        <v>0</v>
      </c>
      <c r="BE66" s="24" t="n">
        <f aca="false">+AZ66+'ОИ по месеци 2013 '!BE66</f>
        <v>0</v>
      </c>
      <c r="BF66" s="24" t="n">
        <f aca="false">+BA66+'ОИ по месеци 2013 '!BF66</f>
        <v>0</v>
      </c>
      <c r="BG66" s="23" t="n">
        <f aca="false">BH66+BI66</f>
        <v>0</v>
      </c>
      <c r="BH66" s="24" t="n">
        <f aca="false">+BC66+'ОИ по месеци 2013 '!BH66</f>
        <v>0</v>
      </c>
      <c r="BI66" s="25" t="n">
        <f aca="false">+BJ66+BK66</f>
        <v>0</v>
      </c>
      <c r="BJ66" s="24" t="n">
        <f aca="false">+BE66+'ОИ по месеци 2013 '!BJ66</f>
        <v>0</v>
      </c>
      <c r="BK66" s="24" t="n">
        <f aca="false">+BF66+'ОИ по месеци 2013 '!BK66</f>
        <v>0</v>
      </c>
      <c r="BL66" s="23" t="n">
        <f aca="false">BM66+BN66</f>
        <v>0</v>
      </c>
      <c r="BM66" s="24" t="n">
        <f aca="false">+BH66+'ОИ по месеци 2013 '!BM66</f>
        <v>0</v>
      </c>
      <c r="BN66" s="25" t="n">
        <f aca="false">+BO66+BP66</f>
        <v>0</v>
      </c>
      <c r="BO66" s="24" t="n">
        <f aca="false">+BJ66+'ОИ по месеци 2013 '!BO66</f>
        <v>0</v>
      </c>
      <c r="BP66" s="24" t="n">
        <f aca="false">+BK66+'ОИ по месеци 2013 '!BP66</f>
        <v>0</v>
      </c>
      <c r="BQ66" s="81" t="str">
        <f aca="false">IF(D66&gt;0,(ROUND(BL66/D66%,2))," ")</f>
        <v> </v>
      </c>
    </row>
    <row r="67" customFormat="false" ht="14.25" hidden="false" customHeight="true" outlineLevel="0" collapsed="false">
      <c r="A67" s="30" t="s">
        <v>63</v>
      </c>
      <c r="B67" s="31" t="s">
        <v>157</v>
      </c>
      <c r="C67" s="22" t="s">
        <v>158</v>
      </c>
      <c r="D67" s="47" t="n">
        <f aca="false">D68+D69+D70+D71</f>
        <v>0</v>
      </c>
      <c r="E67" s="25" t="n">
        <f aca="false">E68+E69+E70+E71</f>
        <v>0</v>
      </c>
      <c r="F67" s="25" t="n">
        <f aca="false">F68+F69+F70+F71</f>
        <v>0</v>
      </c>
      <c r="G67" s="25" t="n">
        <f aca="false">G68+G69+G70+G71</f>
        <v>0</v>
      </c>
      <c r="H67" s="25" t="n">
        <f aca="false">H68+H69+H70+H71</f>
        <v>0</v>
      </c>
      <c r="I67" s="47" t="n">
        <f aca="false">I68+I69+I70+I71</f>
        <v>0</v>
      </c>
      <c r="J67" s="25" t="n">
        <f aca="false">J68+J69+J70+J71</f>
        <v>0</v>
      </c>
      <c r="K67" s="25" t="n">
        <f aca="false">K68+K69+K70+K71</f>
        <v>0</v>
      </c>
      <c r="L67" s="25" t="n">
        <f aca="false">L68+L69+L70+L71</f>
        <v>0</v>
      </c>
      <c r="M67" s="25" t="n">
        <f aca="false">M68+M69+M70+M71</f>
        <v>0</v>
      </c>
      <c r="N67" s="47" t="n">
        <f aca="false">N68+N69+N70+N71</f>
        <v>0</v>
      </c>
      <c r="O67" s="25" t="n">
        <f aca="false">O68+O69+O70+O71</f>
        <v>0</v>
      </c>
      <c r="P67" s="25" t="n">
        <f aca="false">P68+P69+P70+P71</f>
        <v>0</v>
      </c>
      <c r="Q67" s="25" t="n">
        <f aca="false">Q68+Q69+Q70+Q71</f>
        <v>0</v>
      </c>
      <c r="R67" s="25" t="n">
        <f aca="false">R68+R69+R70+R71</f>
        <v>0</v>
      </c>
      <c r="S67" s="47" t="n">
        <f aca="false">S68+S69+S70+S71</f>
        <v>0</v>
      </c>
      <c r="T67" s="25" t="n">
        <f aca="false">T68+T69+T70+T71</f>
        <v>0</v>
      </c>
      <c r="U67" s="25" t="n">
        <f aca="false">U68+U69+U70+U71</f>
        <v>0</v>
      </c>
      <c r="V67" s="25" t="n">
        <f aca="false">V68+V69+V70+V71</f>
        <v>0</v>
      </c>
      <c r="W67" s="25" t="n">
        <f aca="false">W68+W69+W70+W71</f>
        <v>0</v>
      </c>
      <c r="X67" s="47" t="n">
        <f aca="false">X68+X69+X70+X71</f>
        <v>0</v>
      </c>
      <c r="Y67" s="25" t="n">
        <f aca="false">Y68+Y69+Y70+Y71</f>
        <v>0</v>
      </c>
      <c r="Z67" s="25" t="n">
        <f aca="false">Z68+Z69+Z70+Z71</f>
        <v>0</v>
      </c>
      <c r="AA67" s="25" t="n">
        <f aca="false">AA68+AA69+AA70+AA71</f>
        <v>0</v>
      </c>
      <c r="AB67" s="25" t="n">
        <f aca="false">AB68+AB69+AB70+AB71</f>
        <v>0</v>
      </c>
      <c r="AC67" s="47" t="n">
        <f aca="false">AC68+AC69+AC70+AC71</f>
        <v>0</v>
      </c>
      <c r="AD67" s="25" t="n">
        <f aca="false">AD68+AD69+AD70+AD71</f>
        <v>0</v>
      </c>
      <c r="AE67" s="25" t="n">
        <f aca="false">AE68+AE69+AE70+AE71</f>
        <v>0</v>
      </c>
      <c r="AF67" s="25" t="n">
        <f aca="false">AF68+AF69+AF70+AF71</f>
        <v>0</v>
      </c>
      <c r="AG67" s="25" t="n">
        <f aca="false">AG68+AG69+AG70+AG71</f>
        <v>0</v>
      </c>
      <c r="AH67" s="47" t="n">
        <f aca="false">AH68+AH69+AH70+AH71</f>
        <v>0</v>
      </c>
      <c r="AI67" s="25" t="n">
        <f aca="false">AI68+AI69+AI70+AI71</f>
        <v>0</v>
      </c>
      <c r="AJ67" s="25" t="n">
        <f aca="false">AJ68+AJ69+AJ70+AJ71</f>
        <v>0</v>
      </c>
      <c r="AK67" s="25" t="n">
        <f aca="false">AK68+AK69+AK70+AK71</f>
        <v>0</v>
      </c>
      <c r="AL67" s="25" t="n">
        <f aca="false">AL68+AL69+AL70+AL71</f>
        <v>0</v>
      </c>
      <c r="AM67" s="47" t="n">
        <f aca="false">AM68+AM69+AM70+AM71</f>
        <v>0</v>
      </c>
      <c r="AN67" s="25" t="n">
        <f aca="false">AN68+AN69+AN70+AN71</f>
        <v>0</v>
      </c>
      <c r="AO67" s="25" t="n">
        <f aca="false">AO68+AO69+AO70+AO71</f>
        <v>0</v>
      </c>
      <c r="AP67" s="25" t="n">
        <f aca="false">AP68+AP69+AP70+AP71</f>
        <v>0</v>
      </c>
      <c r="AQ67" s="25" t="n">
        <f aca="false">AQ68+AQ69+AQ70+AQ71</f>
        <v>0</v>
      </c>
      <c r="AR67" s="47" t="n">
        <f aca="false">AR68+AR69+AR70+AR71</f>
        <v>0</v>
      </c>
      <c r="AS67" s="25" t="n">
        <f aca="false">AS68+AS69+AS70+AS71</f>
        <v>0</v>
      </c>
      <c r="AT67" s="25" t="n">
        <f aca="false">AT68+AT69+AT70+AT71</f>
        <v>0</v>
      </c>
      <c r="AU67" s="25" t="n">
        <f aca="false">AU68+AU69+AU70+AU71</f>
        <v>0</v>
      </c>
      <c r="AV67" s="25" t="n">
        <f aca="false">AV68+AV69+AV70+AV71</f>
        <v>0</v>
      </c>
      <c r="AW67" s="47" t="n">
        <f aca="false">AW68+AW69+AW70+AW71</f>
        <v>0</v>
      </c>
      <c r="AX67" s="25" t="n">
        <f aca="false">AX68+AX69+AX70+AX71</f>
        <v>0</v>
      </c>
      <c r="AY67" s="25" t="n">
        <f aca="false">AY68+AY69+AY70+AY71</f>
        <v>0</v>
      </c>
      <c r="AZ67" s="25" t="n">
        <f aca="false">AZ68+AZ69+AZ70+AZ71</f>
        <v>0</v>
      </c>
      <c r="BA67" s="25" t="n">
        <f aca="false">BA68+BA69+BA70+BA71</f>
        <v>0</v>
      </c>
      <c r="BB67" s="47" t="n">
        <f aca="false">BB68+BB69+BB70+BB71</f>
        <v>0</v>
      </c>
      <c r="BC67" s="25" t="n">
        <f aca="false">BC68+BC69+BC70+BC71</f>
        <v>0</v>
      </c>
      <c r="BD67" s="25" t="n">
        <f aca="false">BD68+BD69+BD70+BD71</f>
        <v>0</v>
      </c>
      <c r="BE67" s="25" t="n">
        <f aca="false">BE68+BE69+BE70+BE71</f>
        <v>0</v>
      </c>
      <c r="BF67" s="25" t="n">
        <f aca="false">BF68+BF69+BF70+BF71</f>
        <v>0</v>
      </c>
      <c r="BG67" s="47" t="n">
        <f aca="false">BG68+BG69+BG70+BG71</f>
        <v>0</v>
      </c>
      <c r="BH67" s="25" t="n">
        <f aca="false">BH68+BH69+BH70+BH71</f>
        <v>0</v>
      </c>
      <c r="BI67" s="25" t="n">
        <f aca="false">BI68+BI69+BI70+BI71</f>
        <v>0</v>
      </c>
      <c r="BJ67" s="25" t="n">
        <f aca="false">BJ68+BJ69+BJ70+BJ71</f>
        <v>0</v>
      </c>
      <c r="BK67" s="25" t="n">
        <f aca="false">BK68+BK69+BK70+BK71</f>
        <v>0</v>
      </c>
      <c r="BL67" s="47" t="n">
        <f aca="false">BL68+BL69+BL70+BL71</f>
        <v>0</v>
      </c>
      <c r="BM67" s="25" t="n">
        <f aca="false">BM68+BM69+BM70+BM71</f>
        <v>0</v>
      </c>
      <c r="BN67" s="25" t="n">
        <f aca="false">BN68+BN69+BN70+BN71</f>
        <v>0</v>
      </c>
      <c r="BO67" s="25" t="n">
        <f aca="false">BO68+BO69+BO70+BO71</f>
        <v>0</v>
      </c>
      <c r="BP67" s="25" t="n">
        <f aca="false">BP68+BP69+BP70+BP71</f>
        <v>0</v>
      </c>
      <c r="BQ67" s="81" t="str">
        <f aca="false">IF(D67&gt;0,(ROUND(BL67/D67%,2))," ")</f>
        <v> </v>
      </c>
    </row>
    <row r="68" s="52" customFormat="true" ht="13.5" hidden="false" customHeight="false" outlineLevel="0" collapsed="false">
      <c r="A68" s="32" t="s">
        <v>159</v>
      </c>
      <c r="B68" s="33" t="s">
        <v>160</v>
      </c>
      <c r="C68" s="43" t="s">
        <v>161</v>
      </c>
      <c r="D68" s="23" t="n">
        <f aca="false">E68+F68</f>
        <v>0</v>
      </c>
      <c r="E68" s="24" t="n">
        <f aca="false">+'ОИ по месеци 2013 '!E68</f>
        <v>0</v>
      </c>
      <c r="F68" s="25" t="n">
        <f aca="false">+G68+H68</f>
        <v>0</v>
      </c>
      <c r="G68" s="24" t="n">
        <f aca="false">+'ОИ по месеци 2013 '!G68</f>
        <v>0</v>
      </c>
      <c r="H68" s="24" t="n">
        <f aca="false">+'ОИ по месеци 2013 '!H68</f>
        <v>0</v>
      </c>
      <c r="I68" s="23" t="n">
        <f aca="false">J68+K68</f>
        <v>0</v>
      </c>
      <c r="J68" s="24" t="n">
        <f aca="false">+'ОИ по месеци 2013 '!J68</f>
        <v>0</v>
      </c>
      <c r="K68" s="25" t="n">
        <f aca="false">+L68+M68</f>
        <v>0</v>
      </c>
      <c r="L68" s="24" t="n">
        <f aca="false">+'ОИ по месеци 2013 '!L68</f>
        <v>0</v>
      </c>
      <c r="M68" s="24" t="n">
        <f aca="false">+'ОИ по месеци 2013 '!M68</f>
        <v>0</v>
      </c>
      <c r="N68" s="23" t="n">
        <f aca="false">O68+P68</f>
        <v>0</v>
      </c>
      <c r="O68" s="24" t="n">
        <f aca="false">+J68+'ОИ по месеци 2013 '!O68</f>
        <v>0</v>
      </c>
      <c r="P68" s="25" t="n">
        <f aca="false">+Q68+R68</f>
        <v>0</v>
      </c>
      <c r="Q68" s="24" t="n">
        <f aca="false">+L68+'ОИ по месеци 2013 '!Q68</f>
        <v>0</v>
      </c>
      <c r="R68" s="24" t="n">
        <f aca="false">+M68+'ОИ по месеци 2013 '!R68</f>
        <v>0</v>
      </c>
      <c r="S68" s="23" t="n">
        <f aca="false">T68+U68</f>
        <v>0</v>
      </c>
      <c r="T68" s="24" t="n">
        <f aca="false">+O68+'ОИ по месеци 2013 '!T68</f>
        <v>0</v>
      </c>
      <c r="U68" s="25" t="n">
        <f aca="false">+V68+W68</f>
        <v>0</v>
      </c>
      <c r="V68" s="24" t="n">
        <f aca="false">+Q68+'ОИ по месеци 2013 '!V68</f>
        <v>0</v>
      </c>
      <c r="W68" s="24" t="n">
        <f aca="false">+R68+'ОИ по месеци 2013 '!W68</f>
        <v>0</v>
      </c>
      <c r="X68" s="23" t="n">
        <f aca="false">Y68+Z68</f>
        <v>0</v>
      </c>
      <c r="Y68" s="24" t="n">
        <f aca="false">+T68+'ОИ по месеци 2013 '!Y68</f>
        <v>0</v>
      </c>
      <c r="Z68" s="25" t="n">
        <f aca="false">+AA68+AB68</f>
        <v>0</v>
      </c>
      <c r="AA68" s="24" t="n">
        <f aca="false">+V68+'ОИ по месеци 2013 '!AA68</f>
        <v>0</v>
      </c>
      <c r="AB68" s="24" t="n">
        <f aca="false">+W68+'ОИ по месеци 2013 '!AB68</f>
        <v>0</v>
      </c>
      <c r="AC68" s="23" t="n">
        <f aca="false">AD68+AE68</f>
        <v>0</v>
      </c>
      <c r="AD68" s="24" t="n">
        <f aca="false">+Y68+'ОИ по месеци 2013 '!AD68</f>
        <v>0</v>
      </c>
      <c r="AE68" s="25" t="n">
        <f aca="false">+AF68+AG68</f>
        <v>0</v>
      </c>
      <c r="AF68" s="24" t="n">
        <f aca="false">+AA68+'ОИ по месеци 2013 '!AF68</f>
        <v>0</v>
      </c>
      <c r="AG68" s="24" t="n">
        <f aca="false">+AB68+'ОИ по месеци 2013 '!AG68</f>
        <v>0</v>
      </c>
      <c r="AH68" s="23" t="n">
        <f aca="false">AI68+AJ68</f>
        <v>0</v>
      </c>
      <c r="AI68" s="24" t="n">
        <f aca="false">+AD68+'ОИ по месеци 2013 '!AI68</f>
        <v>0</v>
      </c>
      <c r="AJ68" s="25" t="n">
        <f aca="false">+AK68+AL68</f>
        <v>0</v>
      </c>
      <c r="AK68" s="24" t="n">
        <f aca="false">+AF68+'ОИ по месеци 2013 '!AK68</f>
        <v>0</v>
      </c>
      <c r="AL68" s="24" t="n">
        <f aca="false">+AG68+'ОИ по месеци 2013 '!AL68</f>
        <v>0</v>
      </c>
      <c r="AM68" s="23" t="n">
        <f aca="false">AN68+AO68</f>
        <v>0</v>
      </c>
      <c r="AN68" s="24" t="n">
        <f aca="false">+AI68+'ОИ по месеци 2013 '!AN68</f>
        <v>0</v>
      </c>
      <c r="AO68" s="25" t="n">
        <f aca="false">+AP68+AQ68</f>
        <v>0</v>
      </c>
      <c r="AP68" s="24" t="n">
        <f aca="false">+AK68+'ОИ по месеци 2013 '!AP68</f>
        <v>0</v>
      </c>
      <c r="AQ68" s="24" t="n">
        <f aca="false">+AL68+'ОИ по месеци 2013 '!AQ68</f>
        <v>0</v>
      </c>
      <c r="AR68" s="23" t="n">
        <f aca="false">AS68+AT68</f>
        <v>0</v>
      </c>
      <c r="AS68" s="24" t="n">
        <f aca="false">+AN68+'ОИ по месеци 2013 '!AS68</f>
        <v>0</v>
      </c>
      <c r="AT68" s="25" t="n">
        <f aca="false">+AU68+AV68</f>
        <v>0</v>
      </c>
      <c r="AU68" s="24" t="n">
        <f aca="false">+AP68+'ОИ по месеци 2013 '!AU68</f>
        <v>0</v>
      </c>
      <c r="AV68" s="24" t="n">
        <f aca="false">+AQ68+'ОИ по месеци 2013 '!AV68</f>
        <v>0</v>
      </c>
      <c r="AW68" s="23" t="n">
        <f aca="false">AX68+AY68</f>
        <v>0</v>
      </c>
      <c r="AX68" s="24" t="n">
        <f aca="false">+AS68+'ОИ по месеци 2013 '!AX68</f>
        <v>0</v>
      </c>
      <c r="AY68" s="25" t="n">
        <f aca="false">+AZ68+BA68</f>
        <v>0</v>
      </c>
      <c r="AZ68" s="24" t="n">
        <f aca="false">+AU68+'ОИ по месеци 2013 '!AZ68</f>
        <v>0</v>
      </c>
      <c r="BA68" s="24" t="n">
        <f aca="false">+AV68+'ОИ по месеци 2013 '!BA68</f>
        <v>0</v>
      </c>
      <c r="BB68" s="23" t="n">
        <f aca="false">BC68+BD68</f>
        <v>0</v>
      </c>
      <c r="BC68" s="24" t="n">
        <f aca="false">+AX68+'ОИ по месеци 2013 '!BC68</f>
        <v>0</v>
      </c>
      <c r="BD68" s="25" t="n">
        <f aca="false">+BE68+BF68</f>
        <v>0</v>
      </c>
      <c r="BE68" s="24" t="n">
        <f aca="false">+AZ68+'ОИ по месеци 2013 '!BE68</f>
        <v>0</v>
      </c>
      <c r="BF68" s="24" t="n">
        <f aca="false">+BA68+'ОИ по месеци 2013 '!BF68</f>
        <v>0</v>
      </c>
      <c r="BG68" s="23" t="n">
        <f aca="false">BH68+BI68</f>
        <v>0</v>
      </c>
      <c r="BH68" s="24" t="n">
        <f aca="false">+BC68+'ОИ по месеци 2013 '!BH68</f>
        <v>0</v>
      </c>
      <c r="BI68" s="25" t="n">
        <f aca="false">+BJ68+BK68</f>
        <v>0</v>
      </c>
      <c r="BJ68" s="24" t="n">
        <f aca="false">+BE68+'ОИ по месеци 2013 '!BJ68</f>
        <v>0</v>
      </c>
      <c r="BK68" s="24" t="n">
        <f aca="false">+BF68+'ОИ по месеци 2013 '!BK68</f>
        <v>0</v>
      </c>
      <c r="BL68" s="23" t="n">
        <f aca="false">BM68+BN68</f>
        <v>0</v>
      </c>
      <c r="BM68" s="24" t="n">
        <f aca="false">+BH68+'ОИ по месеци 2013 '!BM68</f>
        <v>0</v>
      </c>
      <c r="BN68" s="25" t="n">
        <f aca="false">+BO68+BP68</f>
        <v>0</v>
      </c>
      <c r="BO68" s="24" t="n">
        <f aca="false">+BJ68+'ОИ по месеци 2013 '!BO68</f>
        <v>0</v>
      </c>
      <c r="BP68" s="24" t="n">
        <f aca="false">+BK68+'ОИ по месеци 2013 '!BP68</f>
        <v>0</v>
      </c>
      <c r="BQ68" s="81" t="str">
        <f aca="false">IF(D68&gt;0,(ROUND(BL68/D68%,2))," ")</f>
        <v> </v>
      </c>
    </row>
    <row r="69" s="52" customFormat="true" ht="13.5" hidden="false" customHeight="false" outlineLevel="0" collapsed="false">
      <c r="A69" s="32" t="s">
        <v>162</v>
      </c>
      <c r="B69" s="33" t="s">
        <v>163</v>
      </c>
      <c r="C69" s="43" t="s">
        <v>164</v>
      </c>
      <c r="D69" s="23" t="n">
        <f aca="false">E69+F69</f>
        <v>0</v>
      </c>
      <c r="E69" s="24" t="n">
        <f aca="false">+'ОИ по месеци 2013 '!E69</f>
        <v>0</v>
      </c>
      <c r="F69" s="25" t="n">
        <f aca="false">+G69+H69</f>
        <v>0</v>
      </c>
      <c r="G69" s="24" t="n">
        <f aca="false">+'ОИ по месеци 2013 '!G69</f>
        <v>0</v>
      </c>
      <c r="H69" s="24" t="n">
        <f aca="false">+'ОИ по месеци 2013 '!H69</f>
        <v>0</v>
      </c>
      <c r="I69" s="23" t="n">
        <f aca="false">J69+K69</f>
        <v>0</v>
      </c>
      <c r="J69" s="24" t="n">
        <f aca="false">+'ОИ по месеци 2013 '!J69</f>
        <v>0</v>
      </c>
      <c r="K69" s="25" t="n">
        <f aca="false">+L69+M69</f>
        <v>0</v>
      </c>
      <c r="L69" s="24" t="n">
        <f aca="false">+'ОИ по месеци 2013 '!L69</f>
        <v>0</v>
      </c>
      <c r="M69" s="24" t="n">
        <f aca="false">+'ОИ по месеци 2013 '!M69</f>
        <v>0</v>
      </c>
      <c r="N69" s="23" t="n">
        <f aca="false">O69+P69</f>
        <v>0</v>
      </c>
      <c r="O69" s="24" t="n">
        <f aca="false">+J69+'ОИ по месеци 2013 '!O69</f>
        <v>0</v>
      </c>
      <c r="P69" s="25" t="n">
        <f aca="false">+Q69+R69</f>
        <v>0</v>
      </c>
      <c r="Q69" s="24" t="n">
        <f aca="false">+L69+'ОИ по месеци 2013 '!Q69</f>
        <v>0</v>
      </c>
      <c r="R69" s="24" t="n">
        <f aca="false">+M69+'ОИ по месеци 2013 '!R69</f>
        <v>0</v>
      </c>
      <c r="S69" s="23" t="n">
        <f aca="false">T69+U69</f>
        <v>0</v>
      </c>
      <c r="T69" s="24" t="n">
        <f aca="false">+O69+'ОИ по месеци 2013 '!T69</f>
        <v>0</v>
      </c>
      <c r="U69" s="25" t="n">
        <f aca="false">+V69+W69</f>
        <v>0</v>
      </c>
      <c r="V69" s="24" t="n">
        <f aca="false">+Q69+'ОИ по месеци 2013 '!V69</f>
        <v>0</v>
      </c>
      <c r="W69" s="24" t="n">
        <f aca="false">+R69+'ОИ по месеци 2013 '!W69</f>
        <v>0</v>
      </c>
      <c r="X69" s="23" t="n">
        <f aca="false">Y69+Z69</f>
        <v>0</v>
      </c>
      <c r="Y69" s="24" t="n">
        <f aca="false">+T69+'ОИ по месеци 2013 '!Y69</f>
        <v>0</v>
      </c>
      <c r="Z69" s="25" t="n">
        <f aca="false">+AA69+AB69</f>
        <v>0</v>
      </c>
      <c r="AA69" s="24" t="n">
        <f aca="false">+V69+'ОИ по месеци 2013 '!AA69</f>
        <v>0</v>
      </c>
      <c r="AB69" s="24" t="n">
        <f aca="false">+W69+'ОИ по месеци 2013 '!AB69</f>
        <v>0</v>
      </c>
      <c r="AC69" s="23" t="n">
        <f aca="false">AD69+AE69</f>
        <v>0</v>
      </c>
      <c r="AD69" s="24" t="n">
        <f aca="false">+Y69+'ОИ по месеци 2013 '!AD69</f>
        <v>0</v>
      </c>
      <c r="AE69" s="25" t="n">
        <f aca="false">+AF69+AG69</f>
        <v>0</v>
      </c>
      <c r="AF69" s="24" t="n">
        <f aca="false">+AA69+'ОИ по месеци 2013 '!AF69</f>
        <v>0</v>
      </c>
      <c r="AG69" s="24" t="n">
        <f aca="false">+AB69+'ОИ по месеци 2013 '!AG69</f>
        <v>0</v>
      </c>
      <c r="AH69" s="23" t="n">
        <f aca="false">AI69+AJ69</f>
        <v>0</v>
      </c>
      <c r="AI69" s="24" t="n">
        <f aca="false">+AD69+'ОИ по месеци 2013 '!AI69</f>
        <v>0</v>
      </c>
      <c r="AJ69" s="25" t="n">
        <f aca="false">+AK69+AL69</f>
        <v>0</v>
      </c>
      <c r="AK69" s="24" t="n">
        <f aca="false">+AF69+'ОИ по месеци 2013 '!AK69</f>
        <v>0</v>
      </c>
      <c r="AL69" s="24" t="n">
        <f aca="false">+AG69+'ОИ по месеци 2013 '!AL69</f>
        <v>0</v>
      </c>
      <c r="AM69" s="23" t="n">
        <f aca="false">AN69+AO69</f>
        <v>0</v>
      </c>
      <c r="AN69" s="24" t="n">
        <f aca="false">+AI69+'ОИ по месеци 2013 '!AN69</f>
        <v>0</v>
      </c>
      <c r="AO69" s="25" t="n">
        <f aca="false">+AP69+AQ69</f>
        <v>0</v>
      </c>
      <c r="AP69" s="24" t="n">
        <f aca="false">+AK69+'ОИ по месеци 2013 '!AP69</f>
        <v>0</v>
      </c>
      <c r="AQ69" s="24" t="n">
        <f aca="false">+AL69+'ОИ по месеци 2013 '!AQ69</f>
        <v>0</v>
      </c>
      <c r="AR69" s="23" t="n">
        <f aca="false">AS69+AT69</f>
        <v>0</v>
      </c>
      <c r="AS69" s="24" t="n">
        <f aca="false">+AN69+'ОИ по месеци 2013 '!AS69</f>
        <v>0</v>
      </c>
      <c r="AT69" s="25" t="n">
        <f aca="false">+AU69+AV69</f>
        <v>0</v>
      </c>
      <c r="AU69" s="24" t="n">
        <f aca="false">+AP69+'ОИ по месеци 2013 '!AU69</f>
        <v>0</v>
      </c>
      <c r="AV69" s="24" t="n">
        <f aca="false">+AQ69+'ОИ по месеци 2013 '!AV69</f>
        <v>0</v>
      </c>
      <c r="AW69" s="23" t="n">
        <f aca="false">AX69+AY69</f>
        <v>0</v>
      </c>
      <c r="AX69" s="24" t="n">
        <f aca="false">+AS69+'ОИ по месеци 2013 '!AX69</f>
        <v>0</v>
      </c>
      <c r="AY69" s="25" t="n">
        <f aca="false">+AZ69+BA69</f>
        <v>0</v>
      </c>
      <c r="AZ69" s="24" t="n">
        <f aca="false">+AU69+'ОИ по месеци 2013 '!AZ69</f>
        <v>0</v>
      </c>
      <c r="BA69" s="24" t="n">
        <f aca="false">+AV69+'ОИ по месеци 2013 '!BA69</f>
        <v>0</v>
      </c>
      <c r="BB69" s="23" t="n">
        <f aca="false">BC69+BD69</f>
        <v>0</v>
      </c>
      <c r="BC69" s="24" t="n">
        <f aca="false">+AX69+'ОИ по месеци 2013 '!BC69</f>
        <v>0</v>
      </c>
      <c r="BD69" s="25" t="n">
        <f aca="false">+BE69+BF69</f>
        <v>0</v>
      </c>
      <c r="BE69" s="24" t="n">
        <f aca="false">+AZ69+'ОИ по месеци 2013 '!BE69</f>
        <v>0</v>
      </c>
      <c r="BF69" s="24" t="n">
        <f aca="false">+BA69+'ОИ по месеци 2013 '!BF69</f>
        <v>0</v>
      </c>
      <c r="BG69" s="23" t="n">
        <f aca="false">BH69+BI69</f>
        <v>0</v>
      </c>
      <c r="BH69" s="24" t="n">
        <f aca="false">+BC69+'ОИ по месеци 2013 '!BH69</f>
        <v>0</v>
      </c>
      <c r="BI69" s="25" t="n">
        <f aca="false">+BJ69+BK69</f>
        <v>0</v>
      </c>
      <c r="BJ69" s="24" t="n">
        <f aca="false">+BE69+'ОИ по месеци 2013 '!BJ69</f>
        <v>0</v>
      </c>
      <c r="BK69" s="24" t="n">
        <f aca="false">+BF69+'ОИ по месеци 2013 '!BK69</f>
        <v>0</v>
      </c>
      <c r="BL69" s="23" t="n">
        <f aca="false">BM69+BN69</f>
        <v>0</v>
      </c>
      <c r="BM69" s="24" t="n">
        <f aca="false">+BH69+'ОИ по месеци 2013 '!BM69</f>
        <v>0</v>
      </c>
      <c r="BN69" s="25" t="n">
        <f aca="false">+BO69+BP69</f>
        <v>0</v>
      </c>
      <c r="BO69" s="24" t="n">
        <f aca="false">+BJ69+'ОИ по месеци 2013 '!BO69</f>
        <v>0</v>
      </c>
      <c r="BP69" s="24" t="n">
        <f aca="false">+BK69+'ОИ по месеци 2013 '!BP69</f>
        <v>0</v>
      </c>
      <c r="BQ69" s="81" t="str">
        <f aca="false">IF(D69&gt;0,(ROUND(BL69/D69%,2))," ")</f>
        <v> </v>
      </c>
    </row>
    <row r="70" s="54" customFormat="true" ht="27" hidden="false" customHeight="false" outlineLevel="0" collapsed="false">
      <c r="A70" s="41" t="s">
        <v>165</v>
      </c>
      <c r="B70" s="53"/>
      <c r="C70" s="43" t="s">
        <v>166</v>
      </c>
      <c r="D70" s="23" t="n">
        <f aca="false">E70+F70</f>
        <v>0</v>
      </c>
      <c r="E70" s="24" t="n">
        <f aca="false">+'ОИ по месеци 2013 '!E70</f>
        <v>0</v>
      </c>
      <c r="F70" s="25" t="n">
        <f aca="false">+G70+H70</f>
        <v>0</v>
      </c>
      <c r="G70" s="24" t="n">
        <f aca="false">+'ОИ по месеци 2013 '!G70</f>
        <v>0</v>
      </c>
      <c r="H70" s="24" t="n">
        <f aca="false">+'ОИ по месеци 2013 '!H70</f>
        <v>0</v>
      </c>
      <c r="I70" s="23" t="n">
        <f aca="false">J70+K70</f>
        <v>0</v>
      </c>
      <c r="J70" s="24" t="n">
        <f aca="false">+'ОИ по месеци 2013 '!J70</f>
        <v>0</v>
      </c>
      <c r="K70" s="25" t="n">
        <f aca="false">+L70+M70</f>
        <v>0</v>
      </c>
      <c r="L70" s="24" t="n">
        <f aca="false">+'ОИ по месеци 2013 '!L70</f>
        <v>0</v>
      </c>
      <c r="M70" s="24" t="n">
        <f aca="false">+'ОИ по месеци 2013 '!M70</f>
        <v>0</v>
      </c>
      <c r="N70" s="23" t="n">
        <f aca="false">O70+P70</f>
        <v>0</v>
      </c>
      <c r="O70" s="24" t="n">
        <f aca="false">+J70+'ОИ по месеци 2013 '!O70</f>
        <v>0</v>
      </c>
      <c r="P70" s="25" t="n">
        <f aca="false">+Q70+R70</f>
        <v>0</v>
      </c>
      <c r="Q70" s="24" t="n">
        <f aca="false">+L70+'ОИ по месеци 2013 '!Q70</f>
        <v>0</v>
      </c>
      <c r="R70" s="24" t="n">
        <f aca="false">+M70+'ОИ по месеци 2013 '!R70</f>
        <v>0</v>
      </c>
      <c r="S70" s="23" t="n">
        <f aca="false">T70+U70</f>
        <v>0</v>
      </c>
      <c r="T70" s="24" t="n">
        <f aca="false">+O70+'ОИ по месеци 2013 '!T70</f>
        <v>0</v>
      </c>
      <c r="U70" s="25" t="n">
        <f aca="false">+V70+W70</f>
        <v>0</v>
      </c>
      <c r="V70" s="24" t="n">
        <f aca="false">+Q70+'ОИ по месеци 2013 '!V70</f>
        <v>0</v>
      </c>
      <c r="W70" s="24" t="n">
        <f aca="false">+R70+'ОИ по месеци 2013 '!W70</f>
        <v>0</v>
      </c>
      <c r="X70" s="23" t="n">
        <f aca="false">Y70+Z70</f>
        <v>0</v>
      </c>
      <c r="Y70" s="24" t="n">
        <f aca="false">+T70+'ОИ по месеци 2013 '!Y70</f>
        <v>0</v>
      </c>
      <c r="Z70" s="25" t="n">
        <f aca="false">+AA70+AB70</f>
        <v>0</v>
      </c>
      <c r="AA70" s="24" t="n">
        <f aca="false">+V70+'ОИ по месеци 2013 '!AA70</f>
        <v>0</v>
      </c>
      <c r="AB70" s="24" t="n">
        <f aca="false">+W70+'ОИ по месеци 2013 '!AB70</f>
        <v>0</v>
      </c>
      <c r="AC70" s="23" t="n">
        <f aca="false">AD70+AE70</f>
        <v>0</v>
      </c>
      <c r="AD70" s="24" t="n">
        <f aca="false">+Y70+'ОИ по месеци 2013 '!AD70</f>
        <v>0</v>
      </c>
      <c r="AE70" s="25" t="n">
        <f aca="false">+AF70+AG70</f>
        <v>0</v>
      </c>
      <c r="AF70" s="24" t="n">
        <f aca="false">+AA70+'ОИ по месеци 2013 '!AF70</f>
        <v>0</v>
      </c>
      <c r="AG70" s="24" t="n">
        <f aca="false">+AB70+'ОИ по месеци 2013 '!AG70</f>
        <v>0</v>
      </c>
      <c r="AH70" s="23" t="n">
        <f aca="false">AI70+AJ70</f>
        <v>0</v>
      </c>
      <c r="AI70" s="24" t="n">
        <f aca="false">+AD70+'ОИ по месеци 2013 '!AI70</f>
        <v>0</v>
      </c>
      <c r="AJ70" s="25" t="n">
        <f aca="false">+AK70+AL70</f>
        <v>0</v>
      </c>
      <c r="AK70" s="24" t="n">
        <f aca="false">+AF70+'ОИ по месеци 2013 '!AK70</f>
        <v>0</v>
      </c>
      <c r="AL70" s="24" t="n">
        <f aca="false">+AG70+'ОИ по месеци 2013 '!AL70</f>
        <v>0</v>
      </c>
      <c r="AM70" s="23" t="n">
        <f aca="false">AN70+AO70</f>
        <v>0</v>
      </c>
      <c r="AN70" s="24" t="n">
        <f aca="false">+AI70+'ОИ по месеци 2013 '!AN70</f>
        <v>0</v>
      </c>
      <c r="AO70" s="25" t="n">
        <f aca="false">+AP70+AQ70</f>
        <v>0</v>
      </c>
      <c r="AP70" s="24" t="n">
        <f aca="false">+AK70+'ОИ по месеци 2013 '!AP70</f>
        <v>0</v>
      </c>
      <c r="AQ70" s="24" t="n">
        <f aca="false">+AL70+'ОИ по месеци 2013 '!AQ70</f>
        <v>0</v>
      </c>
      <c r="AR70" s="23" t="n">
        <f aca="false">AS70+AT70</f>
        <v>0</v>
      </c>
      <c r="AS70" s="24" t="n">
        <f aca="false">+AN70+'ОИ по месеци 2013 '!AS70</f>
        <v>0</v>
      </c>
      <c r="AT70" s="25" t="n">
        <f aca="false">+AU70+AV70</f>
        <v>0</v>
      </c>
      <c r="AU70" s="24" t="n">
        <f aca="false">+AP70+'ОИ по месеци 2013 '!AU70</f>
        <v>0</v>
      </c>
      <c r="AV70" s="24" t="n">
        <f aca="false">+AQ70+'ОИ по месеци 2013 '!AV70</f>
        <v>0</v>
      </c>
      <c r="AW70" s="23" t="n">
        <f aca="false">AX70+AY70</f>
        <v>0</v>
      </c>
      <c r="AX70" s="24" t="n">
        <f aca="false">+AS70+'ОИ по месеци 2013 '!AX70</f>
        <v>0</v>
      </c>
      <c r="AY70" s="25" t="n">
        <f aca="false">+AZ70+BA70</f>
        <v>0</v>
      </c>
      <c r="AZ70" s="24" t="n">
        <f aca="false">+AU70+'ОИ по месеци 2013 '!AZ70</f>
        <v>0</v>
      </c>
      <c r="BA70" s="24" t="n">
        <f aca="false">+AV70+'ОИ по месеци 2013 '!BA70</f>
        <v>0</v>
      </c>
      <c r="BB70" s="23" t="n">
        <f aca="false">BC70+BD70</f>
        <v>0</v>
      </c>
      <c r="BC70" s="24" t="n">
        <f aca="false">+AX70+'ОИ по месеци 2013 '!BC70</f>
        <v>0</v>
      </c>
      <c r="BD70" s="25" t="n">
        <f aca="false">+BE70+BF70</f>
        <v>0</v>
      </c>
      <c r="BE70" s="24" t="n">
        <f aca="false">+AZ70+'ОИ по месеци 2013 '!BE70</f>
        <v>0</v>
      </c>
      <c r="BF70" s="24" t="n">
        <f aca="false">+BA70+'ОИ по месеци 2013 '!BF70</f>
        <v>0</v>
      </c>
      <c r="BG70" s="23" t="n">
        <f aca="false">BH70+BI70</f>
        <v>0</v>
      </c>
      <c r="BH70" s="24" t="n">
        <f aca="false">+BC70+'ОИ по месеци 2013 '!BH70</f>
        <v>0</v>
      </c>
      <c r="BI70" s="25" t="n">
        <f aca="false">+BJ70+BK70</f>
        <v>0</v>
      </c>
      <c r="BJ70" s="24" t="n">
        <f aca="false">+BE70+'ОИ по месеци 2013 '!BJ70</f>
        <v>0</v>
      </c>
      <c r="BK70" s="24" t="n">
        <f aca="false">+BF70+'ОИ по месеци 2013 '!BK70</f>
        <v>0</v>
      </c>
      <c r="BL70" s="23" t="n">
        <f aca="false">BM70+BN70</f>
        <v>0</v>
      </c>
      <c r="BM70" s="24" t="n">
        <f aca="false">+BH70+'ОИ по месеци 2013 '!BM70</f>
        <v>0</v>
      </c>
      <c r="BN70" s="25" t="n">
        <f aca="false">+BO70+BP70</f>
        <v>0</v>
      </c>
      <c r="BO70" s="24" t="n">
        <f aca="false">+BJ70+'ОИ по месеци 2013 '!BO70</f>
        <v>0</v>
      </c>
      <c r="BP70" s="24" t="n">
        <f aca="false">+BK70+'ОИ по месеци 2013 '!BP70</f>
        <v>0</v>
      </c>
      <c r="BQ70" s="81" t="str">
        <f aca="false">IF(D70&gt;0,(ROUND(BL70/D70%,2))," ")</f>
        <v> </v>
      </c>
    </row>
    <row r="71" s="54" customFormat="true" ht="27" hidden="false" customHeight="false" outlineLevel="0" collapsed="false">
      <c r="A71" s="41" t="s">
        <v>167</v>
      </c>
      <c r="B71" s="53"/>
      <c r="C71" s="43" t="s">
        <v>168</v>
      </c>
      <c r="D71" s="23" t="n">
        <f aca="false">E71+F71</f>
        <v>0</v>
      </c>
      <c r="E71" s="24" t="n">
        <f aca="false">+'ОИ по месеци 2013 '!E71</f>
        <v>0</v>
      </c>
      <c r="F71" s="25" t="n">
        <f aca="false">+G71+H71</f>
        <v>0</v>
      </c>
      <c r="G71" s="24" t="n">
        <f aca="false">+'ОИ по месеци 2013 '!G71</f>
        <v>0</v>
      </c>
      <c r="H71" s="24" t="n">
        <f aca="false">+'ОИ по месеци 2013 '!H71</f>
        <v>0</v>
      </c>
      <c r="I71" s="23" t="n">
        <f aca="false">J71+K71</f>
        <v>0</v>
      </c>
      <c r="J71" s="24" t="n">
        <f aca="false">+'ОИ по месеци 2013 '!J71</f>
        <v>0</v>
      </c>
      <c r="K71" s="25" t="n">
        <f aca="false">+L71+M71</f>
        <v>0</v>
      </c>
      <c r="L71" s="24" t="n">
        <f aca="false">+'ОИ по месеци 2013 '!L71</f>
        <v>0</v>
      </c>
      <c r="M71" s="24" t="n">
        <f aca="false">+'ОИ по месеци 2013 '!M71</f>
        <v>0</v>
      </c>
      <c r="N71" s="23" t="n">
        <f aca="false">O71+P71</f>
        <v>0</v>
      </c>
      <c r="O71" s="24" t="n">
        <f aca="false">+J71+'ОИ по месеци 2013 '!O71</f>
        <v>0</v>
      </c>
      <c r="P71" s="25" t="n">
        <f aca="false">+Q71+R71</f>
        <v>0</v>
      </c>
      <c r="Q71" s="24" t="n">
        <f aca="false">+L71+'ОИ по месеци 2013 '!Q71</f>
        <v>0</v>
      </c>
      <c r="R71" s="24" t="n">
        <f aca="false">+M71+'ОИ по месеци 2013 '!R71</f>
        <v>0</v>
      </c>
      <c r="S71" s="23" t="n">
        <f aca="false">T71+U71</f>
        <v>0</v>
      </c>
      <c r="T71" s="24" t="n">
        <f aca="false">+O71+'ОИ по месеци 2013 '!T71</f>
        <v>0</v>
      </c>
      <c r="U71" s="25" t="n">
        <f aca="false">+V71+W71</f>
        <v>0</v>
      </c>
      <c r="V71" s="24" t="n">
        <f aca="false">+Q71+'ОИ по месеци 2013 '!V71</f>
        <v>0</v>
      </c>
      <c r="W71" s="24" t="n">
        <f aca="false">+R71+'ОИ по месеци 2013 '!W71</f>
        <v>0</v>
      </c>
      <c r="X71" s="23" t="n">
        <f aca="false">Y71+Z71</f>
        <v>0</v>
      </c>
      <c r="Y71" s="24" t="n">
        <f aca="false">+T71+'ОИ по месеци 2013 '!Y71</f>
        <v>0</v>
      </c>
      <c r="Z71" s="25" t="n">
        <f aca="false">+AA71+AB71</f>
        <v>0</v>
      </c>
      <c r="AA71" s="24" t="n">
        <f aca="false">+V71+'ОИ по месеци 2013 '!AA71</f>
        <v>0</v>
      </c>
      <c r="AB71" s="24" t="n">
        <f aca="false">+W71+'ОИ по месеци 2013 '!AB71</f>
        <v>0</v>
      </c>
      <c r="AC71" s="23" t="n">
        <f aca="false">AD71+AE71</f>
        <v>0</v>
      </c>
      <c r="AD71" s="24" t="n">
        <f aca="false">+Y71+'ОИ по месеци 2013 '!AD71</f>
        <v>0</v>
      </c>
      <c r="AE71" s="25" t="n">
        <f aca="false">+AF71+AG71</f>
        <v>0</v>
      </c>
      <c r="AF71" s="24" t="n">
        <f aca="false">+AA71+'ОИ по месеци 2013 '!AF71</f>
        <v>0</v>
      </c>
      <c r="AG71" s="24" t="n">
        <f aca="false">+AB71+'ОИ по месеци 2013 '!AG71</f>
        <v>0</v>
      </c>
      <c r="AH71" s="23" t="n">
        <f aca="false">AI71+AJ71</f>
        <v>0</v>
      </c>
      <c r="AI71" s="24" t="n">
        <f aca="false">+AD71+'ОИ по месеци 2013 '!AI71</f>
        <v>0</v>
      </c>
      <c r="AJ71" s="25" t="n">
        <f aca="false">+AK71+AL71</f>
        <v>0</v>
      </c>
      <c r="AK71" s="24" t="n">
        <f aca="false">+AF71+'ОИ по месеци 2013 '!AK71</f>
        <v>0</v>
      </c>
      <c r="AL71" s="24" t="n">
        <f aca="false">+AG71+'ОИ по месеци 2013 '!AL71</f>
        <v>0</v>
      </c>
      <c r="AM71" s="23" t="n">
        <f aca="false">AN71+AO71</f>
        <v>0</v>
      </c>
      <c r="AN71" s="24" t="n">
        <f aca="false">+AI71+'ОИ по месеци 2013 '!AN71</f>
        <v>0</v>
      </c>
      <c r="AO71" s="25" t="n">
        <f aca="false">+AP71+AQ71</f>
        <v>0</v>
      </c>
      <c r="AP71" s="24" t="n">
        <f aca="false">+AK71+'ОИ по месеци 2013 '!AP71</f>
        <v>0</v>
      </c>
      <c r="AQ71" s="24" t="n">
        <f aca="false">+AL71+'ОИ по месеци 2013 '!AQ71</f>
        <v>0</v>
      </c>
      <c r="AR71" s="23" t="n">
        <f aca="false">AS71+AT71</f>
        <v>0</v>
      </c>
      <c r="AS71" s="24" t="n">
        <f aca="false">+AN71+'ОИ по месеци 2013 '!AS71</f>
        <v>0</v>
      </c>
      <c r="AT71" s="25" t="n">
        <f aca="false">+AU71+AV71</f>
        <v>0</v>
      </c>
      <c r="AU71" s="24" t="n">
        <f aca="false">+AP71+'ОИ по месеци 2013 '!AU71</f>
        <v>0</v>
      </c>
      <c r="AV71" s="24" t="n">
        <f aca="false">+AQ71+'ОИ по месеци 2013 '!AV71</f>
        <v>0</v>
      </c>
      <c r="AW71" s="23" t="n">
        <f aca="false">AX71+AY71</f>
        <v>0</v>
      </c>
      <c r="AX71" s="24" t="n">
        <f aca="false">+AS71+'ОИ по месеци 2013 '!AX71</f>
        <v>0</v>
      </c>
      <c r="AY71" s="25" t="n">
        <f aca="false">+AZ71+BA71</f>
        <v>0</v>
      </c>
      <c r="AZ71" s="24" t="n">
        <f aca="false">+AU71+'ОИ по месеци 2013 '!AZ71</f>
        <v>0</v>
      </c>
      <c r="BA71" s="24" t="n">
        <f aca="false">+AV71+'ОИ по месеци 2013 '!BA71</f>
        <v>0</v>
      </c>
      <c r="BB71" s="23" t="n">
        <f aca="false">BC71+BD71</f>
        <v>0</v>
      </c>
      <c r="BC71" s="24" t="n">
        <f aca="false">+AX71+'ОИ по месеци 2013 '!BC71</f>
        <v>0</v>
      </c>
      <c r="BD71" s="25" t="n">
        <f aca="false">+BE71+BF71</f>
        <v>0</v>
      </c>
      <c r="BE71" s="24" t="n">
        <f aca="false">+AZ71+'ОИ по месеци 2013 '!BE71</f>
        <v>0</v>
      </c>
      <c r="BF71" s="24" t="n">
        <f aca="false">+BA71+'ОИ по месеци 2013 '!BF71</f>
        <v>0</v>
      </c>
      <c r="BG71" s="23" t="n">
        <f aca="false">BH71+BI71</f>
        <v>0</v>
      </c>
      <c r="BH71" s="24" t="n">
        <f aca="false">+BC71+'ОИ по месеци 2013 '!BH71</f>
        <v>0</v>
      </c>
      <c r="BI71" s="25" t="n">
        <f aca="false">+BJ71+BK71</f>
        <v>0</v>
      </c>
      <c r="BJ71" s="24" t="n">
        <f aca="false">+BE71+'ОИ по месеци 2013 '!BJ71</f>
        <v>0</v>
      </c>
      <c r="BK71" s="24" t="n">
        <f aca="false">+BF71+'ОИ по месеци 2013 '!BK71</f>
        <v>0</v>
      </c>
      <c r="BL71" s="23" t="n">
        <f aca="false">BM71+BN71</f>
        <v>0</v>
      </c>
      <c r="BM71" s="24" t="n">
        <f aca="false">+BH71+'ОИ по месеци 2013 '!BM71</f>
        <v>0</v>
      </c>
      <c r="BN71" s="25" t="n">
        <f aca="false">+BO71+BP71</f>
        <v>0</v>
      </c>
      <c r="BO71" s="24" t="n">
        <f aca="false">+BJ71+'ОИ по месеци 2013 '!BO71</f>
        <v>0</v>
      </c>
      <c r="BP71" s="24" t="n">
        <f aca="false">+BK71+'ОИ по месеци 2013 '!BP71</f>
        <v>0</v>
      </c>
      <c r="BQ71" s="81" t="str">
        <f aca="false">IF(D71&gt;0,(ROUND(BL71/D71%,2))," ")</f>
        <v> </v>
      </c>
    </row>
    <row r="72" customFormat="false" ht="30" hidden="false" customHeight="true" outlineLevel="0" collapsed="false">
      <c r="A72" s="15" t="s">
        <v>169</v>
      </c>
      <c r="B72" s="55"/>
      <c r="C72" s="46" t="s">
        <v>170</v>
      </c>
      <c r="D72" s="19" t="n">
        <f aca="false">D73+D76+D79</f>
        <v>0</v>
      </c>
      <c r="E72" s="19" t="n">
        <f aca="false">E73+E76+E79</f>
        <v>0</v>
      </c>
      <c r="F72" s="19" t="n">
        <f aca="false">H72+G72</f>
        <v>0</v>
      </c>
      <c r="G72" s="19" t="n">
        <f aca="false">G73+G76+G79</f>
        <v>0</v>
      </c>
      <c r="H72" s="19" t="n">
        <f aca="false">H73+H76+H79</f>
        <v>0</v>
      </c>
      <c r="I72" s="19" t="n">
        <f aca="false">I73+I76+I79</f>
        <v>0</v>
      </c>
      <c r="J72" s="19" t="n">
        <f aca="false">J73+J76+J79</f>
        <v>0</v>
      </c>
      <c r="K72" s="19" t="n">
        <f aca="false">M72+L72</f>
        <v>0</v>
      </c>
      <c r="L72" s="19" t="n">
        <f aca="false">L73+L76+L79</f>
        <v>0</v>
      </c>
      <c r="M72" s="19" t="n">
        <f aca="false">M73+M76+M79</f>
        <v>0</v>
      </c>
      <c r="N72" s="19" t="n">
        <f aca="false">N73+N76+N79</f>
        <v>0</v>
      </c>
      <c r="O72" s="19" t="n">
        <f aca="false">O73+O76+O79</f>
        <v>0</v>
      </c>
      <c r="P72" s="19" t="n">
        <f aca="false">R72+Q72</f>
        <v>0</v>
      </c>
      <c r="Q72" s="19" t="n">
        <f aca="false">Q73+Q76+Q79</f>
        <v>0</v>
      </c>
      <c r="R72" s="19" t="n">
        <f aca="false">R73+R76+R79</f>
        <v>0</v>
      </c>
      <c r="S72" s="19" t="n">
        <f aca="false">S73+S76+S79</f>
        <v>0</v>
      </c>
      <c r="T72" s="19" t="n">
        <f aca="false">T73+T76+T79</f>
        <v>0</v>
      </c>
      <c r="U72" s="19" t="n">
        <f aca="false">W72+V72</f>
        <v>0</v>
      </c>
      <c r="V72" s="19" t="n">
        <f aca="false">V73+V76+V79</f>
        <v>0</v>
      </c>
      <c r="W72" s="19" t="n">
        <f aca="false">W73+W76+W79</f>
        <v>0</v>
      </c>
      <c r="X72" s="19" t="n">
        <f aca="false">X73+X76+X79</f>
        <v>0</v>
      </c>
      <c r="Y72" s="19" t="n">
        <f aca="false">Y73+Y76+Y79</f>
        <v>0</v>
      </c>
      <c r="Z72" s="19" t="n">
        <f aca="false">AB72+AA72</f>
        <v>0</v>
      </c>
      <c r="AA72" s="19" t="n">
        <f aca="false">AA73+AA76+AA79</f>
        <v>0</v>
      </c>
      <c r="AB72" s="19" t="n">
        <f aca="false">AB73+AB76+AB79</f>
        <v>0</v>
      </c>
      <c r="AC72" s="19" t="n">
        <f aca="false">AC73+AC76+AC79</f>
        <v>0</v>
      </c>
      <c r="AD72" s="19" t="n">
        <f aca="false">AD73+AD76+AD79</f>
        <v>0</v>
      </c>
      <c r="AE72" s="19" t="n">
        <f aca="false">AG72+AF72</f>
        <v>0</v>
      </c>
      <c r="AF72" s="19" t="n">
        <f aca="false">AF73+AF76+AF79</f>
        <v>0</v>
      </c>
      <c r="AG72" s="19" t="n">
        <f aca="false">AG73+AG76+AG79</f>
        <v>0</v>
      </c>
      <c r="AH72" s="19" t="n">
        <f aca="false">AH73+AH76+AH79</f>
        <v>0</v>
      </c>
      <c r="AI72" s="19" t="n">
        <f aca="false">AI73+AI76+AI79</f>
        <v>0</v>
      </c>
      <c r="AJ72" s="19" t="n">
        <f aca="false">AL72+AK72</f>
        <v>0</v>
      </c>
      <c r="AK72" s="19" t="n">
        <f aca="false">AK73+AK76+AK79</f>
        <v>0</v>
      </c>
      <c r="AL72" s="19" t="n">
        <f aca="false">AL73+AL76+AL79</f>
        <v>0</v>
      </c>
      <c r="AM72" s="19" t="n">
        <f aca="false">AM73+AM76+AM79</f>
        <v>0</v>
      </c>
      <c r="AN72" s="19" t="n">
        <f aca="false">AN73+AN76+AN79</f>
        <v>0</v>
      </c>
      <c r="AO72" s="19" t="n">
        <f aca="false">AQ72+AP72</f>
        <v>0</v>
      </c>
      <c r="AP72" s="19" t="n">
        <f aca="false">AP73+AP76+AP79</f>
        <v>0</v>
      </c>
      <c r="AQ72" s="19" t="n">
        <f aca="false">AQ73+AQ76+AQ79</f>
        <v>0</v>
      </c>
      <c r="AR72" s="19" t="n">
        <f aca="false">AR73+AR76+AR79</f>
        <v>0</v>
      </c>
      <c r="AS72" s="19" t="n">
        <f aca="false">AS73+AS76+AS79</f>
        <v>0</v>
      </c>
      <c r="AT72" s="19" t="n">
        <f aca="false">AV72+AU72</f>
        <v>0</v>
      </c>
      <c r="AU72" s="19" t="n">
        <f aca="false">AU73+AU76+AU79</f>
        <v>0</v>
      </c>
      <c r="AV72" s="19" t="n">
        <f aca="false">AV73+AV76+AV79</f>
        <v>0</v>
      </c>
      <c r="AW72" s="19" t="n">
        <f aca="false">AW73+AW76+AW79</f>
        <v>0</v>
      </c>
      <c r="AX72" s="19" t="n">
        <f aca="false">AX73+AX76+AX79</f>
        <v>0</v>
      </c>
      <c r="AY72" s="19" t="n">
        <f aca="false">BA72+AZ72</f>
        <v>0</v>
      </c>
      <c r="AZ72" s="19" t="n">
        <f aca="false">AZ73+AZ76+AZ79</f>
        <v>0</v>
      </c>
      <c r="BA72" s="19" t="n">
        <f aca="false">BA73+BA76+BA79</f>
        <v>0</v>
      </c>
      <c r="BB72" s="19" t="n">
        <f aca="false">BB73+BB76+BB79</f>
        <v>0</v>
      </c>
      <c r="BC72" s="19" t="n">
        <f aca="false">BC73+BC76+BC79</f>
        <v>0</v>
      </c>
      <c r="BD72" s="19" t="n">
        <f aca="false">BF72+BE72</f>
        <v>0</v>
      </c>
      <c r="BE72" s="19" t="n">
        <f aca="false">BE73+BE76+BE79</f>
        <v>0</v>
      </c>
      <c r="BF72" s="19" t="n">
        <f aca="false">BF73+BF76+BF79</f>
        <v>0</v>
      </c>
      <c r="BG72" s="19" t="n">
        <f aca="false">BG73+BG76+BG79</f>
        <v>0</v>
      </c>
      <c r="BH72" s="19" t="n">
        <f aca="false">BH73+BH76+BH79</f>
        <v>0</v>
      </c>
      <c r="BI72" s="19" t="n">
        <f aca="false">BK72+BJ72</f>
        <v>0</v>
      </c>
      <c r="BJ72" s="19" t="n">
        <f aca="false">BJ73+BJ76+BJ79</f>
        <v>0</v>
      </c>
      <c r="BK72" s="19" t="n">
        <f aca="false">BK73+BK76+BK79</f>
        <v>0</v>
      </c>
      <c r="BL72" s="19" t="n">
        <f aca="false">BL73+BL76+BL79</f>
        <v>0</v>
      </c>
      <c r="BM72" s="19" t="n">
        <f aca="false">BM73+BM76+BM79</f>
        <v>0</v>
      </c>
      <c r="BN72" s="19" t="n">
        <f aca="false">BP72+BO72</f>
        <v>0</v>
      </c>
      <c r="BO72" s="19" t="n">
        <f aca="false">BO73+BO76+BO79</f>
        <v>0</v>
      </c>
      <c r="BP72" s="19" t="n">
        <f aca="false">BP73+BP76+BP79</f>
        <v>0</v>
      </c>
      <c r="BQ72" s="81" t="str">
        <f aca="false">IF(D72&gt;0,(ROUND(BL72/D72%,2))," ")</f>
        <v> </v>
      </c>
    </row>
    <row r="73" customFormat="false" ht="25.5" hidden="false" customHeight="false" outlineLevel="0" collapsed="false">
      <c r="A73" s="30" t="s">
        <v>27</v>
      </c>
      <c r="B73" s="28" t="s">
        <v>171</v>
      </c>
      <c r="C73" s="29" t="s">
        <v>172</v>
      </c>
      <c r="D73" s="47" t="n">
        <f aca="false">D74+D75</f>
        <v>0</v>
      </c>
      <c r="E73" s="25" t="n">
        <f aca="false">E74+E75</f>
        <v>0</v>
      </c>
      <c r="F73" s="25" t="n">
        <f aca="false">H73+G73</f>
        <v>0</v>
      </c>
      <c r="G73" s="25" t="n">
        <f aca="false">G74+G75</f>
        <v>0</v>
      </c>
      <c r="H73" s="25" t="n">
        <f aca="false">H74+H75</f>
        <v>0</v>
      </c>
      <c r="I73" s="47" t="n">
        <f aca="false">I74+I75</f>
        <v>0</v>
      </c>
      <c r="J73" s="25" t="n">
        <f aca="false">J74+J75</f>
        <v>0</v>
      </c>
      <c r="K73" s="25" t="n">
        <f aca="false">M73+L73</f>
        <v>0</v>
      </c>
      <c r="L73" s="25" t="n">
        <f aca="false">L74+L75</f>
        <v>0</v>
      </c>
      <c r="M73" s="25" t="n">
        <f aca="false">M74+M75</f>
        <v>0</v>
      </c>
      <c r="N73" s="47" t="n">
        <f aca="false">N74+N75</f>
        <v>0</v>
      </c>
      <c r="O73" s="25" t="n">
        <f aca="false">O74+O75</f>
        <v>0</v>
      </c>
      <c r="P73" s="25" t="n">
        <f aca="false">R73+Q73</f>
        <v>0</v>
      </c>
      <c r="Q73" s="25" t="n">
        <f aca="false">Q74+Q75</f>
        <v>0</v>
      </c>
      <c r="R73" s="25" t="n">
        <f aca="false">R74+R75</f>
        <v>0</v>
      </c>
      <c r="S73" s="47" t="n">
        <f aca="false">S74+S75</f>
        <v>0</v>
      </c>
      <c r="T73" s="25" t="n">
        <f aca="false">T74+T75</f>
        <v>0</v>
      </c>
      <c r="U73" s="25" t="n">
        <f aca="false">W73+V73</f>
        <v>0</v>
      </c>
      <c r="V73" s="25" t="n">
        <f aca="false">V74+V75</f>
        <v>0</v>
      </c>
      <c r="W73" s="25" t="n">
        <f aca="false">W74+W75</f>
        <v>0</v>
      </c>
      <c r="X73" s="47" t="n">
        <f aca="false">X74+X75</f>
        <v>0</v>
      </c>
      <c r="Y73" s="25" t="n">
        <f aca="false">Y74+Y75</f>
        <v>0</v>
      </c>
      <c r="Z73" s="25" t="n">
        <f aca="false">AB73+AA73</f>
        <v>0</v>
      </c>
      <c r="AA73" s="25" t="n">
        <f aca="false">AA74+AA75</f>
        <v>0</v>
      </c>
      <c r="AB73" s="25" t="n">
        <f aca="false">AB74+AB75</f>
        <v>0</v>
      </c>
      <c r="AC73" s="47" t="n">
        <f aca="false">AC74+AC75</f>
        <v>0</v>
      </c>
      <c r="AD73" s="25" t="n">
        <f aca="false">AD74+AD75</f>
        <v>0</v>
      </c>
      <c r="AE73" s="25" t="n">
        <f aca="false">AG73+AF73</f>
        <v>0</v>
      </c>
      <c r="AF73" s="25" t="n">
        <f aca="false">AF74+AF75</f>
        <v>0</v>
      </c>
      <c r="AG73" s="25" t="n">
        <f aca="false">AG74+AG75</f>
        <v>0</v>
      </c>
      <c r="AH73" s="47" t="n">
        <f aca="false">AH74+AH75</f>
        <v>0</v>
      </c>
      <c r="AI73" s="25" t="n">
        <f aca="false">AI74+AI75</f>
        <v>0</v>
      </c>
      <c r="AJ73" s="25" t="n">
        <f aca="false">AL73+AK73</f>
        <v>0</v>
      </c>
      <c r="AK73" s="25" t="n">
        <f aca="false">AK74+AK75</f>
        <v>0</v>
      </c>
      <c r="AL73" s="25" t="n">
        <f aca="false">AL74+AL75</f>
        <v>0</v>
      </c>
      <c r="AM73" s="47" t="n">
        <f aca="false">AM74+AM75</f>
        <v>0</v>
      </c>
      <c r="AN73" s="25" t="n">
        <f aca="false">AN74+AN75</f>
        <v>0</v>
      </c>
      <c r="AO73" s="25" t="n">
        <f aca="false">AQ73+AP73</f>
        <v>0</v>
      </c>
      <c r="AP73" s="25" t="n">
        <f aca="false">AP74+AP75</f>
        <v>0</v>
      </c>
      <c r="AQ73" s="25" t="n">
        <f aca="false">AQ74+AQ75</f>
        <v>0</v>
      </c>
      <c r="AR73" s="47" t="n">
        <f aca="false">AR74+AR75</f>
        <v>0</v>
      </c>
      <c r="AS73" s="25" t="n">
        <f aca="false">AS74+AS75</f>
        <v>0</v>
      </c>
      <c r="AT73" s="25" t="n">
        <f aca="false">AV73+AU73</f>
        <v>0</v>
      </c>
      <c r="AU73" s="25" t="n">
        <f aca="false">AU74+AU75</f>
        <v>0</v>
      </c>
      <c r="AV73" s="25" t="n">
        <f aca="false">AV74+AV75</f>
        <v>0</v>
      </c>
      <c r="AW73" s="47" t="n">
        <f aca="false">AW74+AW75</f>
        <v>0</v>
      </c>
      <c r="AX73" s="25" t="n">
        <f aca="false">AX74+AX75</f>
        <v>0</v>
      </c>
      <c r="AY73" s="25" t="n">
        <f aca="false">BA73+AZ73</f>
        <v>0</v>
      </c>
      <c r="AZ73" s="25" t="n">
        <f aca="false">AZ74+AZ75</f>
        <v>0</v>
      </c>
      <c r="BA73" s="25" t="n">
        <f aca="false">BA74+BA75</f>
        <v>0</v>
      </c>
      <c r="BB73" s="47" t="n">
        <f aca="false">BB74+BB75</f>
        <v>0</v>
      </c>
      <c r="BC73" s="25" t="n">
        <f aca="false">BC74+BC75</f>
        <v>0</v>
      </c>
      <c r="BD73" s="25" t="n">
        <f aca="false">BF73+BE73</f>
        <v>0</v>
      </c>
      <c r="BE73" s="25" t="n">
        <f aca="false">BE74+BE75</f>
        <v>0</v>
      </c>
      <c r="BF73" s="25" t="n">
        <f aca="false">BF74+BF75</f>
        <v>0</v>
      </c>
      <c r="BG73" s="47" t="n">
        <f aca="false">BG74+BG75</f>
        <v>0</v>
      </c>
      <c r="BH73" s="25" t="n">
        <f aca="false">BH74+BH75</f>
        <v>0</v>
      </c>
      <c r="BI73" s="25" t="n">
        <f aca="false">BK73+BJ73</f>
        <v>0</v>
      </c>
      <c r="BJ73" s="25" t="n">
        <f aca="false">BJ74+BJ75</f>
        <v>0</v>
      </c>
      <c r="BK73" s="25" t="n">
        <f aca="false">BK74+BK75</f>
        <v>0</v>
      </c>
      <c r="BL73" s="47" t="n">
        <f aca="false">BL74+BL75</f>
        <v>0</v>
      </c>
      <c r="BM73" s="25" t="n">
        <f aca="false">BM74+BM75</f>
        <v>0</v>
      </c>
      <c r="BN73" s="25" t="n">
        <f aca="false">BP73+BO73</f>
        <v>0</v>
      </c>
      <c r="BO73" s="25" t="n">
        <f aca="false">BO74+BO75</f>
        <v>0</v>
      </c>
      <c r="BP73" s="25" t="n">
        <f aca="false">BP74+BP75</f>
        <v>0</v>
      </c>
      <c r="BQ73" s="81" t="str">
        <f aca="false">IF(D73&gt;0,(ROUND(BL73/D73%,2))," ")</f>
        <v> </v>
      </c>
    </row>
    <row r="74" customFormat="false" ht="15" hidden="false" customHeight="true" outlineLevel="0" collapsed="false">
      <c r="A74" s="32" t="s">
        <v>29</v>
      </c>
      <c r="B74" s="33" t="s">
        <v>173</v>
      </c>
      <c r="C74" s="34" t="s">
        <v>174</v>
      </c>
      <c r="D74" s="23" t="n">
        <f aca="false">E74+F74</f>
        <v>0</v>
      </c>
      <c r="E74" s="24" t="n">
        <f aca="false">+'ОИ по месеци 2013 '!E74</f>
        <v>0</v>
      </c>
      <c r="F74" s="25" t="n">
        <f aca="false">+G74+H74</f>
        <v>0</v>
      </c>
      <c r="G74" s="24" t="n">
        <f aca="false">+'ОИ по месеци 2013 '!G74</f>
        <v>0</v>
      </c>
      <c r="H74" s="24" t="n">
        <f aca="false">+'ОИ по месеци 2013 '!H74</f>
        <v>0</v>
      </c>
      <c r="I74" s="23" t="n">
        <f aca="false">J74+K74</f>
        <v>0</v>
      </c>
      <c r="J74" s="24" t="n">
        <f aca="false">+'ОИ по месеци 2013 '!J74</f>
        <v>0</v>
      </c>
      <c r="K74" s="25" t="n">
        <f aca="false">+L74+M74</f>
        <v>0</v>
      </c>
      <c r="L74" s="24" t="n">
        <f aca="false">+'ОИ по месеци 2013 '!L74</f>
        <v>0</v>
      </c>
      <c r="M74" s="24" t="n">
        <f aca="false">+'ОИ по месеци 2013 '!M74</f>
        <v>0</v>
      </c>
      <c r="N74" s="23" t="n">
        <f aca="false">O74+P74</f>
        <v>0</v>
      </c>
      <c r="O74" s="24" t="n">
        <f aca="false">+J74+'ОИ по месеци 2013 '!O74</f>
        <v>0</v>
      </c>
      <c r="P74" s="25" t="n">
        <f aca="false">+Q74+R74</f>
        <v>0</v>
      </c>
      <c r="Q74" s="24" t="n">
        <f aca="false">+L74+'ОИ по месеци 2013 '!Q74</f>
        <v>0</v>
      </c>
      <c r="R74" s="24" t="n">
        <f aca="false">+M74+'ОИ по месеци 2013 '!R74</f>
        <v>0</v>
      </c>
      <c r="S74" s="23" t="n">
        <f aca="false">T74+U74</f>
        <v>0</v>
      </c>
      <c r="T74" s="24" t="n">
        <f aca="false">+O74+'ОИ по месеци 2013 '!T74</f>
        <v>0</v>
      </c>
      <c r="U74" s="25" t="n">
        <f aca="false">+V74+W74</f>
        <v>0</v>
      </c>
      <c r="V74" s="24" t="n">
        <f aca="false">+Q74+'ОИ по месеци 2013 '!V74</f>
        <v>0</v>
      </c>
      <c r="W74" s="24" t="n">
        <f aca="false">+R74+'ОИ по месеци 2013 '!W74</f>
        <v>0</v>
      </c>
      <c r="X74" s="23" t="n">
        <f aca="false">Y74+Z74</f>
        <v>0</v>
      </c>
      <c r="Y74" s="24" t="n">
        <f aca="false">+T74+'ОИ по месеци 2013 '!Y74</f>
        <v>0</v>
      </c>
      <c r="Z74" s="25" t="n">
        <f aca="false">+AA74+AB74</f>
        <v>0</v>
      </c>
      <c r="AA74" s="24" t="n">
        <f aca="false">+V74+'ОИ по месеци 2013 '!AA74</f>
        <v>0</v>
      </c>
      <c r="AB74" s="24" t="n">
        <f aca="false">+W74+'ОИ по месеци 2013 '!AB74</f>
        <v>0</v>
      </c>
      <c r="AC74" s="23" t="n">
        <f aca="false">AD74+AE74</f>
        <v>0</v>
      </c>
      <c r="AD74" s="24" t="n">
        <f aca="false">+Y74+'ОИ по месеци 2013 '!AD74</f>
        <v>0</v>
      </c>
      <c r="AE74" s="25" t="n">
        <f aca="false">+AF74+AG74</f>
        <v>0</v>
      </c>
      <c r="AF74" s="24" t="n">
        <f aca="false">+AA74+'ОИ по месеци 2013 '!AF74</f>
        <v>0</v>
      </c>
      <c r="AG74" s="24" t="n">
        <f aca="false">+AB74+'ОИ по месеци 2013 '!AG74</f>
        <v>0</v>
      </c>
      <c r="AH74" s="23" t="n">
        <f aca="false">AI74+AJ74</f>
        <v>0</v>
      </c>
      <c r="AI74" s="24" t="n">
        <f aca="false">+AD74+'ОИ по месеци 2013 '!AI74</f>
        <v>0</v>
      </c>
      <c r="AJ74" s="25" t="n">
        <f aca="false">+AK74+AL74</f>
        <v>0</v>
      </c>
      <c r="AK74" s="24" t="n">
        <f aca="false">+AF74+'ОИ по месеци 2013 '!AK74</f>
        <v>0</v>
      </c>
      <c r="AL74" s="24" t="n">
        <f aca="false">+AG74+'ОИ по месеци 2013 '!AL74</f>
        <v>0</v>
      </c>
      <c r="AM74" s="23" t="n">
        <f aca="false">AN74+AO74</f>
        <v>0</v>
      </c>
      <c r="AN74" s="24" t="n">
        <f aca="false">+AI74+'ОИ по месеци 2013 '!AN74</f>
        <v>0</v>
      </c>
      <c r="AO74" s="25" t="n">
        <f aca="false">+AP74+AQ74</f>
        <v>0</v>
      </c>
      <c r="AP74" s="24" t="n">
        <f aca="false">+AK74+'ОИ по месеци 2013 '!AP74</f>
        <v>0</v>
      </c>
      <c r="AQ74" s="24" t="n">
        <f aca="false">+AL74+'ОИ по месеци 2013 '!AQ74</f>
        <v>0</v>
      </c>
      <c r="AR74" s="23" t="n">
        <f aca="false">AS74+AT74</f>
        <v>0</v>
      </c>
      <c r="AS74" s="24" t="n">
        <f aca="false">+AN74+'ОИ по месеци 2013 '!AS74</f>
        <v>0</v>
      </c>
      <c r="AT74" s="25" t="n">
        <f aca="false">+AU74+AV74</f>
        <v>0</v>
      </c>
      <c r="AU74" s="24" t="n">
        <f aca="false">+AP74+'ОИ по месеци 2013 '!AU74</f>
        <v>0</v>
      </c>
      <c r="AV74" s="24" t="n">
        <f aca="false">+AQ74+'ОИ по месеци 2013 '!AV74</f>
        <v>0</v>
      </c>
      <c r="AW74" s="23" t="n">
        <f aca="false">AX74+AY74</f>
        <v>0</v>
      </c>
      <c r="AX74" s="24" t="n">
        <f aca="false">+AS74+'ОИ по месеци 2013 '!AX74</f>
        <v>0</v>
      </c>
      <c r="AY74" s="25" t="n">
        <f aca="false">+AZ74+BA74</f>
        <v>0</v>
      </c>
      <c r="AZ74" s="24" t="n">
        <f aca="false">+AU74+'ОИ по месеци 2013 '!AZ74</f>
        <v>0</v>
      </c>
      <c r="BA74" s="24" t="n">
        <f aca="false">+AV74+'ОИ по месеци 2013 '!BA74</f>
        <v>0</v>
      </c>
      <c r="BB74" s="23" t="n">
        <f aca="false">BC74+BD74</f>
        <v>0</v>
      </c>
      <c r="BC74" s="24" t="n">
        <f aca="false">+AX74+'ОИ по месеци 2013 '!BC74</f>
        <v>0</v>
      </c>
      <c r="BD74" s="25" t="n">
        <f aca="false">+BE74+BF74</f>
        <v>0</v>
      </c>
      <c r="BE74" s="24" t="n">
        <f aca="false">+AZ74+'ОИ по месеци 2013 '!BE74</f>
        <v>0</v>
      </c>
      <c r="BF74" s="24" t="n">
        <f aca="false">+BA74+'ОИ по месеци 2013 '!BF74</f>
        <v>0</v>
      </c>
      <c r="BG74" s="23" t="n">
        <f aca="false">BH74+BI74</f>
        <v>0</v>
      </c>
      <c r="BH74" s="24" t="n">
        <f aca="false">+BC74+'ОИ по месеци 2013 '!BH74</f>
        <v>0</v>
      </c>
      <c r="BI74" s="25" t="n">
        <f aca="false">+BJ74+BK74</f>
        <v>0</v>
      </c>
      <c r="BJ74" s="24" t="n">
        <f aca="false">+BE74+'ОИ по месеци 2013 '!BJ74</f>
        <v>0</v>
      </c>
      <c r="BK74" s="24" t="n">
        <f aca="false">+BF74+'ОИ по месеци 2013 '!BK74</f>
        <v>0</v>
      </c>
      <c r="BL74" s="23" t="n">
        <f aca="false">BM74+BN74</f>
        <v>0</v>
      </c>
      <c r="BM74" s="24" t="n">
        <f aca="false">+BH74+'ОИ по месеци 2013 '!BM74</f>
        <v>0</v>
      </c>
      <c r="BN74" s="25" t="n">
        <f aca="false">+BO74+BP74</f>
        <v>0</v>
      </c>
      <c r="BO74" s="24" t="n">
        <f aca="false">+BJ74+'ОИ по месеци 2013 '!BO74</f>
        <v>0</v>
      </c>
      <c r="BP74" s="24" t="n">
        <f aca="false">+BK74+'ОИ по месеци 2013 '!BP74</f>
        <v>0</v>
      </c>
      <c r="BQ74" s="81" t="str">
        <f aca="false">IF(D74&gt;0,(ROUND(BL74/D74%,2))," ")</f>
        <v> </v>
      </c>
    </row>
    <row r="75" customFormat="false" ht="15.75" hidden="false" customHeight="true" outlineLevel="0" collapsed="false">
      <c r="A75" s="32" t="s">
        <v>32</v>
      </c>
      <c r="B75" s="33" t="s">
        <v>175</v>
      </c>
      <c r="C75" s="34" t="s">
        <v>176</v>
      </c>
      <c r="D75" s="23" t="n">
        <f aca="false">E75+F75</f>
        <v>0</v>
      </c>
      <c r="E75" s="24" t="n">
        <f aca="false">+'ОИ по месеци 2013 '!E75</f>
        <v>0</v>
      </c>
      <c r="F75" s="25" t="n">
        <f aca="false">+G75+H75</f>
        <v>0</v>
      </c>
      <c r="G75" s="24" t="n">
        <f aca="false">+'ОИ по месеци 2013 '!G75</f>
        <v>0</v>
      </c>
      <c r="H75" s="24" t="n">
        <f aca="false">+'ОИ по месеци 2013 '!H75</f>
        <v>0</v>
      </c>
      <c r="I75" s="23" t="n">
        <f aca="false">J75+K75</f>
        <v>0</v>
      </c>
      <c r="J75" s="24" t="n">
        <f aca="false">+'ОИ по месеци 2013 '!J75</f>
        <v>0</v>
      </c>
      <c r="K75" s="25" t="n">
        <f aca="false">+L75+M75</f>
        <v>0</v>
      </c>
      <c r="L75" s="24" t="n">
        <f aca="false">+'ОИ по месеци 2013 '!L75</f>
        <v>0</v>
      </c>
      <c r="M75" s="24" t="n">
        <f aca="false">+'ОИ по месеци 2013 '!M75</f>
        <v>0</v>
      </c>
      <c r="N75" s="23" t="n">
        <f aca="false">O75+P75</f>
        <v>0</v>
      </c>
      <c r="O75" s="24" t="n">
        <f aca="false">+J75+'ОИ по месеци 2013 '!O75</f>
        <v>0</v>
      </c>
      <c r="P75" s="25" t="n">
        <f aca="false">+Q75+R75</f>
        <v>0</v>
      </c>
      <c r="Q75" s="24" t="n">
        <f aca="false">+L75+'ОИ по месеци 2013 '!Q75</f>
        <v>0</v>
      </c>
      <c r="R75" s="24" t="n">
        <f aca="false">+M75+'ОИ по месеци 2013 '!R75</f>
        <v>0</v>
      </c>
      <c r="S75" s="23" t="n">
        <f aca="false">T75+U75</f>
        <v>0</v>
      </c>
      <c r="T75" s="24" t="n">
        <f aca="false">+O75+'ОИ по месеци 2013 '!T75</f>
        <v>0</v>
      </c>
      <c r="U75" s="25" t="n">
        <f aca="false">+V75+W75</f>
        <v>0</v>
      </c>
      <c r="V75" s="24" t="n">
        <f aca="false">+Q75+'ОИ по месеци 2013 '!V75</f>
        <v>0</v>
      </c>
      <c r="W75" s="24" t="n">
        <f aca="false">+R75+'ОИ по месеци 2013 '!W75</f>
        <v>0</v>
      </c>
      <c r="X75" s="23" t="n">
        <f aca="false">Y75+Z75</f>
        <v>0</v>
      </c>
      <c r="Y75" s="24" t="n">
        <f aca="false">+T75+'ОИ по месеци 2013 '!Y75</f>
        <v>0</v>
      </c>
      <c r="Z75" s="25" t="n">
        <f aca="false">+AA75+AB75</f>
        <v>0</v>
      </c>
      <c r="AA75" s="24" t="n">
        <f aca="false">+V75+'ОИ по месеци 2013 '!AA75</f>
        <v>0</v>
      </c>
      <c r="AB75" s="24" t="n">
        <f aca="false">+W75+'ОИ по месеци 2013 '!AB75</f>
        <v>0</v>
      </c>
      <c r="AC75" s="23" t="n">
        <f aca="false">AD75+AE75</f>
        <v>0</v>
      </c>
      <c r="AD75" s="24" t="n">
        <f aca="false">+Y75+'ОИ по месеци 2013 '!AD75</f>
        <v>0</v>
      </c>
      <c r="AE75" s="25" t="n">
        <f aca="false">+AF75+AG75</f>
        <v>0</v>
      </c>
      <c r="AF75" s="24" t="n">
        <f aca="false">+AA75+'ОИ по месеци 2013 '!AF75</f>
        <v>0</v>
      </c>
      <c r="AG75" s="24" t="n">
        <f aca="false">+AB75+'ОИ по месеци 2013 '!AG75</f>
        <v>0</v>
      </c>
      <c r="AH75" s="23" t="n">
        <f aca="false">AI75+AJ75</f>
        <v>0</v>
      </c>
      <c r="AI75" s="24" t="n">
        <f aca="false">+AD75+'ОИ по месеци 2013 '!AI75</f>
        <v>0</v>
      </c>
      <c r="AJ75" s="25" t="n">
        <f aca="false">+AK75+AL75</f>
        <v>0</v>
      </c>
      <c r="AK75" s="24" t="n">
        <f aca="false">+AF75+'ОИ по месеци 2013 '!AK75</f>
        <v>0</v>
      </c>
      <c r="AL75" s="24" t="n">
        <f aca="false">+AG75+'ОИ по месеци 2013 '!AL75</f>
        <v>0</v>
      </c>
      <c r="AM75" s="23" t="n">
        <f aca="false">AN75+AO75</f>
        <v>0</v>
      </c>
      <c r="AN75" s="24" t="n">
        <f aca="false">+AI75+'ОИ по месеци 2013 '!AN75</f>
        <v>0</v>
      </c>
      <c r="AO75" s="25" t="n">
        <f aca="false">+AP75+AQ75</f>
        <v>0</v>
      </c>
      <c r="AP75" s="24" t="n">
        <f aca="false">+AK75+'ОИ по месеци 2013 '!AP75</f>
        <v>0</v>
      </c>
      <c r="AQ75" s="24" t="n">
        <f aca="false">+AL75+'ОИ по месеци 2013 '!AQ75</f>
        <v>0</v>
      </c>
      <c r="AR75" s="23" t="n">
        <f aca="false">AS75+AT75</f>
        <v>0</v>
      </c>
      <c r="AS75" s="24" t="n">
        <f aca="false">+AN75+'ОИ по месеци 2013 '!AS75</f>
        <v>0</v>
      </c>
      <c r="AT75" s="25" t="n">
        <f aca="false">+AU75+AV75</f>
        <v>0</v>
      </c>
      <c r="AU75" s="24" t="n">
        <f aca="false">+AP75+'ОИ по месеци 2013 '!AU75</f>
        <v>0</v>
      </c>
      <c r="AV75" s="24" t="n">
        <f aca="false">+AQ75+'ОИ по месеци 2013 '!AV75</f>
        <v>0</v>
      </c>
      <c r="AW75" s="23" t="n">
        <f aca="false">AX75+AY75</f>
        <v>0</v>
      </c>
      <c r="AX75" s="24" t="n">
        <f aca="false">+AS75+'ОИ по месеци 2013 '!AX75</f>
        <v>0</v>
      </c>
      <c r="AY75" s="25" t="n">
        <f aca="false">+AZ75+BA75</f>
        <v>0</v>
      </c>
      <c r="AZ75" s="24" t="n">
        <f aca="false">+AU75+'ОИ по месеци 2013 '!AZ75</f>
        <v>0</v>
      </c>
      <c r="BA75" s="24" t="n">
        <f aca="false">+AV75+'ОИ по месеци 2013 '!BA75</f>
        <v>0</v>
      </c>
      <c r="BB75" s="23" t="n">
        <f aca="false">BC75+BD75</f>
        <v>0</v>
      </c>
      <c r="BC75" s="24" t="n">
        <f aca="false">+AX75+'ОИ по месеци 2013 '!BC75</f>
        <v>0</v>
      </c>
      <c r="BD75" s="25" t="n">
        <f aca="false">+BE75+BF75</f>
        <v>0</v>
      </c>
      <c r="BE75" s="24" t="n">
        <f aca="false">+AZ75+'ОИ по месеци 2013 '!BE75</f>
        <v>0</v>
      </c>
      <c r="BF75" s="24" t="n">
        <f aca="false">+BA75+'ОИ по месеци 2013 '!BF75</f>
        <v>0</v>
      </c>
      <c r="BG75" s="23" t="n">
        <f aca="false">BH75+BI75</f>
        <v>0</v>
      </c>
      <c r="BH75" s="24" t="n">
        <f aca="false">+BC75+'ОИ по месеци 2013 '!BH75</f>
        <v>0</v>
      </c>
      <c r="BI75" s="25" t="n">
        <f aca="false">+BJ75+BK75</f>
        <v>0</v>
      </c>
      <c r="BJ75" s="24" t="n">
        <f aca="false">+BE75+'ОИ по месеци 2013 '!BJ75</f>
        <v>0</v>
      </c>
      <c r="BK75" s="24" t="n">
        <f aca="false">+BF75+'ОИ по месеци 2013 '!BK75</f>
        <v>0</v>
      </c>
      <c r="BL75" s="23" t="n">
        <f aca="false">BM75+BN75</f>
        <v>0</v>
      </c>
      <c r="BM75" s="24" t="n">
        <f aca="false">+BH75+'ОИ по месеци 2013 '!BM75</f>
        <v>0</v>
      </c>
      <c r="BN75" s="25" t="n">
        <f aca="false">+BO75+BP75</f>
        <v>0</v>
      </c>
      <c r="BO75" s="24" t="n">
        <f aca="false">+BJ75+'ОИ по месеци 2013 '!BO75</f>
        <v>0</v>
      </c>
      <c r="BP75" s="24" t="n">
        <f aca="false">+BK75+'ОИ по месеци 2013 '!BP75</f>
        <v>0</v>
      </c>
      <c r="BQ75" s="81" t="str">
        <f aca="false">IF(D75&gt;0,(ROUND(BL75/D75%,2))," ")</f>
        <v> </v>
      </c>
    </row>
    <row r="76" customFormat="false" ht="27" hidden="false" customHeight="true" outlineLevel="0" collapsed="false">
      <c r="A76" s="30" t="s">
        <v>35</v>
      </c>
      <c r="B76" s="56" t="s">
        <v>177</v>
      </c>
      <c r="C76" s="29" t="s">
        <v>178</v>
      </c>
      <c r="D76" s="47" t="n">
        <f aca="false">D77+D78</f>
        <v>0</v>
      </c>
      <c r="E76" s="25" t="n">
        <f aca="false">E77+E78</f>
        <v>0</v>
      </c>
      <c r="F76" s="25" t="n">
        <f aca="false">H76+G76</f>
        <v>0</v>
      </c>
      <c r="G76" s="25" t="n">
        <f aca="false">G77+G78</f>
        <v>0</v>
      </c>
      <c r="H76" s="25" t="n">
        <f aca="false">H77+H78</f>
        <v>0</v>
      </c>
      <c r="I76" s="47" t="n">
        <f aca="false">I77+I78</f>
        <v>0</v>
      </c>
      <c r="J76" s="25" t="n">
        <f aca="false">J77+J78</f>
        <v>0</v>
      </c>
      <c r="K76" s="25" t="n">
        <f aca="false">M76+L76</f>
        <v>0</v>
      </c>
      <c r="L76" s="25" t="n">
        <f aca="false">L77+L78</f>
        <v>0</v>
      </c>
      <c r="M76" s="25" t="n">
        <f aca="false">M77+M78</f>
        <v>0</v>
      </c>
      <c r="N76" s="47" t="n">
        <f aca="false">N77+N78</f>
        <v>0</v>
      </c>
      <c r="O76" s="25" t="n">
        <f aca="false">O77+O78</f>
        <v>0</v>
      </c>
      <c r="P76" s="25" t="n">
        <f aca="false">R76+Q76</f>
        <v>0</v>
      </c>
      <c r="Q76" s="25" t="n">
        <f aca="false">Q77+Q78</f>
        <v>0</v>
      </c>
      <c r="R76" s="25" t="n">
        <f aca="false">R77+R78</f>
        <v>0</v>
      </c>
      <c r="S76" s="47" t="n">
        <f aca="false">S77+S78</f>
        <v>0</v>
      </c>
      <c r="T76" s="25" t="n">
        <f aca="false">T77+T78</f>
        <v>0</v>
      </c>
      <c r="U76" s="25" t="n">
        <f aca="false">W76+V76</f>
        <v>0</v>
      </c>
      <c r="V76" s="25" t="n">
        <f aca="false">V77+V78</f>
        <v>0</v>
      </c>
      <c r="W76" s="25" t="n">
        <f aca="false">W77+W78</f>
        <v>0</v>
      </c>
      <c r="X76" s="47" t="n">
        <f aca="false">X77+X78</f>
        <v>0</v>
      </c>
      <c r="Y76" s="25" t="n">
        <f aca="false">Y77+Y78</f>
        <v>0</v>
      </c>
      <c r="Z76" s="25" t="n">
        <f aca="false">AB76+AA76</f>
        <v>0</v>
      </c>
      <c r="AA76" s="25" t="n">
        <f aca="false">AA77+AA78</f>
        <v>0</v>
      </c>
      <c r="AB76" s="25" t="n">
        <f aca="false">AB77+AB78</f>
        <v>0</v>
      </c>
      <c r="AC76" s="47" t="n">
        <f aca="false">AC77+AC78</f>
        <v>0</v>
      </c>
      <c r="AD76" s="25" t="n">
        <f aca="false">AD77+AD78</f>
        <v>0</v>
      </c>
      <c r="AE76" s="25" t="n">
        <f aca="false">AG76+AF76</f>
        <v>0</v>
      </c>
      <c r="AF76" s="25" t="n">
        <f aca="false">AF77+AF78</f>
        <v>0</v>
      </c>
      <c r="AG76" s="25" t="n">
        <f aca="false">AG77+AG78</f>
        <v>0</v>
      </c>
      <c r="AH76" s="47" t="n">
        <f aca="false">AH77+AH78</f>
        <v>0</v>
      </c>
      <c r="AI76" s="25" t="n">
        <f aca="false">AI77+AI78</f>
        <v>0</v>
      </c>
      <c r="AJ76" s="25" t="n">
        <f aca="false">AL76+AK76</f>
        <v>0</v>
      </c>
      <c r="AK76" s="25" t="n">
        <f aca="false">AK77+AK78</f>
        <v>0</v>
      </c>
      <c r="AL76" s="25" t="n">
        <f aca="false">AL77+AL78</f>
        <v>0</v>
      </c>
      <c r="AM76" s="47" t="n">
        <f aca="false">AM77+AM78</f>
        <v>0</v>
      </c>
      <c r="AN76" s="25" t="n">
        <f aca="false">AN77+AN78</f>
        <v>0</v>
      </c>
      <c r="AO76" s="25" t="n">
        <f aca="false">AQ76+AP76</f>
        <v>0</v>
      </c>
      <c r="AP76" s="25" t="n">
        <f aca="false">AP77+AP78</f>
        <v>0</v>
      </c>
      <c r="AQ76" s="25" t="n">
        <f aca="false">AQ77+AQ78</f>
        <v>0</v>
      </c>
      <c r="AR76" s="47" t="n">
        <f aca="false">AR77+AR78</f>
        <v>0</v>
      </c>
      <c r="AS76" s="25" t="n">
        <f aca="false">AS77+AS78</f>
        <v>0</v>
      </c>
      <c r="AT76" s="25" t="n">
        <f aca="false">AV76+AU76</f>
        <v>0</v>
      </c>
      <c r="AU76" s="25" t="n">
        <f aca="false">AU77+AU78</f>
        <v>0</v>
      </c>
      <c r="AV76" s="25" t="n">
        <f aca="false">AV77+AV78</f>
        <v>0</v>
      </c>
      <c r="AW76" s="47" t="n">
        <f aca="false">AW77+AW78</f>
        <v>0</v>
      </c>
      <c r="AX76" s="25" t="n">
        <f aca="false">AX77+AX78</f>
        <v>0</v>
      </c>
      <c r="AY76" s="25" t="n">
        <f aca="false">BA76+AZ76</f>
        <v>0</v>
      </c>
      <c r="AZ76" s="25" t="n">
        <f aca="false">AZ77+AZ78</f>
        <v>0</v>
      </c>
      <c r="BA76" s="25" t="n">
        <f aca="false">BA77+BA78</f>
        <v>0</v>
      </c>
      <c r="BB76" s="47" t="n">
        <f aca="false">BB77+BB78</f>
        <v>0</v>
      </c>
      <c r="BC76" s="25" t="n">
        <f aca="false">BC77+BC78</f>
        <v>0</v>
      </c>
      <c r="BD76" s="25" t="n">
        <f aca="false">BF76+BE76</f>
        <v>0</v>
      </c>
      <c r="BE76" s="25" t="n">
        <f aca="false">BE77+BE78</f>
        <v>0</v>
      </c>
      <c r="BF76" s="25" t="n">
        <f aca="false">BF77+BF78</f>
        <v>0</v>
      </c>
      <c r="BG76" s="47" t="n">
        <f aca="false">BG77+BG78</f>
        <v>0</v>
      </c>
      <c r="BH76" s="25" t="n">
        <f aca="false">BH77+BH78</f>
        <v>0</v>
      </c>
      <c r="BI76" s="25" t="n">
        <f aca="false">BK76+BJ76</f>
        <v>0</v>
      </c>
      <c r="BJ76" s="25" t="n">
        <f aca="false">BJ77+BJ78</f>
        <v>0</v>
      </c>
      <c r="BK76" s="25" t="n">
        <f aca="false">BK77+BK78</f>
        <v>0</v>
      </c>
      <c r="BL76" s="47" t="n">
        <f aca="false">BL77+BL78</f>
        <v>0</v>
      </c>
      <c r="BM76" s="25" t="n">
        <f aca="false">BM77+BM78</f>
        <v>0</v>
      </c>
      <c r="BN76" s="25" t="n">
        <f aca="false">BP76+BO76</f>
        <v>0</v>
      </c>
      <c r="BO76" s="25" t="n">
        <f aca="false">BO77+BO78</f>
        <v>0</v>
      </c>
      <c r="BP76" s="25" t="n">
        <f aca="false">BP77+BP78</f>
        <v>0</v>
      </c>
      <c r="BQ76" s="81" t="str">
        <f aca="false">IF(D76&gt;0,(ROUND(BL76/D76%,2))," ")</f>
        <v> </v>
      </c>
    </row>
    <row r="77" customFormat="false" ht="15.75" hidden="false" customHeight="true" outlineLevel="0" collapsed="false">
      <c r="A77" s="32" t="s">
        <v>37</v>
      </c>
      <c r="B77" s="57" t="s">
        <v>179</v>
      </c>
      <c r="C77" s="34" t="s">
        <v>174</v>
      </c>
      <c r="D77" s="23" t="n">
        <f aca="false">E77+F77</f>
        <v>0</v>
      </c>
      <c r="E77" s="24" t="n">
        <f aca="false">+'ОИ по месеци 2013 '!E77</f>
        <v>0</v>
      </c>
      <c r="F77" s="25" t="n">
        <f aca="false">+G77+H77</f>
        <v>0</v>
      </c>
      <c r="G77" s="24" t="n">
        <f aca="false">+'ОИ по месеци 2013 '!G77</f>
        <v>0</v>
      </c>
      <c r="H77" s="24" t="n">
        <f aca="false">+'ОИ по месеци 2013 '!H77</f>
        <v>0</v>
      </c>
      <c r="I77" s="23" t="n">
        <f aca="false">J77+K77</f>
        <v>0</v>
      </c>
      <c r="J77" s="24" t="n">
        <f aca="false">+'ОИ по месеци 2013 '!J77</f>
        <v>0</v>
      </c>
      <c r="K77" s="25" t="n">
        <f aca="false">+L77+M77</f>
        <v>0</v>
      </c>
      <c r="L77" s="24" t="n">
        <f aca="false">+'ОИ по месеци 2013 '!L77</f>
        <v>0</v>
      </c>
      <c r="M77" s="24" t="n">
        <f aca="false">+'ОИ по месеци 2013 '!M77</f>
        <v>0</v>
      </c>
      <c r="N77" s="23" t="n">
        <f aca="false">O77+P77</f>
        <v>0</v>
      </c>
      <c r="O77" s="24" t="n">
        <f aca="false">+J77+'ОИ по месеци 2013 '!O77</f>
        <v>0</v>
      </c>
      <c r="P77" s="25" t="n">
        <f aca="false">+Q77+R77</f>
        <v>0</v>
      </c>
      <c r="Q77" s="24" t="n">
        <f aca="false">+L77+'ОИ по месеци 2013 '!Q77</f>
        <v>0</v>
      </c>
      <c r="R77" s="24" t="n">
        <f aca="false">+M77+'ОИ по месеци 2013 '!R77</f>
        <v>0</v>
      </c>
      <c r="S77" s="23" t="n">
        <f aca="false">T77+U77</f>
        <v>0</v>
      </c>
      <c r="T77" s="24" t="n">
        <f aca="false">+O77+'ОИ по месеци 2013 '!T77</f>
        <v>0</v>
      </c>
      <c r="U77" s="25" t="n">
        <f aca="false">+V77+W77</f>
        <v>0</v>
      </c>
      <c r="V77" s="24" t="n">
        <f aca="false">+Q77+'ОИ по месеци 2013 '!V77</f>
        <v>0</v>
      </c>
      <c r="W77" s="24" t="n">
        <f aca="false">+R77+'ОИ по месеци 2013 '!W77</f>
        <v>0</v>
      </c>
      <c r="X77" s="23" t="n">
        <f aca="false">Y77+Z77</f>
        <v>0</v>
      </c>
      <c r="Y77" s="24" t="n">
        <f aca="false">+T77+'ОИ по месеци 2013 '!Y77</f>
        <v>0</v>
      </c>
      <c r="Z77" s="25" t="n">
        <f aca="false">+AA77+AB77</f>
        <v>0</v>
      </c>
      <c r="AA77" s="24" t="n">
        <f aca="false">+V77+'ОИ по месеци 2013 '!AA77</f>
        <v>0</v>
      </c>
      <c r="AB77" s="24" t="n">
        <f aca="false">+W77+'ОИ по месеци 2013 '!AB77</f>
        <v>0</v>
      </c>
      <c r="AC77" s="23" t="n">
        <f aca="false">AD77+AE77</f>
        <v>0</v>
      </c>
      <c r="AD77" s="24" t="n">
        <f aca="false">+Y77+'ОИ по месеци 2013 '!AD77</f>
        <v>0</v>
      </c>
      <c r="AE77" s="25" t="n">
        <f aca="false">+AF77+AG77</f>
        <v>0</v>
      </c>
      <c r="AF77" s="24" t="n">
        <f aca="false">+AA77+'ОИ по месеци 2013 '!AF77</f>
        <v>0</v>
      </c>
      <c r="AG77" s="24" t="n">
        <f aca="false">+AB77+'ОИ по месеци 2013 '!AG77</f>
        <v>0</v>
      </c>
      <c r="AH77" s="23" t="n">
        <f aca="false">AI77+AJ77</f>
        <v>0</v>
      </c>
      <c r="AI77" s="24" t="n">
        <f aca="false">+AD77+'ОИ по месеци 2013 '!AI77</f>
        <v>0</v>
      </c>
      <c r="AJ77" s="25" t="n">
        <f aca="false">+AK77+AL77</f>
        <v>0</v>
      </c>
      <c r="AK77" s="24" t="n">
        <f aca="false">+AF77+'ОИ по месеци 2013 '!AK77</f>
        <v>0</v>
      </c>
      <c r="AL77" s="24" t="n">
        <f aca="false">+AG77+'ОИ по месеци 2013 '!AL77</f>
        <v>0</v>
      </c>
      <c r="AM77" s="23" t="n">
        <f aca="false">AN77+AO77</f>
        <v>0</v>
      </c>
      <c r="AN77" s="24" t="n">
        <f aca="false">+AI77+'ОИ по месеци 2013 '!AN77</f>
        <v>0</v>
      </c>
      <c r="AO77" s="25" t="n">
        <f aca="false">+AP77+AQ77</f>
        <v>0</v>
      </c>
      <c r="AP77" s="24" t="n">
        <f aca="false">+AK77+'ОИ по месеци 2013 '!AP77</f>
        <v>0</v>
      </c>
      <c r="AQ77" s="24" t="n">
        <f aca="false">+AL77+'ОИ по месеци 2013 '!AQ77</f>
        <v>0</v>
      </c>
      <c r="AR77" s="23" t="n">
        <f aca="false">AS77+AT77</f>
        <v>0</v>
      </c>
      <c r="AS77" s="24" t="n">
        <f aca="false">+AN77+'ОИ по месеци 2013 '!AS77</f>
        <v>0</v>
      </c>
      <c r="AT77" s="25" t="n">
        <f aca="false">+AU77+AV77</f>
        <v>0</v>
      </c>
      <c r="AU77" s="24" t="n">
        <f aca="false">+AP77+'ОИ по месеци 2013 '!AU77</f>
        <v>0</v>
      </c>
      <c r="AV77" s="24" t="n">
        <f aca="false">+AQ77+'ОИ по месеци 2013 '!AV77</f>
        <v>0</v>
      </c>
      <c r="AW77" s="23" t="n">
        <f aca="false">AX77+AY77</f>
        <v>0</v>
      </c>
      <c r="AX77" s="24" t="n">
        <f aca="false">+AS77+'ОИ по месеци 2013 '!AX77</f>
        <v>0</v>
      </c>
      <c r="AY77" s="25" t="n">
        <f aca="false">+AZ77+BA77</f>
        <v>0</v>
      </c>
      <c r="AZ77" s="24" t="n">
        <f aca="false">+AU77+'ОИ по месеци 2013 '!AZ77</f>
        <v>0</v>
      </c>
      <c r="BA77" s="24" t="n">
        <f aca="false">+AV77+'ОИ по месеци 2013 '!BA77</f>
        <v>0</v>
      </c>
      <c r="BB77" s="23" t="n">
        <f aca="false">BC77+BD77</f>
        <v>0</v>
      </c>
      <c r="BC77" s="24" t="n">
        <f aca="false">+AX77+'ОИ по месеци 2013 '!BC77</f>
        <v>0</v>
      </c>
      <c r="BD77" s="25" t="n">
        <f aca="false">+BE77+BF77</f>
        <v>0</v>
      </c>
      <c r="BE77" s="24" t="n">
        <f aca="false">+AZ77+'ОИ по месеци 2013 '!BE77</f>
        <v>0</v>
      </c>
      <c r="BF77" s="24" t="n">
        <f aca="false">+BA77+'ОИ по месеци 2013 '!BF77</f>
        <v>0</v>
      </c>
      <c r="BG77" s="23" t="n">
        <f aca="false">BH77+BI77</f>
        <v>0</v>
      </c>
      <c r="BH77" s="24" t="n">
        <f aca="false">+BC77+'ОИ по месеци 2013 '!BH77</f>
        <v>0</v>
      </c>
      <c r="BI77" s="25" t="n">
        <f aca="false">+BJ77+BK77</f>
        <v>0</v>
      </c>
      <c r="BJ77" s="24" t="n">
        <f aca="false">+BE77+'ОИ по месеци 2013 '!BJ77</f>
        <v>0</v>
      </c>
      <c r="BK77" s="24" t="n">
        <f aca="false">+BF77+'ОИ по месеци 2013 '!BK77</f>
        <v>0</v>
      </c>
      <c r="BL77" s="23" t="n">
        <f aca="false">BM77+BN77</f>
        <v>0</v>
      </c>
      <c r="BM77" s="24" t="n">
        <f aca="false">+BH77+'ОИ по месеци 2013 '!BM77</f>
        <v>0</v>
      </c>
      <c r="BN77" s="25" t="n">
        <f aca="false">+BO77+BP77</f>
        <v>0</v>
      </c>
      <c r="BO77" s="24" t="n">
        <f aca="false">+BJ77+'ОИ по месеци 2013 '!BO77</f>
        <v>0</v>
      </c>
      <c r="BP77" s="24" t="n">
        <f aca="false">+BK77+'ОИ по месеци 2013 '!BP77</f>
        <v>0</v>
      </c>
      <c r="BQ77" s="81" t="str">
        <f aca="false">IF(D77&gt;0,(ROUND(BL77/D77%,2))," ")</f>
        <v> </v>
      </c>
    </row>
    <row r="78" customFormat="false" ht="15.75" hidden="false" customHeight="true" outlineLevel="0" collapsed="false">
      <c r="A78" s="32" t="s">
        <v>54</v>
      </c>
      <c r="B78" s="57" t="s">
        <v>180</v>
      </c>
      <c r="C78" s="34" t="s">
        <v>181</v>
      </c>
      <c r="D78" s="23" t="n">
        <f aca="false">E78+F78</f>
        <v>0</v>
      </c>
      <c r="E78" s="24" t="n">
        <f aca="false">+'ОИ по месеци 2013 '!E78</f>
        <v>0</v>
      </c>
      <c r="F78" s="25" t="n">
        <f aca="false">+G78+H78</f>
        <v>0</v>
      </c>
      <c r="G78" s="24" t="n">
        <f aca="false">+'ОИ по месеци 2013 '!G78</f>
        <v>0</v>
      </c>
      <c r="H78" s="24" t="n">
        <f aca="false">+'ОИ по месеци 2013 '!H78</f>
        <v>0</v>
      </c>
      <c r="I78" s="23" t="n">
        <f aca="false">J78+K78</f>
        <v>0</v>
      </c>
      <c r="J78" s="24" t="n">
        <f aca="false">+'ОИ по месеци 2013 '!J78</f>
        <v>0</v>
      </c>
      <c r="K78" s="25" t="n">
        <f aca="false">+L78+M78</f>
        <v>0</v>
      </c>
      <c r="L78" s="24" t="n">
        <f aca="false">+'ОИ по месеци 2013 '!L78</f>
        <v>0</v>
      </c>
      <c r="M78" s="24" t="n">
        <f aca="false">+'ОИ по месеци 2013 '!M78</f>
        <v>0</v>
      </c>
      <c r="N78" s="23" t="n">
        <f aca="false">O78+P78</f>
        <v>0</v>
      </c>
      <c r="O78" s="24" t="n">
        <f aca="false">+J78+'ОИ по месеци 2013 '!O78</f>
        <v>0</v>
      </c>
      <c r="P78" s="25" t="n">
        <f aca="false">+Q78+R78</f>
        <v>0</v>
      </c>
      <c r="Q78" s="24" t="n">
        <f aca="false">+L78+'ОИ по месеци 2013 '!Q78</f>
        <v>0</v>
      </c>
      <c r="R78" s="24" t="n">
        <f aca="false">+M78+'ОИ по месеци 2013 '!R78</f>
        <v>0</v>
      </c>
      <c r="S78" s="23" t="n">
        <f aca="false">T78+U78</f>
        <v>0</v>
      </c>
      <c r="T78" s="24" t="n">
        <f aca="false">+O78+'ОИ по месеци 2013 '!T78</f>
        <v>0</v>
      </c>
      <c r="U78" s="25" t="n">
        <f aca="false">+V78+W78</f>
        <v>0</v>
      </c>
      <c r="V78" s="24" t="n">
        <f aca="false">+Q78+'ОИ по месеци 2013 '!V78</f>
        <v>0</v>
      </c>
      <c r="W78" s="24" t="n">
        <f aca="false">+R78+'ОИ по месеци 2013 '!W78</f>
        <v>0</v>
      </c>
      <c r="X78" s="23" t="n">
        <f aca="false">Y78+Z78</f>
        <v>0</v>
      </c>
      <c r="Y78" s="24" t="n">
        <f aca="false">+T78+'ОИ по месеци 2013 '!Y78</f>
        <v>0</v>
      </c>
      <c r="Z78" s="25" t="n">
        <f aca="false">+AA78+AB78</f>
        <v>0</v>
      </c>
      <c r="AA78" s="24" t="n">
        <f aca="false">+V78+'ОИ по месеци 2013 '!AA78</f>
        <v>0</v>
      </c>
      <c r="AB78" s="24" t="n">
        <f aca="false">+W78+'ОИ по месеци 2013 '!AB78</f>
        <v>0</v>
      </c>
      <c r="AC78" s="23" t="n">
        <f aca="false">AD78+AE78</f>
        <v>0</v>
      </c>
      <c r="AD78" s="24" t="n">
        <f aca="false">+Y78+'ОИ по месеци 2013 '!AD78</f>
        <v>0</v>
      </c>
      <c r="AE78" s="25" t="n">
        <f aca="false">+AF78+AG78</f>
        <v>0</v>
      </c>
      <c r="AF78" s="24" t="n">
        <f aca="false">+AA78+'ОИ по месеци 2013 '!AF78</f>
        <v>0</v>
      </c>
      <c r="AG78" s="24" t="n">
        <f aca="false">+AB78+'ОИ по месеци 2013 '!AG78</f>
        <v>0</v>
      </c>
      <c r="AH78" s="23" t="n">
        <f aca="false">AI78+AJ78</f>
        <v>0</v>
      </c>
      <c r="AI78" s="24" t="n">
        <f aca="false">+AD78+'ОИ по месеци 2013 '!AI78</f>
        <v>0</v>
      </c>
      <c r="AJ78" s="25" t="n">
        <f aca="false">+AK78+AL78</f>
        <v>0</v>
      </c>
      <c r="AK78" s="24" t="n">
        <f aca="false">+AF78+'ОИ по месеци 2013 '!AK78</f>
        <v>0</v>
      </c>
      <c r="AL78" s="24" t="n">
        <f aca="false">+AG78+'ОИ по месеци 2013 '!AL78</f>
        <v>0</v>
      </c>
      <c r="AM78" s="23" t="n">
        <f aca="false">AN78+AO78</f>
        <v>0</v>
      </c>
      <c r="AN78" s="24" t="n">
        <f aca="false">+AI78+'ОИ по месеци 2013 '!AN78</f>
        <v>0</v>
      </c>
      <c r="AO78" s="25" t="n">
        <f aca="false">+AP78+AQ78</f>
        <v>0</v>
      </c>
      <c r="AP78" s="24" t="n">
        <f aca="false">+AK78+'ОИ по месеци 2013 '!AP78</f>
        <v>0</v>
      </c>
      <c r="AQ78" s="24" t="n">
        <f aca="false">+AL78+'ОИ по месеци 2013 '!AQ78</f>
        <v>0</v>
      </c>
      <c r="AR78" s="23" t="n">
        <f aca="false">AS78+AT78</f>
        <v>0</v>
      </c>
      <c r="AS78" s="24" t="n">
        <f aca="false">+AN78+'ОИ по месеци 2013 '!AS78</f>
        <v>0</v>
      </c>
      <c r="AT78" s="25" t="n">
        <f aca="false">+AU78+AV78</f>
        <v>0</v>
      </c>
      <c r="AU78" s="24" t="n">
        <f aca="false">+AP78+'ОИ по месеци 2013 '!AU78</f>
        <v>0</v>
      </c>
      <c r="AV78" s="24" t="n">
        <f aca="false">+AQ78+'ОИ по месеци 2013 '!AV78</f>
        <v>0</v>
      </c>
      <c r="AW78" s="23" t="n">
        <f aca="false">AX78+AY78</f>
        <v>0</v>
      </c>
      <c r="AX78" s="24" t="n">
        <f aca="false">+AS78+'ОИ по месеци 2013 '!AX78</f>
        <v>0</v>
      </c>
      <c r="AY78" s="25" t="n">
        <f aca="false">+AZ78+BA78</f>
        <v>0</v>
      </c>
      <c r="AZ78" s="24" t="n">
        <f aca="false">+AU78+'ОИ по месеци 2013 '!AZ78</f>
        <v>0</v>
      </c>
      <c r="BA78" s="24" t="n">
        <f aca="false">+AV78+'ОИ по месеци 2013 '!BA78</f>
        <v>0</v>
      </c>
      <c r="BB78" s="23" t="n">
        <f aca="false">BC78+BD78</f>
        <v>0</v>
      </c>
      <c r="BC78" s="24" t="n">
        <f aca="false">+AX78+'ОИ по месеци 2013 '!BC78</f>
        <v>0</v>
      </c>
      <c r="BD78" s="25" t="n">
        <f aca="false">+BE78+BF78</f>
        <v>0</v>
      </c>
      <c r="BE78" s="24" t="n">
        <f aca="false">+AZ78+'ОИ по месеци 2013 '!BE78</f>
        <v>0</v>
      </c>
      <c r="BF78" s="24" t="n">
        <f aca="false">+BA78+'ОИ по месеци 2013 '!BF78</f>
        <v>0</v>
      </c>
      <c r="BG78" s="23" t="n">
        <f aca="false">BH78+BI78</f>
        <v>0</v>
      </c>
      <c r="BH78" s="24" t="n">
        <f aca="false">+BC78+'ОИ по месеци 2013 '!BH78</f>
        <v>0</v>
      </c>
      <c r="BI78" s="25" t="n">
        <f aca="false">+BJ78+BK78</f>
        <v>0</v>
      </c>
      <c r="BJ78" s="24" t="n">
        <f aca="false">+BE78+'ОИ по месеци 2013 '!BJ78</f>
        <v>0</v>
      </c>
      <c r="BK78" s="24" t="n">
        <f aca="false">+BF78+'ОИ по месеци 2013 '!BK78</f>
        <v>0</v>
      </c>
      <c r="BL78" s="23" t="n">
        <f aca="false">BM78+BN78</f>
        <v>0</v>
      </c>
      <c r="BM78" s="24" t="n">
        <f aca="false">+BH78+'ОИ по месеци 2013 '!BM78</f>
        <v>0</v>
      </c>
      <c r="BN78" s="25" t="n">
        <f aca="false">+BO78+BP78</f>
        <v>0</v>
      </c>
      <c r="BO78" s="24" t="n">
        <f aca="false">+BJ78+'ОИ по месеци 2013 '!BO78</f>
        <v>0</v>
      </c>
      <c r="BP78" s="24" t="n">
        <f aca="false">+BK78+'ОИ по месеци 2013 '!BP78</f>
        <v>0</v>
      </c>
      <c r="BQ78" s="81" t="str">
        <f aca="false">IF(D78&gt;0,(ROUND(BL78/D78%,2))," ")</f>
        <v> </v>
      </c>
    </row>
    <row r="79" customFormat="false" ht="25.5" hidden="false" customHeight="true" outlineLevel="0" collapsed="false">
      <c r="A79" s="30" t="s">
        <v>66</v>
      </c>
      <c r="B79" s="56" t="s">
        <v>182</v>
      </c>
      <c r="C79" s="29" t="s">
        <v>183</v>
      </c>
      <c r="D79" s="47" t="n">
        <f aca="false">D80+D81</f>
        <v>0</v>
      </c>
      <c r="E79" s="25" t="n">
        <f aca="false">E80+E81</f>
        <v>0</v>
      </c>
      <c r="F79" s="25" t="n">
        <f aca="false">H79+G79</f>
        <v>0</v>
      </c>
      <c r="G79" s="25" t="n">
        <f aca="false">G80+G81</f>
        <v>0</v>
      </c>
      <c r="H79" s="25" t="n">
        <f aca="false">H80+H81</f>
        <v>0</v>
      </c>
      <c r="I79" s="47" t="n">
        <f aca="false">I80+I81</f>
        <v>0</v>
      </c>
      <c r="J79" s="25" t="n">
        <f aca="false">J80+J81</f>
        <v>0</v>
      </c>
      <c r="K79" s="25" t="n">
        <f aca="false">M79+L79</f>
        <v>0</v>
      </c>
      <c r="L79" s="25" t="n">
        <f aca="false">L80+L81</f>
        <v>0</v>
      </c>
      <c r="M79" s="25" t="n">
        <f aca="false">M80+M81</f>
        <v>0</v>
      </c>
      <c r="N79" s="47" t="n">
        <f aca="false">N80+N81</f>
        <v>0</v>
      </c>
      <c r="O79" s="25" t="n">
        <f aca="false">O80+O81</f>
        <v>0</v>
      </c>
      <c r="P79" s="25" t="n">
        <f aca="false">R79+Q79</f>
        <v>0</v>
      </c>
      <c r="Q79" s="25" t="n">
        <f aca="false">Q80+Q81</f>
        <v>0</v>
      </c>
      <c r="R79" s="25" t="n">
        <f aca="false">R80+R81</f>
        <v>0</v>
      </c>
      <c r="S79" s="47" t="n">
        <f aca="false">S80+S81</f>
        <v>0</v>
      </c>
      <c r="T79" s="25" t="n">
        <f aca="false">T80+T81</f>
        <v>0</v>
      </c>
      <c r="U79" s="25" t="n">
        <f aca="false">W79+V79</f>
        <v>0</v>
      </c>
      <c r="V79" s="25" t="n">
        <f aca="false">V80+V81</f>
        <v>0</v>
      </c>
      <c r="W79" s="25" t="n">
        <f aca="false">W80+W81</f>
        <v>0</v>
      </c>
      <c r="X79" s="47" t="n">
        <f aca="false">X80+X81</f>
        <v>0</v>
      </c>
      <c r="Y79" s="25" t="n">
        <f aca="false">Y80+Y81</f>
        <v>0</v>
      </c>
      <c r="Z79" s="25" t="n">
        <f aca="false">AB79+AA79</f>
        <v>0</v>
      </c>
      <c r="AA79" s="25" t="n">
        <f aca="false">AA80+AA81</f>
        <v>0</v>
      </c>
      <c r="AB79" s="25" t="n">
        <f aca="false">AB80+AB81</f>
        <v>0</v>
      </c>
      <c r="AC79" s="47" t="n">
        <f aca="false">AC80+AC81</f>
        <v>0</v>
      </c>
      <c r="AD79" s="25" t="n">
        <f aca="false">AD80+AD81</f>
        <v>0</v>
      </c>
      <c r="AE79" s="25" t="n">
        <f aca="false">AG79+AF79</f>
        <v>0</v>
      </c>
      <c r="AF79" s="25" t="n">
        <f aca="false">AF80+AF81</f>
        <v>0</v>
      </c>
      <c r="AG79" s="25" t="n">
        <f aca="false">AG80+AG81</f>
        <v>0</v>
      </c>
      <c r="AH79" s="47" t="n">
        <f aca="false">AH80+AH81</f>
        <v>0</v>
      </c>
      <c r="AI79" s="25" t="n">
        <f aca="false">AI80+AI81</f>
        <v>0</v>
      </c>
      <c r="AJ79" s="25" t="n">
        <f aca="false">AL79+AK79</f>
        <v>0</v>
      </c>
      <c r="AK79" s="25" t="n">
        <f aca="false">AK80+AK81</f>
        <v>0</v>
      </c>
      <c r="AL79" s="25" t="n">
        <f aca="false">AL80+AL81</f>
        <v>0</v>
      </c>
      <c r="AM79" s="47" t="n">
        <f aca="false">AM80+AM81</f>
        <v>0</v>
      </c>
      <c r="AN79" s="25" t="n">
        <f aca="false">AN80+AN81</f>
        <v>0</v>
      </c>
      <c r="AO79" s="25" t="n">
        <f aca="false">AQ79+AP79</f>
        <v>0</v>
      </c>
      <c r="AP79" s="25" t="n">
        <f aca="false">AP80+AP81</f>
        <v>0</v>
      </c>
      <c r="AQ79" s="25" t="n">
        <f aca="false">AQ80+AQ81</f>
        <v>0</v>
      </c>
      <c r="AR79" s="47" t="n">
        <f aca="false">AR80+AR81</f>
        <v>0</v>
      </c>
      <c r="AS79" s="25" t="n">
        <f aca="false">AS80+AS81</f>
        <v>0</v>
      </c>
      <c r="AT79" s="25" t="n">
        <f aca="false">AV79+AU79</f>
        <v>0</v>
      </c>
      <c r="AU79" s="25" t="n">
        <f aca="false">AU80+AU81</f>
        <v>0</v>
      </c>
      <c r="AV79" s="25" t="n">
        <f aca="false">AV80+AV81</f>
        <v>0</v>
      </c>
      <c r="AW79" s="47" t="n">
        <f aca="false">AW80+AW81</f>
        <v>0</v>
      </c>
      <c r="AX79" s="25" t="n">
        <f aca="false">AX80+AX81</f>
        <v>0</v>
      </c>
      <c r="AY79" s="25" t="n">
        <f aca="false">BA79+AZ79</f>
        <v>0</v>
      </c>
      <c r="AZ79" s="25" t="n">
        <f aca="false">AZ80+AZ81</f>
        <v>0</v>
      </c>
      <c r="BA79" s="25" t="n">
        <f aca="false">BA80+BA81</f>
        <v>0</v>
      </c>
      <c r="BB79" s="47" t="n">
        <f aca="false">BB80+BB81</f>
        <v>0</v>
      </c>
      <c r="BC79" s="25" t="n">
        <f aca="false">BC80+BC81</f>
        <v>0</v>
      </c>
      <c r="BD79" s="25" t="n">
        <f aca="false">BF79+BE79</f>
        <v>0</v>
      </c>
      <c r="BE79" s="25" t="n">
        <f aca="false">BE80+BE81</f>
        <v>0</v>
      </c>
      <c r="BF79" s="25" t="n">
        <f aca="false">BF80+BF81</f>
        <v>0</v>
      </c>
      <c r="BG79" s="47" t="n">
        <f aca="false">BG80+BG81</f>
        <v>0</v>
      </c>
      <c r="BH79" s="25" t="n">
        <f aca="false">BH80+BH81</f>
        <v>0</v>
      </c>
      <c r="BI79" s="25" t="n">
        <f aca="false">BK79+BJ79</f>
        <v>0</v>
      </c>
      <c r="BJ79" s="25" t="n">
        <f aca="false">BJ80+BJ81</f>
        <v>0</v>
      </c>
      <c r="BK79" s="25" t="n">
        <f aca="false">BK80+BK81</f>
        <v>0</v>
      </c>
      <c r="BL79" s="47" t="n">
        <f aca="false">BL80+BL81</f>
        <v>0</v>
      </c>
      <c r="BM79" s="25" t="n">
        <f aca="false">BM80+BM81</f>
        <v>0</v>
      </c>
      <c r="BN79" s="25" t="n">
        <f aca="false">BP79+BO79</f>
        <v>0</v>
      </c>
      <c r="BO79" s="25" t="n">
        <f aca="false">BO80+BO81</f>
        <v>0</v>
      </c>
      <c r="BP79" s="25" t="n">
        <f aca="false">BP80+BP81</f>
        <v>0</v>
      </c>
      <c r="BQ79" s="81" t="str">
        <f aca="false">IF(D79&gt;0,(ROUND(BL79/D79%,2))," ")</f>
        <v> </v>
      </c>
    </row>
    <row r="80" customFormat="false" ht="15.75" hidden="false" customHeight="true" outlineLevel="0" collapsed="false">
      <c r="A80" s="32" t="s">
        <v>69</v>
      </c>
      <c r="B80" s="57" t="s">
        <v>184</v>
      </c>
      <c r="C80" s="34" t="s">
        <v>174</v>
      </c>
      <c r="D80" s="23" t="n">
        <f aca="false">E80+F80</f>
        <v>0</v>
      </c>
      <c r="E80" s="24" t="n">
        <f aca="false">+'ОИ по месеци 2013 '!E80</f>
        <v>0</v>
      </c>
      <c r="F80" s="25" t="n">
        <f aca="false">+G80+H80</f>
        <v>0</v>
      </c>
      <c r="G80" s="24" t="n">
        <f aca="false">+'ОИ по месеци 2013 '!G80</f>
        <v>0</v>
      </c>
      <c r="H80" s="24" t="n">
        <f aca="false">+'ОИ по месеци 2013 '!H80</f>
        <v>0</v>
      </c>
      <c r="I80" s="23" t="n">
        <f aca="false">J80+K80</f>
        <v>0</v>
      </c>
      <c r="J80" s="24" t="n">
        <f aca="false">+'ОИ по месеци 2013 '!J80</f>
        <v>0</v>
      </c>
      <c r="K80" s="25" t="n">
        <f aca="false">+L80+M80</f>
        <v>0</v>
      </c>
      <c r="L80" s="24" t="n">
        <f aca="false">+'ОИ по месеци 2013 '!L80</f>
        <v>0</v>
      </c>
      <c r="M80" s="24" t="n">
        <f aca="false">+'ОИ по месеци 2013 '!M80</f>
        <v>0</v>
      </c>
      <c r="N80" s="23" t="n">
        <f aca="false">O80+P80</f>
        <v>0</v>
      </c>
      <c r="O80" s="24" t="n">
        <f aca="false">+J80+'ОИ по месеци 2013 '!O80</f>
        <v>0</v>
      </c>
      <c r="P80" s="25" t="n">
        <f aca="false">+Q80+R80</f>
        <v>0</v>
      </c>
      <c r="Q80" s="24" t="n">
        <f aca="false">+L80+'ОИ по месеци 2013 '!Q80</f>
        <v>0</v>
      </c>
      <c r="R80" s="24" t="n">
        <f aca="false">+M80+'ОИ по месеци 2013 '!R80</f>
        <v>0</v>
      </c>
      <c r="S80" s="23" t="n">
        <f aca="false">T80+U80</f>
        <v>0</v>
      </c>
      <c r="T80" s="24" t="n">
        <f aca="false">+O80+'ОИ по месеци 2013 '!T80</f>
        <v>0</v>
      </c>
      <c r="U80" s="25" t="n">
        <f aca="false">+V80+W80</f>
        <v>0</v>
      </c>
      <c r="V80" s="24" t="n">
        <f aca="false">+Q80+'ОИ по месеци 2013 '!V80</f>
        <v>0</v>
      </c>
      <c r="W80" s="24" t="n">
        <f aca="false">+R80+'ОИ по месеци 2013 '!W80</f>
        <v>0</v>
      </c>
      <c r="X80" s="23" t="n">
        <f aca="false">Y80+Z80</f>
        <v>0</v>
      </c>
      <c r="Y80" s="24" t="n">
        <f aca="false">+T80+'ОИ по месеци 2013 '!Y80</f>
        <v>0</v>
      </c>
      <c r="Z80" s="25" t="n">
        <f aca="false">+AA80+AB80</f>
        <v>0</v>
      </c>
      <c r="AA80" s="24" t="n">
        <f aca="false">+V80+'ОИ по месеци 2013 '!AA80</f>
        <v>0</v>
      </c>
      <c r="AB80" s="24" t="n">
        <f aca="false">+W80+'ОИ по месеци 2013 '!AB80</f>
        <v>0</v>
      </c>
      <c r="AC80" s="23" t="n">
        <f aca="false">AD80+AE80</f>
        <v>0</v>
      </c>
      <c r="AD80" s="24" t="n">
        <f aca="false">+Y80+'ОИ по месеци 2013 '!AD80</f>
        <v>0</v>
      </c>
      <c r="AE80" s="25" t="n">
        <f aca="false">+AF80+AG80</f>
        <v>0</v>
      </c>
      <c r="AF80" s="24" t="n">
        <f aca="false">+AA80+'ОИ по месеци 2013 '!AF80</f>
        <v>0</v>
      </c>
      <c r="AG80" s="24" t="n">
        <f aca="false">+AB80+'ОИ по месеци 2013 '!AG80</f>
        <v>0</v>
      </c>
      <c r="AH80" s="23" t="n">
        <f aca="false">AI80+AJ80</f>
        <v>0</v>
      </c>
      <c r="AI80" s="24" t="n">
        <f aca="false">+AD80+'ОИ по месеци 2013 '!AI80</f>
        <v>0</v>
      </c>
      <c r="AJ80" s="25" t="n">
        <f aca="false">+AK80+AL80</f>
        <v>0</v>
      </c>
      <c r="AK80" s="24" t="n">
        <f aca="false">+AF80+'ОИ по месеци 2013 '!AK80</f>
        <v>0</v>
      </c>
      <c r="AL80" s="24" t="n">
        <f aca="false">+AG80+'ОИ по месеци 2013 '!AL80</f>
        <v>0</v>
      </c>
      <c r="AM80" s="23" t="n">
        <f aca="false">AN80+AO80</f>
        <v>0</v>
      </c>
      <c r="AN80" s="24" t="n">
        <f aca="false">+AI80+'ОИ по месеци 2013 '!AN80</f>
        <v>0</v>
      </c>
      <c r="AO80" s="25" t="n">
        <f aca="false">+AP80+AQ80</f>
        <v>0</v>
      </c>
      <c r="AP80" s="24" t="n">
        <f aca="false">+AK80+'ОИ по месеци 2013 '!AP80</f>
        <v>0</v>
      </c>
      <c r="AQ80" s="24" t="n">
        <f aca="false">+AL80+'ОИ по месеци 2013 '!AQ80</f>
        <v>0</v>
      </c>
      <c r="AR80" s="23" t="n">
        <f aca="false">AS80+AT80</f>
        <v>0</v>
      </c>
      <c r="AS80" s="24" t="n">
        <f aca="false">+AN80+'ОИ по месеци 2013 '!AS80</f>
        <v>0</v>
      </c>
      <c r="AT80" s="25" t="n">
        <f aca="false">+AU80+AV80</f>
        <v>0</v>
      </c>
      <c r="AU80" s="24" t="n">
        <f aca="false">+AP80+'ОИ по месеци 2013 '!AU80</f>
        <v>0</v>
      </c>
      <c r="AV80" s="24" t="n">
        <f aca="false">+AQ80+'ОИ по месеци 2013 '!AV80</f>
        <v>0</v>
      </c>
      <c r="AW80" s="23" t="n">
        <f aca="false">AX80+AY80</f>
        <v>0</v>
      </c>
      <c r="AX80" s="24" t="n">
        <f aca="false">+AS80+'ОИ по месеци 2013 '!AX80</f>
        <v>0</v>
      </c>
      <c r="AY80" s="25" t="n">
        <f aca="false">+AZ80+BA80</f>
        <v>0</v>
      </c>
      <c r="AZ80" s="24" t="n">
        <f aca="false">+AU80+'ОИ по месеци 2013 '!AZ80</f>
        <v>0</v>
      </c>
      <c r="BA80" s="24" t="n">
        <f aca="false">+AV80+'ОИ по месеци 2013 '!BA80</f>
        <v>0</v>
      </c>
      <c r="BB80" s="23" t="n">
        <f aca="false">BC80+BD80</f>
        <v>0</v>
      </c>
      <c r="BC80" s="24" t="n">
        <f aca="false">+AX80+'ОИ по месеци 2013 '!BC80</f>
        <v>0</v>
      </c>
      <c r="BD80" s="25" t="n">
        <f aca="false">+BE80+BF80</f>
        <v>0</v>
      </c>
      <c r="BE80" s="24" t="n">
        <f aca="false">+AZ80+'ОИ по месеци 2013 '!BE80</f>
        <v>0</v>
      </c>
      <c r="BF80" s="24" t="n">
        <f aca="false">+BA80+'ОИ по месеци 2013 '!BF80</f>
        <v>0</v>
      </c>
      <c r="BG80" s="23" t="n">
        <f aca="false">BH80+BI80</f>
        <v>0</v>
      </c>
      <c r="BH80" s="24" t="n">
        <f aca="false">+BC80+'ОИ по месеци 2013 '!BH80</f>
        <v>0</v>
      </c>
      <c r="BI80" s="25" t="n">
        <f aca="false">+BJ80+BK80</f>
        <v>0</v>
      </c>
      <c r="BJ80" s="24" t="n">
        <f aca="false">+BE80+'ОИ по месеци 2013 '!BJ80</f>
        <v>0</v>
      </c>
      <c r="BK80" s="24" t="n">
        <f aca="false">+BF80+'ОИ по месеци 2013 '!BK80</f>
        <v>0</v>
      </c>
      <c r="BL80" s="23" t="n">
        <f aca="false">BM80+BN80</f>
        <v>0</v>
      </c>
      <c r="BM80" s="24" t="n">
        <f aca="false">+BH80+'ОИ по месеци 2013 '!BM80</f>
        <v>0</v>
      </c>
      <c r="BN80" s="25" t="n">
        <f aca="false">+BO80+BP80</f>
        <v>0</v>
      </c>
      <c r="BO80" s="24" t="n">
        <f aca="false">+BJ80+'ОИ по месеци 2013 '!BO80</f>
        <v>0</v>
      </c>
      <c r="BP80" s="24" t="n">
        <f aca="false">+BK80+'ОИ по месеци 2013 '!BP80</f>
        <v>0</v>
      </c>
      <c r="BQ80" s="81" t="str">
        <f aca="false">IF(D80&gt;0,(ROUND(BL80/D80%,2))," ")</f>
        <v> </v>
      </c>
    </row>
    <row r="81" customFormat="false" ht="15.75" hidden="false" customHeight="true" outlineLevel="0" collapsed="false">
      <c r="A81" s="32" t="s">
        <v>78</v>
      </c>
      <c r="B81" s="57" t="s">
        <v>185</v>
      </c>
      <c r="C81" s="34" t="s">
        <v>181</v>
      </c>
      <c r="D81" s="23" t="n">
        <f aca="false">E81+F81</f>
        <v>0</v>
      </c>
      <c r="E81" s="24" t="n">
        <f aca="false">+'ОИ по месеци 2013 '!E81</f>
        <v>0</v>
      </c>
      <c r="F81" s="25" t="n">
        <f aca="false">+G81+H81</f>
        <v>0</v>
      </c>
      <c r="G81" s="24" t="n">
        <f aca="false">+'ОИ по месеци 2013 '!G81</f>
        <v>0</v>
      </c>
      <c r="H81" s="24" t="n">
        <f aca="false">+'ОИ по месеци 2013 '!H81</f>
        <v>0</v>
      </c>
      <c r="I81" s="23" t="n">
        <f aca="false">J81+K81</f>
        <v>0</v>
      </c>
      <c r="J81" s="24" t="n">
        <f aca="false">+'ОИ по месеци 2013 '!J81</f>
        <v>0</v>
      </c>
      <c r="K81" s="25" t="n">
        <f aca="false">+L81+M81</f>
        <v>0</v>
      </c>
      <c r="L81" s="24" t="n">
        <f aca="false">+'ОИ по месеци 2013 '!L81</f>
        <v>0</v>
      </c>
      <c r="M81" s="24" t="n">
        <f aca="false">+'ОИ по месеци 2013 '!M81</f>
        <v>0</v>
      </c>
      <c r="N81" s="23" t="n">
        <f aca="false">O81+P81</f>
        <v>0</v>
      </c>
      <c r="O81" s="24" t="n">
        <f aca="false">+J81+'ОИ по месеци 2013 '!O81</f>
        <v>0</v>
      </c>
      <c r="P81" s="25" t="n">
        <f aca="false">+Q81+R81</f>
        <v>0</v>
      </c>
      <c r="Q81" s="24" t="n">
        <f aca="false">+L81+'ОИ по месеци 2013 '!Q81</f>
        <v>0</v>
      </c>
      <c r="R81" s="24" t="n">
        <f aca="false">+M81+'ОИ по месеци 2013 '!R81</f>
        <v>0</v>
      </c>
      <c r="S81" s="23" t="n">
        <f aca="false">T81+U81</f>
        <v>0</v>
      </c>
      <c r="T81" s="24" t="n">
        <f aca="false">+O81+'ОИ по месеци 2013 '!T81</f>
        <v>0</v>
      </c>
      <c r="U81" s="25" t="n">
        <f aca="false">+V81+W81</f>
        <v>0</v>
      </c>
      <c r="V81" s="24" t="n">
        <f aca="false">+Q81+'ОИ по месеци 2013 '!V81</f>
        <v>0</v>
      </c>
      <c r="W81" s="24" t="n">
        <f aca="false">+R81+'ОИ по месеци 2013 '!W81</f>
        <v>0</v>
      </c>
      <c r="X81" s="23" t="n">
        <f aca="false">Y81+Z81</f>
        <v>0</v>
      </c>
      <c r="Y81" s="24" t="n">
        <f aca="false">+T81+'ОИ по месеци 2013 '!Y81</f>
        <v>0</v>
      </c>
      <c r="Z81" s="25" t="n">
        <f aca="false">+AA81+AB81</f>
        <v>0</v>
      </c>
      <c r="AA81" s="24" t="n">
        <f aca="false">+V81+'ОИ по месеци 2013 '!AA81</f>
        <v>0</v>
      </c>
      <c r="AB81" s="24" t="n">
        <f aca="false">+W81+'ОИ по месеци 2013 '!AB81</f>
        <v>0</v>
      </c>
      <c r="AC81" s="23" t="n">
        <f aca="false">AD81+AE81</f>
        <v>0</v>
      </c>
      <c r="AD81" s="24" t="n">
        <f aca="false">+Y81+'ОИ по месеци 2013 '!AD81</f>
        <v>0</v>
      </c>
      <c r="AE81" s="25" t="n">
        <f aca="false">+AF81+AG81</f>
        <v>0</v>
      </c>
      <c r="AF81" s="24" t="n">
        <f aca="false">+AA81+'ОИ по месеци 2013 '!AF81</f>
        <v>0</v>
      </c>
      <c r="AG81" s="24" t="n">
        <f aca="false">+AB81+'ОИ по месеци 2013 '!AG81</f>
        <v>0</v>
      </c>
      <c r="AH81" s="23" t="n">
        <f aca="false">AI81+AJ81</f>
        <v>0</v>
      </c>
      <c r="AI81" s="24" t="n">
        <f aca="false">+AD81+'ОИ по месеци 2013 '!AI81</f>
        <v>0</v>
      </c>
      <c r="AJ81" s="25" t="n">
        <f aca="false">+AK81+AL81</f>
        <v>0</v>
      </c>
      <c r="AK81" s="24" t="n">
        <f aca="false">+AF81+'ОИ по месеци 2013 '!AK81</f>
        <v>0</v>
      </c>
      <c r="AL81" s="24" t="n">
        <f aca="false">+AG81+'ОИ по месеци 2013 '!AL81</f>
        <v>0</v>
      </c>
      <c r="AM81" s="23" t="n">
        <f aca="false">AN81+AO81</f>
        <v>0</v>
      </c>
      <c r="AN81" s="24" t="n">
        <f aca="false">+AI81+'ОИ по месеци 2013 '!AN81</f>
        <v>0</v>
      </c>
      <c r="AO81" s="25" t="n">
        <f aca="false">+AP81+AQ81</f>
        <v>0</v>
      </c>
      <c r="AP81" s="24" t="n">
        <f aca="false">+AK81+'ОИ по месеци 2013 '!AP81</f>
        <v>0</v>
      </c>
      <c r="AQ81" s="24" t="n">
        <f aca="false">+AL81+'ОИ по месеци 2013 '!AQ81</f>
        <v>0</v>
      </c>
      <c r="AR81" s="23" t="n">
        <f aca="false">AS81+AT81</f>
        <v>0</v>
      </c>
      <c r="AS81" s="24" t="n">
        <f aca="false">+AN81+'ОИ по месеци 2013 '!AS81</f>
        <v>0</v>
      </c>
      <c r="AT81" s="25" t="n">
        <f aca="false">+AU81+AV81</f>
        <v>0</v>
      </c>
      <c r="AU81" s="24" t="n">
        <f aca="false">+AP81+'ОИ по месеци 2013 '!AU81</f>
        <v>0</v>
      </c>
      <c r="AV81" s="24" t="n">
        <f aca="false">+AQ81+'ОИ по месеци 2013 '!AV81</f>
        <v>0</v>
      </c>
      <c r="AW81" s="23" t="n">
        <f aca="false">AX81+AY81</f>
        <v>0</v>
      </c>
      <c r="AX81" s="24" t="n">
        <f aca="false">+AS81+'ОИ по месеци 2013 '!AX81</f>
        <v>0</v>
      </c>
      <c r="AY81" s="25" t="n">
        <f aca="false">+AZ81+BA81</f>
        <v>0</v>
      </c>
      <c r="AZ81" s="24" t="n">
        <f aca="false">+AU81+'ОИ по месеци 2013 '!AZ81</f>
        <v>0</v>
      </c>
      <c r="BA81" s="24" t="n">
        <f aca="false">+AV81+'ОИ по месеци 2013 '!BA81</f>
        <v>0</v>
      </c>
      <c r="BB81" s="23" t="n">
        <f aca="false">BC81+BD81</f>
        <v>0</v>
      </c>
      <c r="BC81" s="24" t="n">
        <f aca="false">+AX81+'ОИ по месеци 2013 '!BC81</f>
        <v>0</v>
      </c>
      <c r="BD81" s="25" t="n">
        <f aca="false">+BE81+BF81</f>
        <v>0</v>
      </c>
      <c r="BE81" s="24" t="n">
        <f aca="false">+AZ81+'ОИ по месеци 2013 '!BE81</f>
        <v>0</v>
      </c>
      <c r="BF81" s="24" t="n">
        <f aca="false">+BA81+'ОИ по месеци 2013 '!BF81</f>
        <v>0</v>
      </c>
      <c r="BG81" s="23" t="n">
        <f aca="false">BH81+BI81</f>
        <v>0</v>
      </c>
      <c r="BH81" s="24" t="n">
        <f aca="false">+BC81+'ОИ по месеци 2013 '!BH81</f>
        <v>0</v>
      </c>
      <c r="BI81" s="25" t="n">
        <f aca="false">+BJ81+BK81</f>
        <v>0</v>
      </c>
      <c r="BJ81" s="24" t="n">
        <f aca="false">+BE81+'ОИ по месеци 2013 '!BJ81</f>
        <v>0</v>
      </c>
      <c r="BK81" s="24" t="n">
        <f aca="false">+BF81+'ОИ по месеци 2013 '!BK81</f>
        <v>0</v>
      </c>
      <c r="BL81" s="23" t="n">
        <f aca="false">BM81+BN81</f>
        <v>0</v>
      </c>
      <c r="BM81" s="24" t="n">
        <f aca="false">+BH81+'ОИ по месеци 2013 '!BM81</f>
        <v>0</v>
      </c>
      <c r="BN81" s="25" t="n">
        <f aca="false">+BO81+BP81</f>
        <v>0</v>
      </c>
      <c r="BO81" s="24" t="n">
        <f aca="false">+BJ81+'ОИ по месеци 2013 '!BO81</f>
        <v>0</v>
      </c>
      <c r="BP81" s="24" t="n">
        <f aca="false">+BK81+'ОИ по месеци 2013 '!BP81</f>
        <v>0</v>
      </c>
      <c r="BQ81" s="81" t="str">
        <f aca="false">IF(D81&gt;0,(ROUND(BL81/D81%,2))," ")</f>
        <v> </v>
      </c>
    </row>
    <row r="82" customFormat="false" ht="16.5" hidden="false" customHeight="true" outlineLevel="0" collapsed="false">
      <c r="A82" s="15" t="s">
        <v>186</v>
      </c>
      <c r="B82" s="55"/>
      <c r="C82" s="46" t="s">
        <v>187</v>
      </c>
      <c r="D82" s="19" t="n">
        <f aca="false">+D9-D33+D72</f>
        <v>0</v>
      </c>
      <c r="E82" s="19" t="n">
        <f aca="false">+E9-E33+E72</f>
        <v>0</v>
      </c>
      <c r="F82" s="19" t="n">
        <f aca="false">+F9-F33+F72</f>
        <v>0</v>
      </c>
      <c r="G82" s="19" t="n">
        <f aca="false">+G9-G33+G72</f>
        <v>0</v>
      </c>
      <c r="H82" s="19" t="n">
        <f aca="false">+H9-H33+H72</f>
        <v>0</v>
      </c>
      <c r="I82" s="19" t="n">
        <f aca="false">+I9-I33+I72</f>
        <v>0</v>
      </c>
      <c r="J82" s="19" t="n">
        <f aca="false">+J9-J33+J72</f>
        <v>0</v>
      </c>
      <c r="K82" s="19" t="n">
        <f aca="false">+K9-K33+K72</f>
        <v>0</v>
      </c>
      <c r="L82" s="19" t="n">
        <f aca="false">+L9-L33+L72</f>
        <v>0</v>
      </c>
      <c r="M82" s="19" t="n">
        <f aca="false">+M9-M33+M72</f>
        <v>0</v>
      </c>
      <c r="N82" s="19" t="n">
        <f aca="false">+N9-N33+N72</f>
        <v>0</v>
      </c>
      <c r="O82" s="19" t="n">
        <f aca="false">+O9-O33+O72</f>
        <v>0</v>
      </c>
      <c r="P82" s="19" t="n">
        <f aca="false">+P9-P33+P72</f>
        <v>0</v>
      </c>
      <c r="Q82" s="19" t="n">
        <f aca="false">+Q9-Q33+Q72</f>
        <v>0</v>
      </c>
      <c r="R82" s="19" t="n">
        <f aca="false">+R9-R33+R72</f>
        <v>0</v>
      </c>
      <c r="S82" s="19" t="n">
        <f aca="false">+S9-S33+S72</f>
        <v>0</v>
      </c>
      <c r="T82" s="19" t="n">
        <f aca="false">+T9-T33+T72</f>
        <v>0</v>
      </c>
      <c r="U82" s="19" t="n">
        <f aca="false">+U9-U33+U72</f>
        <v>0</v>
      </c>
      <c r="V82" s="19" t="n">
        <f aca="false">+V9-V33+V72</f>
        <v>0</v>
      </c>
      <c r="W82" s="19" t="n">
        <f aca="false">+W9-W33+W72</f>
        <v>0</v>
      </c>
      <c r="X82" s="19" t="n">
        <f aca="false">+X9-X33+X72</f>
        <v>0</v>
      </c>
      <c r="Y82" s="19" t="n">
        <f aca="false">+Y9-Y33+Y72</f>
        <v>0</v>
      </c>
      <c r="Z82" s="19" t="n">
        <f aca="false">+Z9-Z33+Z72</f>
        <v>0</v>
      </c>
      <c r="AA82" s="19" t="n">
        <f aca="false">+AA9-AA33+AA72</f>
        <v>0</v>
      </c>
      <c r="AB82" s="19" t="n">
        <f aca="false">+AB9-AB33+AB72</f>
        <v>0</v>
      </c>
      <c r="AC82" s="19" t="n">
        <f aca="false">+AC9-AC33+AC72</f>
        <v>0</v>
      </c>
      <c r="AD82" s="19" t="n">
        <f aca="false">+AD9-AD33+AD72</f>
        <v>0</v>
      </c>
      <c r="AE82" s="19" t="n">
        <f aca="false">+AE9-AE33+AE72</f>
        <v>0</v>
      </c>
      <c r="AF82" s="19" t="n">
        <f aca="false">+AF9-AF33+AF72</f>
        <v>0</v>
      </c>
      <c r="AG82" s="19" t="n">
        <f aca="false">+AG9-AG33+AG72</f>
        <v>0</v>
      </c>
      <c r="AH82" s="19" t="n">
        <f aca="false">+AH9-AH33+AH72</f>
        <v>0</v>
      </c>
      <c r="AI82" s="19" t="n">
        <f aca="false">+AI9-AI33+AI72</f>
        <v>0</v>
      </c>
      <c r="AJ82" s="19" t="n">
        <f aca="false">+AJ9-AJ33+AJ72</f>
        <v>0</v>
      </c>
      <c r="AK82" s="19" t="n">
        <f aca="false">+AK9-AK33+AK72</f>
        <v>0</v>
      </c>
      <c r="AL82" s="19" t="n">
        <f aca="false">+AL9-AL33+AL72</f>
        <v>0</v>
      </c>
      <c r="AM82" s="19" t="n">
        <f aca="false">+AM9-AM33+AM72</f>
        <v>0</v>
      </c>
      <c r="AN82" s="19" t="n">
        <f aca="false">+AN9-AN33+AN72</f>
        <v>0</v>
      </c>
      <c r="AO82" s="19" t="n">
        <f aca="false">+AO9-AO33+AO72</f>
        <v>0</v>
      </c>
      <c r="AP82" s="19" t="n">
        <f aca="false">+AP9-AP33+AP72</f>
        <v>0</v>
      </c>
      <c r="AQ82" s="19" t="n">
        <f aca="false">+AQ9-AQ33+AQ72</f>
        <v>0</v>
      </c>
      <c r="AR82" s="19" t="n">
        <f aca="false">+AR9-AR33+AR72</f>
        <v>0</v>
      </c>
      <c r="AS82" s="19" t="n">
        <f aca="false">+AS9-AS33+AS72</f>
        <v>0</v>
      </c>
      <c r="AT82" s="19" t="n">
        <f aca="false">+AT9-AT33+AT72</f>
        <v>0</v>
      </c>
      <c r="AU82" s="19" t="n">
        <f aca="false">+AU9-AU33+AU72</f>
        <v>0</v>
      </c>
      <c r="AV82" s="19" t="n">
        <f aca="false">+AV9-AV33+AV72</f>
        <v>0</v>
      </c>
      <c r="AW82" s="19" t="n">
        <f aca="false">+AW9-AW33+AW72</f>
        <v>0</v>
      </c>
      <c r="AX82" s="19" t="n">
        <f aca="false">+AX9-AX33+AX72</f>
        <v>0</v>
      </c>
      <c r="AY82" s="19" t="n">
        <f aca="false">+AY9-AY33+AY72</f>
        <v>0</v>
      </c>
      <c r="AZ82" s="19" t="n">
        <f aca="false">+AZ9-AZ33+AZ72</f>
        <v>0</v>
      </c>
      <c r="BA82" s="19" t="n">
        <f aca="false">+BA9-BA33+BA72</f>
        <v>0</v>
      </c>
      <c r="BB82" s="19" t="n">
        <f aca="false">+BB9-BB33+BB72</f>
        <v>0</v>
      </c>
      <c r="BC82" s="19" t="n">
        <f aca="false">+BC9-BC33+BC72</f>
        <v>0</v>
      </c>
      <c r="BD82" s="19" t="n">
        <f aca="false">+BD9-BD33+BD72</f>
        <v>0</v>
      </c>
      <c r="BE82" s="19" t="n">
        <f aca="false">+BE9-BE33+BE72</f>
        <v>0</v>
      </c>
      <c r="BF82" s="19" t="n">
        <f aca="false">+BF9-BF33+BF72</f>
        <v>0</v>
      </c>
      <c r="BG82" s="19" t="n">
        <f aca="false">+BG9-BG33+BG72</f>
        <v>0</v>
      </c>
      <c r="BH82" s="19" t="n">
        <f aca="false">+BH9-BH33+BH72</f>
        <v>0</v>
      </c>
      <c r="BI82" s="19" t="n">
        <f aca="false">+BI9-BI33+BI72</f>
        <v>0</v>
      </c>
      <c r="BJ82" s="19" t="n">
        <f aca="false">+BJ9-BJ33+BJ72</f>
        <v>0</v>
      </c>
      <c r="BK82" s="19" t="n">
        <f aca="false">+BK9-BK33+BK72</f>
        <v>0</v>
      </c>
      <c r="BL82" s="19" t="n">
        <f aca="false">+BL9-BL33+BL72</f>
        <v>0</v>
      </c>
      <c r="BM82" s="19" t="n">
        <f aca="false">+BM9-BM33+BM72</f>
        <v>0</v>
      </c>
      <c r="BN82" s="19" t="n">
        <f aca="false">+BN9-BN33+BN72</f>
        <v>0</v>
      </c>
      <c r="BO82" s="19" t="n">
        <f aca="false">+BO9-BO33+BO72</f>
        <v>0</v>
      </c>
      <c r="BP82" s="19" t="n">
        <f aca="false">+BP9-BP33+BP72</f>
        <v>0</v>
      </c>
      <c r="BQ82" s="81" t="str">
        <f aca="false">IF(D82&gt;0,(ROUND(BL82/D82%,2))," ")</f>
        <v> </v>
      </c>
    </row>
    <row r="83" customFormat="false" ht="15.75" hidden="false" customHeight="true" outlineLevel="0" collapsed="false">
      <c r="A83" s="15" t="s">
        <v>188</v>
      </c>
      <c r="B83" s="55"/>
      <c r="C83" s="46" t="s">
        <v>189</v>
      </c>
      <c r="D83" s="19" t="n">
        <f aca="false">D84+D86+D92+D97+D105</f>
        <v>0</v>
      </c>
      <c r="E83" s="19" t="n">
        <f aca="false">E84+E86+E92+E97+E105</f>
        <v>0</v>
      </c>
      <c r="F83" s="19" t="n">
        <f aca="false">F84+F86+F92+F97+F105</f>
        <v>0</v>
      </c>
      <c r="G83" s="19" t="n">
        <f aca="false">G84+G86+G92+G97+G105</f>
        <v>0</v>
      </c>
      <c r="H83" s="19" t="n">
        <f aca="false">H84+H86+H92+H97+H105</f>
        <v>0</v>
      </c>
      <c r="I83" s="19" t="n">
        <f aca="false">I84+I86+I92+I97+I105+I104</f>
        <v>0</v>
      </c>
      <c r="J83" s="19" t="n">
        <f aca="false">J84+J86+J92+J97+J105+J104</f>
        <v>0</v>
      </c>
      <c r="K83" s="19" t="n">
        <f aca="false">K84+K86+K92+K97+K105</f>
        <v>0</v>
      </c>
      <c r="L83" s="19" t="n">
        <f aca="false">L84+L86+L92+L97+L105</f>
        <v>0</v>
      </c>
      <c r="M83" s="19" t="n">
        <f aca="false">M84+M86+M92+M97+M105</f>
        <v>0</v>
      </c>
      <c r="N83" s="19" t="n">
        <f aca="false">N84+N86+N92+N97+N105+N104</f>
        <v>0</v>
      </c>
      <c r="O83" s="19" t="n">
        <f aca="false">O84+O86+O92+O97+O105+O104</f>
        <v>0</v>
      </c>
      <c r="P83" s="19" t="n">
        <f aca="false">P84+P86+P92+P97+P105</f>
        <v>0</v>
      </c>
      <c r="Q83" s="19" t="n">
        <f aca="false">Q84+Q86+Q92+Q97+Q105</f>
        <v>0</v>
      </c>
      <c r="R83" s="19" t="n">
        <f aca="false">R84+R86+R92+R97+R105</f>
        <v>0</v>
      </c>
      <c r="S83" s="19" t="n">
        <f aca="false">S84+S86+S92+S97+S105+S104</f>
        <v>0</v>
      </c>
      <c r="T83" s="19" t="n">
        <f aca="false">T84+T86+T92+T97+T105+T104</f>
        <v>0</v>
      </c>
      <c r="U83" s="19" t="n">
        <f aca="false">U84+U86+U92+U97+U105</f>
        <v>0</v>
      </c>
      <c r="V83" s="19" t="n">
        <f aca="false">V84+V86+V92+V97+V105</f>
        <v>0</v>
      </c>
      <c r="W83" s="19" t="n">
        <f aca="false">W84+W86+W92+W97+W105</f>
        <v>0</v>
      </c>
      <c r="X83" s="19" t="n">
        <f aca="false">X84+X86+X92+X97+X105+X104</f>
        <v>0</v>
      </c>
      <c r="Y83" s="19" t="n">
        <f aca="false">Y84+Y86+Y92+Y97+Y105+Y104</f>
        <v>0</v>
      </c>
      <c r="Z83" s="19" t="n">
        <f aca="false">Z84+Z86+Z92+Z97+Z105</f>
        <v>0</v>
      </c>
      <c r="AA83" s="19" t="n">
        <f aca="false">AA84+AA86+AA92+AA97+AA105</f>
        <v>0</v>
      </c>
      <c r="AB83" s="19" t="n">
        <f aca="false">AB84+AB86+AB92+AB97+AB105</f>
        <v>0</v>
      </c>
      <c r="AC83" s="19" t="n">
        <f aca="false">AC84+AC86+AC92+AC97+AC105+AC104</f>
        <v>0</v>
      </c>
      <c r="AD83" s="19" t="n">
        <f aca="false">AD84+AD86+AD92+AD97+AD105+AD104</f>
        <v>0</v>
      </c>
      <c r="AE83" s="19" t="n">
        <f aca="false">AE84+AE86+AE92+AE97+AE105</f>
        <v>0</v>
      </c>
      <c r="AF83" s="19" t="n">
        <f aca="false">AF84+AF86+AF92+AF97+AF105</f>
        <v>0</v>
      </c>
      <c r="AG83" s="19" t="n">
        <f aca="false">AG84+AG86+AG92+AG97+AG105</f>
        <v>0</v>
      </c>
      <c r="AH83" s="19" t="n">
        <f aca="false">AH84+AH86+AH92+AH97+AH105+AH104</f>
        <v>0</v>
      </c>
      <c r="AI83" s="19" t="n">
        <f aca="false">AI84+AI86+AI92+AI97+AI105+AI104</f>
        <v>0</v>
      </c>
      <c r="AJ83" s="19" t="n">
        <f aca="false">AJ84+AJ86+AJ92+AJ97+AJ105</f>
        <v>0</v>
      </c>
      <c r="AK83" s="19" t="n">
        <f aca="false">AK84+AK86+AK92+AK97+AK105</f>
        <v>0</v>
      </c>
      <c r="AL83" s="19" t="n">
        <f aca="false">AL84+AL86+AL92+AL97+AL105</f>
        <v>0</v>
      </c>
      <c r="AM83" s="19" t="n">
        <f aca="false">AM84+AM86+AM92+AM97+AM105+AM104</f>
        <v>0</v>
      </c>
      <c r="AN83" s="19" t="n">
        <f aca="false">AN84+AN86+AN92+AN97+AN105+AN104</f>
        <v>0</v>
      </c>
      <c r="AO83" s="19" t="n">
        <f aca="false">AO84+AO86+AO92+AO97+AO105</f>
        <v>0</v>
      </c>
      <c r="AP83" s="19" t="n">
        <f aca="false">AP84+AP86+AP92+AP97+AP105</f>
        <v>0</v>
      </c>
      <c r="AQ83" s="19" t="n">
        <f aca="false">AQ84+AQ86+AQ92+AQ97+AQ105</f>
        <v>0</v>
      </c>
      <c r="AR83" s="19" t="n">
        <f aca="false">AR84+AR86+AR92+AR97+AR105+AR104</f>
        <v>0</v>
      </c>
      <c r="AS83" s="19" t="n">
        <f aca="false">AS84+AS86+AS92+AS97+AS105+AS104</f>
        <v>0</v>
      </c>
      <c r="AT83" s="19" t="n">
        <f aca="false">AT84+AT86+AT92+AT97+AT105</f>
        <v>0</v>
      </c>
      <c r="AU83" s="19" t="n">
        <f aca="false">AU84+AU86+AU92+AU97+AU105</f>
        <v>0</v>
      </c>
      <c r="AV83" s="19" t="n">
        <f aca="false">AV84+AV86+AV92+AV97+AV105</f>
        <v>0</v>
      </c>
      <c r="AW83" s="19" t="n">
        <f aca="false">AW84+AW86+AW92+AW97+AW105+AW104</f>
        <v>0</v>
      </c>
      <c r="AX83" s="19" t="n">
        <f aca="false">AX84+AX86+AX92+AX97+AX105+AX104</f>
        <v>0</v>
      </c>
      <c r="AY83" s="19" t="n">
        <f aca="false">AY84+AY86+AY92+AY97+AY105</f>
        <v>0</v>
      </c>
      <c r="AZ83" s="19" t="n">
        <f aca="false">AZ84+AZ86+AZ92+AZ97+AZ105</f>
        <v>0</v>
      </c>
      <c r="BA83" s="19" t="n">
        <f aca="false">BA84+BA86+BA92+BA97+BA105</f>
        <v>0</v>
      </c>
      <c r="BB83" s="19" t="n">
        <f aca="false">BB84+BB86+BB92+BB97+BB105+BB104</f>
        <v>0</v>
      </c>
      <c r="BC83" s="19" t="n">
        <f aca="false">BC84+BC86+BC92+BC97+BC105+BC104</f>
        <v>0</v>
      </c>
      <c r="BD83" s="19" t="n">
        <f aca="false">BD84+BD86+BD92+BD97+BD105</f>
        <v>0</v>
      </c>
      <c r="BE83" s="19" t="n">
        <f aca="false">BE84+BE86+BE92+BE97+BE105</f>
        <v>0</v>
      </c>
      <c r="BF83" s="19" t="n">
        <f aca="false">BF84+BF86+BF92+BF97+BF105</f>
        <v>0</v>
      </c>
      <c r="BG83" s="19" t="n">
        <f aca="false">BG84+BG86+BG92+BG97+BG105+BG104</f>
        <v>0</v>
      </c>
      <c r="BH83" s="19" t="n">
        <f aca="false">BH84+BH86+BH92+BH97+BH105+BH104</f>
        <v>0</v>
      </c>
      <c r="BI83" s="19" t="n">
        <f aca="false">BI84+BI86+BI92+BI97+BI105</f>
        <v>0</v>
      </c>
      <c r="BJ83" s="19" t="n">
        <f aca="false">BJ84+BJ86+BJ92+BJ97+BJ105</f>
        <v>0</v>
      </c>
      <c r="BK83" s="19" t="n">
        <f aca="false">BK84+BK86+BK92+BK97+BK105</f>
        <v>0</v>
      </c>
      <c r="BL83" s="19" t="n">
        <f aca="false">BL84+BL86+BL92+BL97+BL105+BL104</f>
        <v>0</v>
      </c>
      <c r="BM83" s="19" t="n">
        <f aca="false">BM84+BM86+BM92+BM97+BM105+BM104</f>
        <v>0</v>
      </c>
      <c r="BN83" s="19" t="n">
        <f aca="false">BN84+BN86+BN92+BN97+BN105</f>
        <v>0</v>
      </c>
      <c r="BO83" s="19" t="n">
        <f aca="false">BO84+BO86+BO92+BO97+BO105</f>
        <v>0</v>
      </c>
      <c r="BP83" s="19" t="n">
        <f aca="false">BP84+BP86+BP92+BP97+BP105</f>
        <v>0</v>
      </c>
      <c r="BQ83" s="81" t="str">
        <f aca="false">IF(D83&gt;0,(ROUND(BL83/D83%,2))," ")</f>
        <v> </v>
      </c>
    </row>
    <row r="84" s="44" customFormat="true" ht="15.75" hidden="false" customHeight="true" outlineLevel="0" collapsed="false">
      <c r="A84" s="20" t="s">
        <v>27</v>
      </c>
      <c r="B84" s="31" t="s">
        <v>190</v>
      </c>
      <c r="C84" s="22" t="s">
        <v>191</v>
      </c>
      <c r="D84" s="47" t="n">
        <f aca="false">E84+F84</f>
        <v>0</v>
      </c>
      <c r="E84" s="25" t="n">
        <f aca="false">E85</f>
        <v>0</v>
      </c>
      <c r="F84" s="25" t="n">
        <f aca="false">H84+G84</f>
        <v>0</v>
      </c>
      <c r="G84" s="25" t="n">
        <f aca="false">G85</f>
        <v>0</v>
      </c>
      <c r="H84" s="25" t="n">
        <f aca="false">H85</f>
        <v>0</v>
      </c>
      <c r="I84" s="47" t="n">
        <f aca="false">J84+K84</f>
        <v>0</v>
      </c>
      <c r="J84" s="25" t="n">
        <f aca="false">J85</f>
        <v>0</v>
      </c>
      <c r="K84" s="25" t="n">
        <f aca="false">M84+L84</f>
        <v>0</v>
      </c>
      <c r="L84" s="25" t="n">
        <f aca="false">L85</f>
        <v>0</v>
      </c>
      <c r="M84" s="25" t="n">
        <f aca="false">M85</f>
        <v>0</v>
      </c>
      <c r="N84" s="47" t="n">
        <f aca="false">O84+P84</f>
        <v>0</v>
      </c>
      <c r="O84" s="25" t="n">
        <f aca="false">O85</f>
        <v>0</v>
      </c>
      <c r="P84" s="25" t="n">
        <f aca="false">R84+Q84</f>
        <v>0</v>
      </c>
      <c r="Q84" s="25" t="n">
        <f aca="false">Q85</f>
        <v>0</v>
      </c>
      <c r="R84" s="25" t="n">
        <f aca="false">R85</f>
        <v>0</v>
      </c>
      <c r="S84" s="47" t="n">
        <f aca="false">T84+U84</f>
        <v>0</v>
      </c>
      <c r="T84" s="25" t="n">
        <f aca="false">T85</f>
        <v>0</v>
      </c>
      <c r="U84" s="25" t="n">
        <f aca="false">W84+V84</f>
        <v>0</v>
      </c>
      <c r="V84" s="25" t="n">
        <f aca="false">V85</f>
        <v>0</v>
      </c>
      <c r="W84" s="25" t="n">
        <f aca="false">W85</f>
        <v>0</v>
      </c>
      <c r="X84" s="47" t="n">
        <f aca="false">Y84+Z84</f>
        <v>0</v>
      </c>
      <c r="Y84" s="25" t="n">
        <f aca="false">Y85</f>
        <v>0</v>
      </c>
      <c r="Z84" s="25" t="n">
        <f aca="false">AB84+AA84</f>
        <v>0</v>
      </c>
      <c r="AA84" s="25" t="n">
        <f aca="false">AA85</f>
        <v>0</v>
      </c>
      <c r="AB84" s="25" t="n">
        <f aca="false">AB85</f>
        <v>0</v>
      </c>
      <c r="AC84" s="47" t="n">
        <f aca="false">AD84+AE84</f>
        <v>0</v>
      </c>
      <c r="AD84" s="25" t="n">
        <f aca="false">AD85</f>
        <v>0</v>
      </c>
      <c r="AE84" s="25" t="n">
        <f aca="false">AG84+AF84</f>
        <v>0</v>
      </c>
      <c r="AF84" s="25" t="n">
        <f aca="false">AF85</f>
        <v>0</v>
      </c>
      <c r="AG84" s="25" t="n">
        <f aca="false">AG85</f>
        <v>0</v>
      </c>
      <c r="AH84" s="47" t="n">
        <f aca="false">AI84+AJ84</f>
        <v>0</v>
      </c>
      <c r="AI84" s="25" t="n">
        <f aca="false">AI85</f>
        <v>0</v>
      </c>
      <c r="AJ84" s="25" t="n">
        <f aca="false">AL84+AK84</f>
        <v>0</v>
      </c>
      <c r="AK84" s="25" t="n">
        <f aca="false">AK85</f>
        <v>0</v>
      </c>
      <c r="AL84" s="25" t="n">
        <f aca="false">AL85</f>
        <v>0</v>
      </c>
      <c r="AM84" s="47" t="n">
        <f aca="false">AN84+AO84</f>
        <v>0</v>
      </c>
      <c r="AN84" s="25" t="n">
        <f aca="false">AN85</f>
        <v>0</v>
      </c>
      <c r="AO84" s="25" t="n">
        <f aca="false">AQ84+AP84</f>
        <v>0</v>
      </c>
      <c r="AP84" s="25" t="n">
        <f aca="false">AP85</f>
        <v>0</v>
      </c>
      <c r="AQ84" s="25" t="n">
        <f aca="false">AQ85</f>
        <v>0</v>
      </c>
      <c r="AR84" s="47" t="n">
        <f aca="false">AS84+AT84</f>
        <v>0</v>
      </c>
      <c r="AS84" s="25" t="n">
        <f aca="false">AS85</f>
        <v>0</v>
      </c>
      <c r="AT84" s="25" t="n">
        <f aca="false">AV84+AU84</f>
        <v>0</v>
      </c>
      <c r="AU84" s="25" t="n">
        <f aca="false">AU85</f>
        <v>0</v>
      </c>
      <c r="AV84" s="25" t="n">
        <f aca="false">AV85</f>
        <v>0</v>
      </c>
      <c r="AW84" s="47" t="n">
        <f aca="false">AX84+AY84</f>
        <v>0</v>
      </c>
      <c r="AX84" s="25" t="n">
        <f aca="false">AX85</f>
        <v>0</v>
      </c>
      <c r="AY84" s="25" t="n">
        <f aca="false">BA84+AZ84</f>
        <v>0</v>
      </c>
      <c r="AZ84" s="25" t="n">
        <f aca="false">AZ85</f>
        <v>0</v>
      </c>
      <c r="BA84" s="25" t="n">
        <f aca="false">BA85</f>
        <v>0</v>
      </c>
      <c r="BB84" s="47" t="n">
        <f aca="false">BC84+BD84</f>
        <v>0</v>
      </c>
      <c r="BC84" s="25" t="n">
        <f aca="false">BC85</f>
        <v>0</v>
      </c>
      <c r="BD84" s="25" t="n">
        <f aca="false">BF84+BE84</f>
        <v>0</v>
      </c>
      <c r="BE84" s="25" t="n">
        <f aca="false">BE85</f>
        <v>0</v>
      </c>
      <c r="BF84" s="25" t="n">
        <f aca="false">BF85</f>
        <v>0</v>
      </c>
      <c r="BG84" s="47" t="n">
        <f aca="false">BH84+BI84</f>
        <v>0</v>
      </c>
      <c r="BH84" s="25" t="n">
        <f aca="false">BH85</f>
        <v>0</v>
      </c>
      <c r="BI84" s="25" t="n">
        <f aca="false">BK84+BJ84</f>
        <v>0</v>
      </c>
      <c r="BJ84" s="25" t="n">
        <f aca="false">BJ85</f>
        <v>0</v>
      </c>
      <c r="BK84" s="25" t="n">
        <f aca="false">BK85</f>
        <v>0</v>
      </c>
      <c r="BL84" s="47" t="n">
        <f aca="false">BM84+BN84</f>
        <v>0</v>
      </c>
      <c r="BM84" s="25" t="n">
        <f aca="false">BM85</f>
        <v>0</v>
      </c>
      <c r="BN84" s="25" t="n">
        <f aca="false">BP84+BO84</f>
        <v>0</v>
      </c>
      <c r="BO84" s="25" t="n">
        <f aca="false">BO85</f>
        <v>0</v>
      </c>
      <c r="BP84" s="25" t="n">
        <f aca="false">BP85</f>
        <v>0</v>
      </c>
      <c r="BQ84" s="81" t="str">
        <f aca="false">IF(D84&gt;0,(ROUND(BL84/D84%,2))," ")</f>
        <v> </v>
      </c>
    </row>
    <row r="85" s="44" customFormat="true" ht="14.25" hidden="false" customHeight="true" outlineLevel="0" collapsed="false">
      <c r="A85" s="41" t="s">
        <v>29</v>
      </c>
      <c r="B85" s="42" t="s">
        <v>192</v>
      </c>
      <c r="C85" s="43" t="s">
        <v>193</v>
      </c>
      <c r="D85" s="23" t="n">
        <f aca="false">E85+F85</f>
        <v>0</v>
      </c>
      <c r="E85" s="24" t="n">
        <f aca="false">+'ОИ по месеци 2013 '!E85</f>
        <v>0</v>
      </c>
      <c r="F85" s="25" t="n">
        <f aca="false">+G85+H85</f>
        <v>0</v>
      </c>
      <c r="G85" s="24" t="n">
        <f aca="false">+'ОИ по месеци 2013 '!G85</f>
        <v>0</v>
      </c>
      <c r="H85" s="24" t="n">
        <f aca="false">+'ОИ по месеци 2013 '!H85</f>
        <v>0</v>
      </c>
      <c r="I85" s="23" t="n">
        <f aca="false">J85+K85</f>
        <v>0</v>
      </c>
      <c r="J85" s="24" t="n">
        <f aca="false">+'ОИ по месеци 2013 '!J85</f>
        <v>0</v>
      </c>
      <c r="K85" s="25" t="n">
        <f aca="false">+L85+M85</f>
        <v>0</v>
      </c>
      <c r="L85" s="24" t="n">
        <f aca="false">+'ОИ по месеци 2013 '!L85</f>
        <v>0</v>
      </c>
      <c r="M85" s="24" t="n">
        <f aca="false">+'ОИ по месеци 2013 '!M85</f>
        <v>0</v>
      </c>
      <c r="N85" s="23" t="n">
        <f aca="false">O85+P85</f>
        <v>0</v>
      </c>
      <c r="O85" s="24" t="n">
        <f aca="false">+J85+'ОИ по месеци 2013 '!O85</f>
        <v>0</v>
      </c>
      <c r="P85" s="25" t="n">
        <f aca="false">+Q85+R85</f>
        <v>0</v>
      </c>
      <c r="Q85" s="24" t="n">
        <f aca="false">+L85+'ОИ по месеци 2013 '!Q85</f>
        <v>0</v>
      </c>
      <c r="R85" s="24" t="n">
        <f aca="false">+M85+'ОИ по месеци 2013 '!R85</f>
        <v>0</v>
      </c>
      <c r="S85" s="23" t="n">
        <f aca="false">T85+U85</f>
        <v>0</v>
      </c>
      <c r="T85" s="24" t="n">
        <f aca="false">+O85+'ОИ по месеци 2013 '!T85</f>
        <v>0</v>
      </c>
      <c r="U85" s="25" t="n">
        <f aca="false">+V85+W85</f>
        <v>0</v>
      </c>
      <c r="V85" s="24" t="n">
        <f aca="false">+Q85+'ОИ по месеци 2013 '!V85</f>
        <v>0</v>
      </c>
      <c r="W85" s="24" t="n">
        <f aca="false">+R85+'ОИ по месеци 2013 '!W85</f>
        <v>0</v>
      </c>
      <c r="X85" s="23" t="n">
        <f aca="false">Y85+Z85</f>
        <v>0</v>
      </c>
      <c r="Y85" s="24" t="n">
        <f aca="false">+T85+'ОИ по месеци 2013 '!Y85</f>
        <v>0</v>
      </c>
      <c r="Z85" s="25" t="n">
        <f aca="false">+AA85+AB85</f>
        <v>0</v>
      </c>
      <c r="AA85" s="24" t="n">
        <f aca="false">+V85+'ОИ по месеци 2013 '!AA85</f>
        <v>0</v>
      </c>
      <c r="AB85" s="24" t="n">
        <f aca="false">+W85+'ОИ по месеци 2013 '!AB85</f>
        <v>0</v>
      </c>
      <c r="AC85" s="23" t="n">
        <f aca="false">AD85+AE85</f>
        <v>0</v>
      </c>
      <c r="AD85" s="24" t="n">
        <f aca="false">+Y85+'ОИ по месеци 2013 '!AD85</f>
        <v>0</v>
      </c>
      <c r="AE85" s="25" t="n">
        <f aca="false">+AF85+AG85</f>
        <v>0</v>
      </c>
      <c r="AF85" s="24" t="n">
        <f aca="false">+AA85+'ОИ по месеци 2013 '!AF85</f>
        <v>0</v>
      </c>
      <c r="AG85" s="24" t="n">
        <f aca="false">+AB85+'ОИ по месеци 2013 '!AG85</f>
        <v>0</v>
      </c>
      <c r="AH85" s="23" t="n">
        <f aca="false">AI85+AJ85</f>
        <v>0</v>
      </c>
      <c r="AI85" s="24" t="n">
        <f aca="false">+AD85+'ОИ по месеци 2013 '!AI85</f>
        <v>0</v>
      </c>
      <c r="AJ85" s="25" t="n">
        <f aca="false">+AK85+AL86</f>
        <v>0</v>
      </c>
      <c r="AK85" s="24" t="n">
        <f aca="false">+AF85+'ОИ по месеци 2013 '!AK85</f>
        <v>0</v>
      </c>
      <c r="AL85" s="24" t="n">
        <f aca="false">+AG85+'ОИ по месеци 2013 '!AL85</f>
        <v>0</v>
      </c>
      <c r="AM85" s="23" t="n">
        <f aca="false">AN85+AO85</f>
        <v>0</v>
      </c>
      <c r="AN85" s="24" t="n">
        <f aca="false">+AI85+'ОИ по месеци 2013 '!AN85</f>
        <v>0</v>
      </c>
      <c r="AO85" s="25" t="n">
        <f aca="false">+AP85+AQ85</f>
        <v>0</v>
      </c>
      <c r="AP85" s="24" t="n">
        <f aca="false">+AK85+'ОИ по месеци 2013 '!AP85</f>
        <v>0</v>
      </c>
      <c r="AQ85" s="24" t="n">
        <f aca="false">+AL85+'ОИ по месеци 2013 '!AQ85</f>
        <v>0</v>
      </c>
      <c r="AR85" s="23" t="n">
        <f aca="false">AS85+AT85</f>
        <v>0</v>
      </c>
      <c r="AS85" s="24" t="n">
        <f aca="false">+AN85+'ОИ по месеци 2013 '!AS85</f>
        <v>0</v>
      </c>
      <c r="AT85" s="25" t="n">
        <f aca="false">+AU85+AV85</f>
        <v>0</v>
      </c>
      <c r="AU85" s="24" t="n">
        <f aca="false">+AP85+'ОИ по месеци 2013 '!AU85</f>
        <v>0</v>
      </c>
      <c r="AV85" s="24" t="n">
        <f aca="false">+AQ85+'ОИ по месеци 2013 '!AV85</f>
        <v>0</v>
      </c>
      <c r="AW85" s="23" t="n">
        <f aca="false">AX85+AY85</f>
        <v>0</v>
      </c>
      <c r="AX85" s="24" t="n">
        <f aca="false">+AS85+'ОИ по месеци 2013 '!AX85</f>
        <v>0</v>
      </c>
      <c r="AY85" s="25" t="n">
        <f aca="false">+AZ85+BA85</f>
        <v>0</v>
      </c>
      <c r="AZ85" s="24" t="n">
        <f aca="false">+AU85+'ОИ по месеци 2013 '!AZ85</f>
        <v>0</v>
      </c>
      <c r="BA85" s="24" t="n">
        <f aca="false">+AV85+'ОИ по месеци 2013 '!BA85</f>
        <v>0</v>
      </c>
      <c r="BB85" s="23" t="n">
        <f aca="false">BC85+BD85</f>
        <v>0</v>
      </c>
      <c r="BC85" s="24" t="n">
        <f aca="false">+AX85+'ОИ по месеци 2013 '!BC85</f>
        <v>0</v>
      </c>
      <c r="BD85" s="25" t="n">
        <f aca="false">+BE85+BF85</f>
        <v>0</v>
      </c>
      <c r="BE85" s="24" t="n">
        <f aca="false">+AZ85+'ОИ по месеци 2013 '!BE85</f>
        <v>0</v>
      </c>
      <c r="BF85" s="24" t="n">
        <f aca="false">+BA85+'ОИ по месеци 2013 '!BF85</f>
        <v>0</v>
      </c>
      <c r="BG85" s="23" t="n">
        <f aca="false">BH85+BI85</f>
        <v>0</v>
      </c>
      <c r="BH85" s="24" t="n">
        <f aca="false">+BC85+'ОИ по месеци 2013 '!BH85</f>
        <v>0</v>
      </c>
      <c r="BI85" s="25" t="n">
        <f aca="false">+BJ85+BK85</f>
        <v>0</v>
      </c>
      <c r="BJ85" s="24" t="n">
        <f aca="false">+BE85+'ОИ по месеци 2013 '!BJ85</f>
        <v>0</v>
      </c>
      <c r="BK85" s="24" t="n">
        <f aca="false">+BF85+'ОИ по месеци 2013 '!BK85</f>
        <v>0</v>
      </c>
      <c r="BL85" s="23" t="n">
        <f aca="false">BM85+BN85</f>
        <v>0</v>
      </c>
      <c r="BM85" s="24" t="n">
        <f aca="false">+BH85+'ОИ по месеци 2013 '!BM85</f>
        <v>0</v>
      </c>
      <c r="BN85" s="25" t="n">
        <f aca="false">+BO85+BP85</f>
        <v>0</v>
      </c>
      <c r="BO85" s="24" t="n">
        <f aca="false">+BJ85+'ОИ по месеци 2013 '!BO85</f>
        <v>0</v>
      </c>
      <c r="BP85" s="24" t="n">
        <f aca="false">+BK85+'ОИ по месеци 2013 '!BP85</f>
        <v>0</v>
      </c>
      <c r="BQ85" s="81" t="str">
        <f aca="false">IF(D85&gt;0,(ROUND(BL85/D85%,2))," ")</f>
        <v> </v>
      </c>
    </row>
    <row r="86" customFormat="false" ht="12.75" hidden="false" customHeight="false" outlineLevel="0" collapsed="false">
      <c r="A86" s="30" t="s">
        <v>35</v>
      </c>
      <c r="B86" s="28" t="s">
        <v>194</v>
      </c>
      <c r="C86" s="29" t="s">
        <v>195</v>
      </c>
      <c r="D86" s="47" t="n">
        <f aca="false">+D87+D88+D89+D90+D91</f>
        <v>0</v>
      </c>
      <c r="E86" s="58" t="n">
        <f aca="false">+E87+E88+E89+E90+E91</f>
        <v>0</v>
      </c>
      <c r="F86" s="58" t="n">
        <f aca="false">H86+G86</f>
        <v>0</v>
      </c>
      <c r="G86" s="58" t="n">
        <f aca="false">+G87+G88+G89+G90+G91</f>
        <v>0</v>
      </c>
      <c r="H86" s="58" t="n">
        <f aca="false">+H87+H88+H89+H90+H91</f>
        <v>0</v>
      </c>
      <c r="I86" s="47" t="n">
        <f aca="false">+I87+I88+I89+I90+I91</f>
        <v>0</v>
      </c>
      <c r="J86" s="58" t="n">
        <f aca="false">+J87+J88+J89+J90+J91</f>
        <v>0</v>
      </c>
      <c r="K86" s="58" t="n">
        <f aca="false">M86+L86</f>
        <v>0</v>
      </c>
      <c r="L86" s="58" t="n">
        <f aca="false">+L87+L88+L89+L90+L91</f>
        <v>0</v>
      </c>
      <c r="M86" s="58" t="n">
        <f aca="false">+M87+M88+M89+M90+M91</f>
        <v>0</v>
      </c>
      <c r="N86" s="47" t="n">
        <f aca="false">+N87+N88+N89+N90+N91</f>
        <v>0</v>
      </c>
      <c r="O86" s="58" t="n">
        <f aca="false">+O87+O88+O89+O90+O91</f>
        <v>0</v>
      </c>
      <c r="P86" s="58" t="n">
        <f aca="false">R86+Q86</f>
        <v>0</v>
      </c>
      <c r="Q86" s="58" t="n">
        <f aca="false">+Q87+Q88+Q89+Q90+Q91</f>
        <v>0</v>
      </c>
      <c r="R86" s="58" t="n">
        <f aca="false">+R87+R88+R89+R90+R91</f>
        <v>0</v>
      </c>
      <c r="S86" s="47" t="n">
        <f aca="false">+S87+S88+S89+S90+S91</f>
        <v>0</v>
      </c>
      <c r="T86" s="58" t="n">
        <f aca="false">+T87+T88+T89+T90+T91</f>
        <v>0</v>
      </c>
      <c r="U86" s="58" t="n">
        <f aca="false">W86+V86</f>
        <v>0</v>
      </c>
      <c r="V86" s="58" t="n">
        <f aca="false">+V87+V88+V89+V90+V91</f>
        <v>0</v>
      </c>
      <c r="W86" s="58" t="n">
        <f aca="false">+W87+W88+W89+W90+W91</f>
        <v>0</v>
      </c>
      <c r="X86" s="47" t="n">
        <f aca="false">+X87+X88+X89+X90+X91</f>
        <v>0</v>
      </c>
      <c r="Y86" s="58" t="n">
        <f aca="false">+Y87+Y88+Y89+Y90+Y91</f>
        <v>0</v>
      </c>
      <c r="Z86" s="58" t="n">
        <f aca="false">AB86+AA86</f>
        <v>0</v>
      </c>
      <c r="AA86" s="58" t="n">
        <f aca="false">+AA87+AA88+AA89+AA90+AA91</f>
        <v>0</v>
      </c>
      <c r="AB86" s="58" t="n">
        <f aca="false">+AB87+AB88+AB89+AB90+AB91</f>
        <v>0</v>
      </c>
      <c r="AC86" s="47" t="n">
        <f aca="false">+AC87+AC88+AC89+AC90+AC91</f>
        <v>0</v>
      </c>
      <c r="AD86" s="58" t="n">
        <f aca="false">+AD87+AD88+AD89+AD90+AD91</f>
        <v>0</v>
      </c>
      <c r="AE86" s="58" t="n">
        <f aca="false">AG86+AF86</f>
        <v>0</v>
      </c>
      <c r="AF86" s="58" t="n">
        <f aca="false">+AF87+AF88+AF89+AF90+AF91</f>
        <v>0</v>
      </c>
      <c r="AG86" s="58" t="n">
        <f aca="false">+AG87+AG88+AG89+AG90+AG91</f>
        <v>0</v>
      </c>
      <c r="AH86" s="47" t="n">
        <f aca="false">+AH87+AH88+AH89+AH90+AH91</f>
        <v>0</v>
      </c>
      <c r="AI86" s="58" t="n">
        <f aca="false">+AI87+AI88+AI89+AI90+AI91</f>
        <v>0</v>
      </c>
      <c r="AJ86" s="58" t="n">
        <f aca="false">AL86+AK86</f>
        <v>0</v>
      </c>
      <c r="AK86" s="58" t="n">
        <f aca="false">+AK87+AK88+AK89+AK90+AK91</f>
        <v>0</v>
      </c>
      <c r="AL86" s="58" t="n">
        <f aca="false">+AL87+AL88+AL89+AL90+AL91</f>
        <v>0</v>
      </c>
      <c r="AM86" s="47" t="n">
        <f aca="false">+AM87+AM88+AM89+AM90+AM91</f>
        <v>0</v>
      </c>
      <c r="AN86" s="58" t="n">
        <f aca="false">+AN87+AN88+AN89+AN90+AN91</f>
        <v>0</v>
      </c>
      <c r="AO86" s="58" t="n">
        <f aca="false">AQ86+AP86</f>
        <v>0</v>
      </c>
      <c r="AP86" s="58" t="n">
        <f aca="false">+AP87+AP88+AP89+AP90+AP91</f>
        <v>0</v>
      </c>
      <c r="AQ86" s="58" t="n">
        <f aca="false">+AQ87+AQ88+AQ89+AQ90+AQ91</f>
        <v>0</v>
      </c>
      <c r="AR86" s="47" t="n">
        <f aca="false">+AR87+AR88+AR89+AR90+AR91</f>
        <v>0</v>
      </c>
      <c r="AS86" s="58" t="n">
        <f aca="false">+AS87+AS88+AS89+AS90+AS91</f>
        <v>0</v>
      </c>
      <c r="AT86" s="58" t="n">
        <f aca="false">AV86+AU86</f>
        <v>0</v>
      </c>
      <c r="AU86" s="58" t="n">
        <f aca="false">+AU87+AU88+AU89+AU90+AU91</f>
        <v>0</v>
      </c>
      <c r="AV86" s="58" t="n">
        <f aca="false">+AV87+AV88+AV89+AV90+AV91</f>
        <v>0</v>
      </c>
      <c r="AW86" s="47" t="n">
        <f aca="false">+AW87+AW88+AW89+AW90+AW91</f>
        <v>0</v>
      </c>
      <c r="AX86" s="58" t="n">
        <f aca="false">+AX87+AX88+AX89+AX90+AX91</f>
        <v>0</v>
      </c>
      <c r="AY86" s="58" t="n">
        <f aca="false">BA86+AZ86</f>
        <v>0</v>
      </c>
      <c r="AZ86" s="58" t="n">
        <f aca="false">+AZ87+AZ88+AZ89+AZ90+AZ91</f>
        <v>0</v>
      </c>
      <c r="BA86" s="58" t="n">
        <f aca="false">+BA87+BA88+BA89+BA90+BA91</f>
        <v>0</v>
      </c>
      <c r="BB86" s="47" t="n">
        <f aca="false">+BB87+BB88+BB89+BB90+BB91</f>
        <v>0</v>
      </c>
      <c r="BC86" s="58" t="n">
        <f aca="false">+BC87+BC88+BC89+BC90+BC91</f>
        <v>0</v>
      </c>
      <c r="BD86" s="58" t="n">
        <f aca="false">BF86+BE86</f>
        <v>0</v>
      </c>
      <c r="BE86" s="58" t="n">
        <f aca="false">+BE87+BE88+BE89+BE90+BE91</f>
        <v>0</v>
      </c>
      <c r="BF86" s="58" t="n">
        <f aca="false">+BF87+BF88+BF89+BF90+BF91</f>
        <v>0</v>
      </c>
      <c r="BG86" s="47" t="n">
        <f aca="false">+BG87+BG88+BG89+BG90+BG91</f>
        <v>0</v>
      </c>
      <c r="BH86" s="58" t="n">
        <f aca="false">+BH87+BH88+BH89+BH90+BH91</f>
        <v>0</v>
      </c>
      <c r="BI86" s="58" t="n">
        <f aca="false">BK86+BJ86</f>
        <v>0</v>
      </c>
      <c r="BJ86" s="58" t="n">
        <f aca="false">+BJ87+BJ88+BJ89+BJ90+BJ91</f>
        <v>0</v>
      </c>
      <c r="BK86" s="58" t="n">
        <f aca="false">+BK87+BK88+BK89+BK90+BK91</f>
        <v>0</v>
      </c>
      <c r="BL86" s="47" t="n">
        <f aca="false">+BL87+BL88+BL89+BL90+BL91</f>
        <v>0</v>
      </c>
      <c r="BM86" s="58" t="n">
        <f aca="false">+BM87+BM88+BM89+BM90+BM91</f>
        <v>0</v>
      </c>
      <c r="BN86" s="58" t="n">
        <f aca="false">BP86+BO86</f>
        <v>0</v>
      </c>
      <c r="BO86" s="58" t="n">
        <f aca="false">+BO87+BO88+BO89+BO90+BO91</f>
        <v>0</v>
      </c>
      <c r="BP86" s="58" t="n">
        <f aca="false">+BP87+BP88+BP89+BP90+BP91</f>
        <v>0</v>
      </c>
      <c r="BQ86" s="81" t="str">
        <f aca="false">IF(D86&gt;0,(ROUND(BL86/D86%,2))," ")</f>
        <v> </v>
      </c>
    </row>
    <row r="87" s="1" customFormat="true" ht="13.5" hidden="false" customHeight="false" outlineLevel="0" collapsed="false">
      <c r="A87" s="32" t="s">
        <v>37</v>
      </c>
      <c r="B87" s="33" t="s">
        <v>196</v>
      </c>
      <c r="C87" s="34" t="s">
        <v>197</v>
      </c>
      <c r="D87" s="23" t="n">
        <f aca="false">E87+F87</f>
        <v>0</v>
      </c>
      <c r="E87" s="24" t="n">
        <f aca="false">+'ОИ по месеци 2013 '!E87</f>
        <v>0</v>
      </c>
      <c r="F87" s="25" t="n">
        <f aca="false">+G87+H87</f>
        <v>0</v>
      </c>
      <c r="G87" s="24" t="n">
        <f aca="false">+'ОИ по месеци 2013 '!G87</f>
        <v>0</v>
      </c>
      <c r="H87" s="24" t="n">
        <f aca="false">+'ОИ по месеци 2013 '!H87</f>
        <v>0</v>
      </c>
      <c r="I87" s="23" t="n">
        <f aca="false">J87+K87</f>
        <v>0</v>
      </c>
      <c r="J87" s="24" t="n">
        <f aca="false">+'ОИ по месеци 2013 '!J87</f>
        <v>0</v>
      </c>
      <c r="K87" s="25" t="n">
        <f aca="false">+L87+M87</f>
        <v>0</v>
      </c>
      <c r="L87" s="24" t="n">
        <f aca="false">+'ОИ по месеци 2013 '!L87</f>
        <v>0</v>
      </c>
      <c r="M87" s="24" t="n">
        <f aca="false">+'ОИ по месеци 2013 '!M87</f>
        <v>0</v>
      </c>
      <c r="N87" s="23" t="n">
        <f aca="false">O87+P87</f>
        <v>0</v>
      </c>
      <c r="O87" s="24" t="n">
        <f aca="false">+$J$87</f>
        <v>0</v>
      </c>
      <c r="P87" s="25" t="n">
        <f aca="false">+Q87+R87</f>
        <v>0</v>
      </c>
      <c r="Q87" s="24" t="n">
        <f aca="false">+$L$87</f>
        <v>0</v>
      </c>
      <c r="R87" s="24" t="n">
        <f aca="false">+$M$87</f>
        <v>0</v>
      </c>
      <c r="S87" s="23" t="n">
        <f aca="false">T87+U87</f>
        <v>0</v>
      </c>
      <c r="T87" s="24" t="n">
        <f aca="false">+$J$87</f>
        <v>0</v>
      </c>
      <c r="U87" s="25" t="n">
        <f aca="false">+V87+W87</f>
        <v>0</v>
      </c>
      <c r="V87" s="24" t="n">
        <f aca="false">+$L$87</f>
        <v>0</v>
      </c>
      <c r="W87" s="24" t="n">
        <f aca="false">+$M$87</f>
        <v>0</v>
      </c>
      <c r="X87" s="23" t="n">
        <f aca="false">Y87+Z87</f>
        <v>0</v>
      </c>
      <c r="Y87" s="24" t="n">
        <f aca="false">+$J$87</f>
        <v>0</v>
      </c>
      <c r="Z87" s="25" t="n">
        <f aca="false">+AA87+AB87</f>
        <v>0</v>
      </c>
      <c r="AA87" s="24" t="n">
        <f aca="false">+$L$87</f>
        <v>0</v>
      </c>
      <c r="AB87" s="24" t="n">
        <f aca="false">+$M$87</f>
        <v>0</v>
      </c>
      <c r="AC87" s="23" t="n">
        <f aca="false">AD87+AE87</f>
        <v>0</v>
      </c>
      <c r="AD87" s="24" t="n">
        <f aca="false">+$J$87</f>
        <v>0</v>
      </c>
      <c r="AE87" s="25" t="n">
        <f aca="false">+AF87+AG87</f>
        <v>0</v>
      </c>
      <c r="AF87" s="24" t="n">
        <f aca="false">+$L$87</f>
        <v>0</v>
      </c>
      <c r="AG87" s="24" t="n">
        <f aca="false">+$M$87</f>
        <v>0</v>
      </c>
      <c r="AH87" s="23" t="n">
        <f aca="false">AI87+AJ87</f>
        <v>0</v>
      </c>
      <c r="AI87" s="24" t="n">
        <f aca="false">+$J$87</f>
        <v>0</v>
      </c>
      <c r="AJ87" s="25" t="n">
        <f aca="false">+AK87+AL87</f>
        <v>0</v>
      </c>
      <c r="AK87" s="24" t="n">
        <f aca="false">+$L$87</f>
        <v>0</v>
      </c>
      <c r="AL87" s="24" t="n">
        <f aca="false">+$M$87</f>
        <v>0</v>
      </c>
      <c r="AM87" s="23" t="n">
        <f aca="false">AN87+AO87</f>
        <v>0</v>
      </c>
      <c r="AN87" s="24" t="n">
        <f aca="false">+$J$87</f>
        <v>0</v>
      </c>
      <c r="AO87" s="25" t="n">
        <f aca="false">+AP87+AQ87</f>
        <v>0</v>
      </c>
      <c r="AP87" s="24" t="n">
        <f aca="false">+$L$87</f>
        <v>0</v>
      </c>
      <c r="AQ87" s="24" t="n">
        <f aca="false">+$M$87</f>
        <v>0</v>
      </c>
      <c r="AR87" s="23" t="n">
        <f aca="false">AS87+AT87</f>
        <v>0</v>
      </c>
      <c r="AS87" s="24" t="n">
        <f aca="false">+$J$87</f>
        <v>0</v>
      </c>
      <c r="AT87" s="25" t="n">
        <f aca="false">+AU87+AV87</f>
        <v>0</v>
      </c>
      <c r="AU87" s="24" t="n">
        <f aca="false">+$L$87</f>
        <v>0</v>
      </c>
      <c r="AV87" s="24" t="n">
        <f aca="false">+$M$87</f>
        <v>0</v>
      </c>
      <c r="AW87" s="23" t="n">
        <f aca="false">AX87+AY87</f>
        <v>0</v>
      </c>
      <c r="AX87" s="24" t="n">
        <f aca="false">+$J$87</f>
        <v>0</v>
      </c>
      <c r="AY87" s="25" t="n">
        <f aca="false">+AZ87+BA87</f>
        <v>0</v>
      </c>
      <c r="AZ87" s="24" t="n">
        <f aca="false">+$L$87</f>
        <v>0</v>
      </c>
      <c r="BA87" s="24" t="n">
        <f aca="false">+$M$87</f>
        <v>0</v>
      </c>
      <c r="BB87" s="23" t="n">
        <f aca="false">BC87+BD87</f>
        <v>0</v>
      </c>
      <c r="BC87" s="24" t="n">
        <f aca="false">+$J$87</f>
        <v>0</v>
      </c>
      <c r="BD87" s="25" t="n">
        <f aca="false">+BE87+BF87</f>
        <v>0</v>
      </c>
      <c r="BE87" s="24" t="n">
        <f aca="false">+$L$87</f>
        <v>0</v>
      </c>
      <c r="BF87" s="24" t="n">
        <f aca="false">+$M$87</f>
        <v>0</v>
      </c>
      <c r="BG87" s="23" t="n">
        <f aca="false">BH87+BI87</f>
        <v>0</v>
      </c>
      <c r="BH87" s="24" t="n">
        <f aca="false">+$J$87</f>
        <v>0</v>
      </c>
      <c r="BI87" s="25" t="n">
        <f aca="false">+BJ87+BK87</f>
        <v>0</v>
      </c>
      <c r="BJ87" s="24" t="n">
        <f aca="false">+$L$87</f>
        <v>0</v>
      </c>
      <c r="BK87" s="24" t="n">
        <f aca="false">+$M$87</f>
        <v>0</v>
      </c>
      <c r="BL87" s="23" t="n">
        <f aca="false">BM87+BN87</f>
        <v>0</v>
      </c>
      <c r="BM87" s="24" t="n">
        <f aca="false">+$J$87</f>
        <v>0</v>
      </c>
      <c r="BN87" s="25" t="n">
        <f aca="false">+BO87+BP87</f>
        <v>0</v>
      </c>
      <c r="BO87" s="24" t="n">
        <f aca="false">+$L$87</f>
        <v>0</v>
      </c>
      <c r="BP87" s="24" t="n">
        <f aca="false">+$M$87</f>
        <v>0</v>
      </c>
      <c r="BQ87" s="81" t="str">
        <f aca="false">IF(D87&gt;0,(ROUND(BL87/D87%,2))," ")</f>
        <v> </v>
      </c>
    </row>
    <row r="88" s="1" customFormat="true" ht="29.25" hidden="false" customHeight="true" outlineLevel="0" collapsed="false">
      <c r="A88" s="32" t="s">
        <v>54</v>
      </c>
      <c r="B88" s="33" t="s">
        <v>198</v>
      </c>
      <c r="C88" s="34" t="s">
        <v>199</v>
      </c>
      <c r="D88" s="23" t="n">
        <f aca="false">E88+F88</f>
        <v>0</v>
      </c>
      <c r="E88" s="24" t="n">
        <f aca="false">+'ОИ по месеци 2013 '!E88</f>
        <v>0</v>
      </c>
      <c r="F88" s="25" t="n">
        <f aca="false">+G88+H88</f>
        <v>0</v>
      </c>
      <c r="G88" s="24" t="n">
        <f aca="false">+'ОИ по месеци 2013 '!G88</f>
        <v>0</v>
      </c>
      <c r="H88" s="24" t="n">
        <f aca="false">+'ОИ по месеци 2013 '!H88</f>
        <v>0</v>
      </c>
      <c r="I88" s="23" t="n">
        <f aca="false">J88+K88</f>
        <v>0</v>
      </c>
      <c r="J88" s="24" t="n">
        <f aca="false">+'ОИ по месеци 2013 '!J88</f>
        <v>0</v>
      </c>
      <c r="K88" s="25" t="n">
        <f aca="false">+L88+M88</f>
        <v>0</v>
      </c>
      <c r="L88" s="24" t="n">
        <f aca="false">+'ОИ по месеци 2013 '!L88</f>
        <v>0</v>
      </c>
      <c r="M88" s="24" t="n">
        <f aca="false">+'ОИ по месеци 2013 '!M88</f>
        <v>0</v>
      </c>
      <c r="N88" s="23" t="n">
        <f aca="false">O88+P88</f>
        <v>0</v>
      </c>
      <c r="O88" s="24" t="n">
        <f aca="false">+$J$88</f>
        <v>0</v>
      </c>
      <c r="P88" s="25" t="n">
        <f aca="false">+Q88+R88</f>
        <v>0</v>
      </c>
      <c r="Q88" s="24" t="n">
        <f aca="false">+$L$88</f>
        <v>0</v>
      </c>
      <c r="R88" s="24" t="n">
        <f aca="false">+$M$88</f>
        <v>0</v>
      </c>
      <c r="S88" s="23" t="n">
        <f aca="false">T88+U88</f>
        <v>0</v>
      </c>
      <c r="T88" s="24" t="n">
        <f aca="false">+$J$88</f>
        <v>0</v>
      </c>
      <c r="U88" s="25" t="n">
        <f aca="false">+V88+W88</f>
        <v>0</v>
      </c>
      <c r="V88" s="24" t="n">
        <f aca="false">+$L$88</f>
        <v>0</v>
      </c>
      <c r="W88" s="24" t="n">
        <f aca="false">+$M$88</f>
        <v>0</v>
      </c>
      <c r="X88" s="23" t="n">
        <f aca="false">Y88+Z88</f>
        <v>0</v>
      </c>
      <c r="Y88" s="24" t="n">
        <f aca="false">+$J$88</f>
        <v>0</v>
      </c>
      <c r="Z88" s="25" t="n">
        <f aca="false">+AA88+AB88</f>
        <v>0</v>
      </c>
      <c r="AA88" s="24" t="n">
        <f aca="false">+$L$88</f>
        <v>0</v>
      </c>
      <c r="AB88" s="24" t="n">
        <f aca="false">+$M$88</f>
        <v>0</v>
      </c>
      <c r="AC88" s="23" t="n">
        <f aca="false">AD88+AE88</f>
        <v>0</v>
      </c>
      <c r="AD88" s="24" t="n">
        <f aca="false">+$J$88</f>
        <v>0</v>
      </c>
      <c r="AE88" s="25" t="n">
        <f aca="false">+AF88+AG88</f>
        <v>0</v>
      </c>
      <c r="AF88" s="24" t="n">
        <f aca="false">+$L$88</f>
        <v>0</v>
      </c>
      <c r="AG88" s="24" t="n">
        <f aca="false">+$M$88</f>
        <v>0</v>
      </c>
      <c r="AH88" s="23" t="n">
        <f aca="false">AI88+AJ88</f>
        <v>0</v>
      </c>
      <c r="AI88" s="24" t="n">
        <f aca="false">+$J$88</f>
        <v>0</v>
      </c>
      <c r="AJ88" s="25" t="n">
        <f aca="false">+AK88+AL88</f>
        <v>0</v>
      </c>
      <c r="AK88" s="24" t="n">
        <f aca="false">+$L$88</f>
        <v>0</v>
      </c>
      <c r="AL88" s="24" t="n">
        <f aca="false">+$M$88</f>
        <v>0</v>
      </c>
      <c r="AM88" s="23" t="n">
        <f aca="false">AN88+AO88</f>
        <v>0</v>
      </c>
      <c r="AN88" s="24" t="n">
        <f aca="false">+$J$88</f>
        <v>0</v>
      </c>
      <c r="AO88" s="25" t="n">
        <f aca="false">+AP88+AQ88</f>
        <v>0</v>
      </c>
      <c r="AP88" s="24" t="n">
        <f aca="false">+$L$88</f>
        <v>0</v>
      </c>
      <c r="AQ88" s="24" t="n">
        <f aca="false">+$M$88</f>
        <v>0</v>
      </c>
      <c r="AR88" s="23" t="n">
        <f aca="false">AS88+AT88</f>
        <v>0</v>
      </c>
      <c r="AS88" s="24" t="n">
        <f aca="false">+$J$88</f>
        <v>0</v>
      </c>
      <c r="AT88" s="25" t="n">
        <f aca="false">+AU88+AV88</f>
        <v>0</v>
      </c>
      <c r="AU88" s="24" t="n">
        <f aca="false">+$L$88</f>
        <v>0</v>
      </c>
      <c r="AV88" s="24" t="n">
        <f aca="false">+$M$88</f>
        <v>0</v>
      </c>
      <c r="AW88" s="23" t="n">
        <f aca="false">AX88+AY88</f>
        <v>0</v>
      </c>
      <c r="AX88" s="24" t="n">
        <f aca="false">+$J$88</f>
        <v>0</v>
      </c>
      <c r="AY88" s="25" t="n">
        <f aca="false">+AZ88+BA88</f>
        <v>0</v>
      </c>
      <c r="AZ88" s="24" t="n">
        <f aca="false">+$L$88</f>
        <v>0</v>
      </c>
      <c r="BA88" s="24" t="n">
        <f aca="false">+$M$88</f>
        <v>0</v>
      </c>
      <c r="BB88" s="23" t="n">
        <f aca="false">BC88+BD88</f>
        <v>0</v>
      </c>
      <c r="BC88" s="24" t="n">
        <f aca="false">+$J$88</f>
        <v>0</v>
      </c>
      <c r="BD88" s="25" t="n">
        <f aca="false">+BE88+BF88</f>
        <v>0</v>
      </c>
      <c r="BE88" s="24" t="n">
        <f aca="false">+$L$88</f>
        <v>0</v>
      </c>
      <c r="BF88" s="24" t="n">
        <f aca="false">+$M$88</f>
        <v>0</v>
      </c>
      <c r="BG88" s="23" t="n">
        <f aca="false">BH88+BI88</f>
        <v>0</v>
      </c>
      <c r="BH88" s="24" t="n">
        <f aca="false">+$J$88</f>
        <v>0</v>
      </c>
      <c r="BI88" s="25" t="n">
        <f aca="false">+BJ88+BK88</f>
        <v>0</v>
      </c>
      <c r="BJ88" s="24" t="n">
        <f aca="false">+$L$88</f>
        <v>0</v>
      </c>
      <c r="BK88" s="24" t="n">
        <f aca="false">+$M$88</f>
        <v>0</v>
      </c>
      <c r="BL88" s="23" t="n">
        <f aca="false">BM88+BN88</f>
        <v>0</v>
      </c>
      <c r="BM88" s="24" t="n">
        <f aca="false">+$J$88</f>
        <v>0</v>
      </c>
      <c r="BN88" s="25" t="n">
        <f aca="false">+BO88+BP88</f>
        <v>0</v>
      </c>
      <c r="BO88" s="24" t="n">
        <f aca="false">+$L$88</f>
        <v>0</v>
      </c>
      <c r="BP88" s="24" t="n">
        <f aca="false">+$M$88</f>
        <v>0</v>
      </c>
      <c r="BQ88" s="81" t="str">
        <f aca="false">IF(D88&gt;0,(ROUND(BL88/D88%,2))," ")</f>
        <v> </v>
      </c>
    </row>
    <row r="89" s="1" customFormat="true" ht="13.5" hidden="false" customHeight="false" outlineLevel="0" collapsed="false">
      <c r="A89" s="32" t="s">
        <v>60</v>
      </c>
      <c r="B89" s="33" t="s">
        <v>200</v>
      </c>
      <c r="C89" s="34" t="s">
        <v>201</v>
      </c>
      <c r="D89" s="23" t="n">
        <f aca="false">E89+F89</f>
        <v>0</v>
      </c>
      <c r="E89" s="24" t="n">
        <f aca="false">+'ОИ по месеци 2013 '!E89</f>
        <v>0</v>
      </c>
      <c r="F89" s="25" t="n">
        <f aca="false">+G89+H89</f>
        <v>0</v>
      </c>
      <c r="G89" s="24" t="n">
        <f aca="false">+'ОИ по месеци 2013 '!G89</f>
        <v>0</v>
      </c>
      <c r="H89" s="24" t="n">
        <f aca="false">+'ОИ по месеци 2013 '!H89</f>
        <v>0</v>
      </c>
      <c r="I89" s="23" t="n">
        <f aca="false">J89+K89</f>
        <v>0</v>
      </c>
      <c r="J89" s="24" t="n">
        <f aca="false">+'ОИ по месеци 2013 '!J89</f>
        <v>0</v>
      </c>
      <c r="K89" s="25" t="n">
        <f aca="false">+L89+M89</f>
        <v>0</v>
      </c>
      <c r="L89" s="24" t="n">
        <f aca="false">+'ОИ по месеци 2013 '!L89</f>
        <v>0</v>
      </c>
      <c r="M89" s="24" t="n">
        <f aca="false">+'ОИ по месеци 2013 '!M89</f>
        <v>0</v>
      </c>
      <c r="N89" s="23" t="n">
        <f aca="false">O89+P89</f>
        <v>0</v>
      </c>
      <c r="O89" s="24" t="n">
        <f aca="false">'ОИ по месеци 2013 '!O89</f>
        <v>0</v>
      </c>
      <c r="P89" s="25" t="n">
        <f aca="false">+Q89+R89</f>
        <v>0</v>
      </c>
      <c r="Q89" s="24" t="n">
        <f aca="false">'ОИ по месеци 2013 '!Q89</f>
        <v>0</v>
      </c>
      <c r="R89" s="24" t="n">
        <f aca="false">'ОИ по месеци 2013 '!R89</f>
        <v>0</v>
      </c>
      <c r="S89" s="23" t="n">
        <f aca="false">T89+U89</f>
        <v>0</v>
      </c>
      <c r="T89" s="24" t="n">
        <f aca="false">'ОИ по месеци 2013 '!T89</f>
        <v>0</v>
      </c>
      <c r="U89" s="25" t="n">
        <f aca="false">+V89+W89</f>
        <v>0</v>
      </c>
      <c r="V89" s="24" t="n">
        <f aca="false">'ОИ по месеци 2013 '!V89</f>
        <v>0</v>
      </c>
      <c r="W89" s="24" t="n">
        <f aca="false">'ОИ по месеци 2013 '!W89</f>
        <v>0</v>
      </c>
      <c r="X89" s="23" t="n">
        <f aca="false">Y89+Z89</f>
        <v>0</v>
      </c>
      <c r="Y89" s="24" t="n">
        <f aca="false">'ОИ по месеци 2013 '!Y89</f>
        <v>0</v>
      </c>
      <c r="Z89" s="25" t="n">
        <f aca="false">+AA89+AB89</f>
        <v>0</v>
      </c>
      <c r="AA89" s="24" t="n">
        <f aca="false">'ОИ по месеци 2013 '!AA89</f>
        <v>0</v>
      </c>
      <c r="AB89" s="24" t="n">
        <f aca="false">'ОИ по месеци 2013 '!AB89</f>
        <v>0</v>
      </c>
      <c r="AC89" s="23" t="n">
        <f aca="false">AD89+AE89</f>
        <v>0</v>
      </c>
      <c r="AD89" s="24" t="n">
        <f aca="false">'ОИ по месеци 2013 '!AD89</f>
        <v>0</v>
      </c>
      <c r="AE89" s="25" t="n">
        <f aca="false">+AF89+AG89</f>
        <v>0</v>
      </c>
      <c r="AF89" s="24" t="n">
        <f aca="false">'ОИ по месеци 2013 '!AF89</f>
        <v>0</v>
      </c>
      <c r="AG89" s="24" t="n">
        <f aca="false">'ОИ по месеци 2013 '!AG89</f>
        <v>0</v>
      </c>
      <c r="AH89" s="23" t="n">
        <f aca="false">AI89+AJ89</f>
        <v>0</v>
      </c>
      <c r="AI89" s="24" t="n">
        <f aca="false">'ОИ по месеци 2013 '!AI89</f>
        <v>0</v>
      </c>
      <c r="AJ89" s="25" t="n">
        <f aca="false">+AK89+AL89</f>
        <v>0</v>
      </c>
      <c r="AK89" s="24" t="n">
        <f aca="false">'ОИ по месеци 2013 '!AK89</f>
        <v>0</v>
      </c>
      <c r="AL89" s="24" t="n">
        <f aca="false">'ОИ по месеци 2013 '!AL89</f>
        <v>0</v>
      </c>
      <c r="AM89" s="23" t="n">
        <f aca="false">AN89+AO89</f>
        <v>0</v>
      </c>
      <c r="AN89" s="24" t="n">
        <f aca="false">'ОИ по месеци 2013 '!AN89</f>
        <v>0</v>
      </c>
      <c r="AO89" s="25" t="n">
        <f aca="false">+AP89+AQ89</f>
        <v>0</v>
      </c>
      <c r="AP89" s="24" t="n">
        <f aca="false">'ОИ по месеци 2013 '!AP89</f>
        <v>0</v>
      </c>
      <c r="AQ89" s="24" t="n">
        <f aca="false">'ОИ по месеци 2013 '!AQ89</f>
        <v>0</v>
      </c>
      <c r="AR89" s="23" t="n">
        <f aca="false">AS89+AT89</f>
        <v>0</v>
      </c>
      <c r="AS89" s="24" t="n">
        <f aca="false">'ОИ по месеци 2013 '!AS89</f>
        <v>0</v>
      </c>
      <c r="AT89" s="25" t="n">
        <f aca="false">+AU89+AV89</f>
        <v>0</v>
      </c>
      <c r="AU89" s="24" t="n">
        <f aca="false">'ОИ по месеци 2013 '!AU89</f>
        <v>0</v>
      </c>
      <c r="AV89" s="24" t="n">
        <f aca="false">'ОИ по месеци 2013 '!AV89</f>
        <v>0</v>
      </c>
      <c r="AW89" s="23" t="n">
        <f aca="false">AX89+AY89</f>
        <v>0</v>
      </c>
      <c r="AX89" s="24" t="n">
        <f aca="false">'ОИ по месеци 2013 '!AX89</f>
        <v>0</v>
      </c>
      <c r="AY89" s="25" t="n">
        <f aca="false">+AZ89+BA89</f>
        <v>0</v>
      </c>
      <c r="AZ89" s="24" t="n">
        <f aca="false">'ОИ по месеци 2013 '!AZ89</f>
        <v>0</v>
      </c>
      <c r="BA89" s="24" t="n">
        <f aca="false">'ОИ по месеци 2013 '!BA89</f>
        <v>0</v>
      </c>
      <c r="BB89" s="23" t="n">
        <f aca="false">BC89+BD89</f>
        <v>0</v>
      </c>
      <c r="BC89" s="24" t="n">
        <f aca="false">'ОИ по месеци 2013 '!BC89</f>
        <v>0</v>
      </c>
      <c r="BD89" s="25" t="n">
        <f aca="false">+BE89+BF89</f>
        <v>0</v>
      </c>
      <c r="BE89" s="24" t="n">
        <f aca="false">'ОИ по месеци 2013 '!BE89</f>
        <v>0</v>
      </c>
      <c r="BF89" s="24" t="n">
        <f aca="false">'ОИ по месеци 2013 '!BF89</f>
        <v>0</v>
      </c>
      <c r="BG89" s="23" t="n">
        <f aca="false">BH89+BI89</f>
        <v>0</v>
      </c>
      <c r="BH89" s="24" t="n">
        <f aca="false">'ОИ по месеци 2013 '!BH89</f>
        <v>0</v>
      </c>
      <c r="BI89" s="25" t="n">
        <f aca="false">+BJ89+BK89</f>
        <v>0</v>
      </c>
      <c r="BJ89" s="24" t="n">
        <f aca="false">'ОИ по месеци 2013 '!BJ89</f>
        <v>0</v>
      </c>
      <c r="BK89" s="24" t="n">
        <f aca="false">'ОИ по месеци 2013 '!BK89</f>
        <v>0</v>
      </c>
      <c r="BL89" s="23" t="n">
        <f aca="false">BM89+BN89</f>
        <v>0</v>
      </c>
      <c r="BM89" s="24" t="n">
        <f aca="false">'ОИ по месеци 2013 '!BM89</f>
        <v>0</v>
      </c>
      <c r="BN89" s="25" t="n">
        <f aca="false">+BO89+BP89</f>
        <v>0</v>
      </c>
      <c r="BO89" s="24" t="n">
        <f aca="false">'ОИ по месеци 2013 '!BO89</f>
        <v>0</v>
      </c>
      <c r="BP89" s="24" t="n">
        <f aca="false">'ОИ по месеци 2013 '!BP89</f>
        <v>0</v>
      </c>
      <c r="BQ89" s="81" t="str">
        <f aca="false">IF(D89&gt;0,(ROUND(BL89/D89%,2))," ")</f>
        <v> </v>
      </c>
    </row>
    <row r="90" s="1" customFormat="true" ht="15" hidden="false" customHeight="true" outlineLevel="0" collapsed="false">
      <c r="A90" s="32" t="s">
        <v>63</v>
      </c>
      <c r="B90" s="33" t="s">
        <v>202</v>
      </c>
      <c r="C90" s="34" t="s">
        <v>203</v>
      </c>
      <c r="D90" s="23" t="n">
        <f aca="false">E90+F90</f>
        <v>0</v>
      </c>
      <c r="E90" s="24" t="n">
        <f aca="false">+'ОИ по месеци 2013 '!E90</f>
        <v>0</v>
      </c>
      <c r="F90" s="25" t="n">
        <f aca="false">+G90+H90</f>
        <v>0</v>
      </c>
      <c r="G90" s="24" t="n">
        <f aca="false">+'ОИ по месеци 2013 '!G90</f>
        <v>0</v>
      </c>
      <c r="H90" s="24" t="n">
        <f aca="false">+'ОИ по месеци 2013 '!H90</f>
        <v>0</v>
      </c>
      <c r="I90" s="23" t="n">
        <f aca="false">J90+K90</f>
        <v>0</v>
      </c>
      <c r="J90" s="24" t="n">
        <f aca="false">+'ОИ по месеци 2013 '!J90</f>
        <v>0</v>
      </c>
      <c r="K90" s="25" t="n">
        <f aca="false">+L90+M90</f>
        <v>0</v>
      </c>
      <c r="L90" s="24" t="n">
        <f aca="false">+'ОИ по месеци 2013 '!L90</f>
        <v>0</v>
      </c>
      <c r="M90" s="24" t="n">
        <f aca="false">+'ОИ по месеци 2013 '!M90</f>
        <v>0</v>
      </c>
      <c r="N90" s="23" t="n">
        <f aca="false">O90+P90</f>
        <v>0</v>
      </c>
      <c r="O90" s="24" t="n">
        <f aca="false">'ОИ по месеци 2013 '!O90</f>
        <v>0</v>
      </c>
      <c r="P90" s="25" t="n">
        <f aca="false">+Q90+R90</f>
        <v>0</v>
      </c>
      <c r="Q90" s="24" t="n">
        <f aca="false">'ОИ по месеци 2013 '!Q90</f>
        <v>0</v>
      </c>
      <c r="R90" s="24" t="n">
        <f aca="false">'ОИ по месеци 2013 '!R90</f>
        <v>0</v>
      </c>
      <c r="S90" s="23" t="n">
        <f aca="false">T90+U90</f>
        <v>0</v>
      </c>
      <c r="T90" s="24" t="n">
        <f aca="false">'ОИ по месеци 2013 '!T90</f>
        <v>0</v>
      </c>
      <c r="U90" s="25" t="n">
        <f aca="false">+V90+W90</f>
        <v>0</v>
      </c>
      <c r="V90" s="24" t="n">
        <f aca="false">'ОИ по месеци 2013 '!V90</f>
        <v>0</v>
      </c>
      <c r="W90" s="24" t="n">
        <f aca="false">'ОИ по месеци 2013 '!W90</f>
        <v>0</v>
      </c>
      <c r="X90" s="23" t="n">
        <f aca="false">Y90+Z90</f>
        <v>0</v>
      </c>
      <c r="Y90" s="24" t="n">
        <f aca="false">'ОИ по месеци 2013 '!Y90</f>
        <v>0</v>
      </c>
      <c r="Z90" s="25" t="n">
        <f aca="false">+AA90+AB90</f>
        <v>0</v>
      </c>
      <c r="AA90" s="24" t="n">
        <f aca="false">'ОИ по месеци 2013 '!AA90</f>
        <v>0</v>
      </c>
      <c r="AB90" s="24" t="n">
        <f aca="false">'ОИ по месеци 2013 '!AB90</f>
        <v>0</v>
      </c>
      <c r="AC90" s="23" t="n">
        <f aca="false">AD90+AE90</f>
        <v>0</v>
      </c>
      <c r="AD90" s="24" t="n">
        <f aca="false">'ОИ по месеци 2013 '!AD90</f>
        <v>0</v>
      </c>
      <c r="AE90" s="25" t="n">
        <f aca="false">+AF90+AG90</f>
        <v>0</v>
      </c>
      <c r="AF90" s="24" t="n">
        <f aca="false">'ОИ по месеци 2013 '!AF90</f>
        <v>0</v>
      </c>
      <c r="AG90" s="24" t="n">
        <f aca="false">'ОИ по месеци 2013 '!AG90</f>
        <v>0</v>
      </c>
      <c r="AH90" s="23" t="n">
        <f aca="false">AI90+AJ90</f>
        <v>0</v>
      </c>
      <c r="AI90" s="24" t="n">
        <f aca="false">'ОИ по месеци 2013 '!AI90</f>
        <v>0</v>
      </c>
      <c r="AJ90" s="25" t="n">
        <f aca="false">+AK90+AL90</f>
        <v>0</v>
      </c>
      <c r="AK90" s="24" t="n">
        <f aca="false">'ОИ по месеци 2013 '!AK90</f>
        <v>0</v>
      </c>
      <c r="AL90" s="24" t="n">
        <f aca="false">'ОИ по месеци 2013 '!AL90</f>
        <v>0</v>
      </c>
      <c r="AM90" s="23" t="n">
        <f aca="false">AN90+AO90</f>
        <v>0</v>
      </c>
      <c r="AN90" s="24" t="n">
        <f aca="false">'ОИ по месеци 2013 '!AN90</f>
        <v>0</v>
      </c>
      <c r="AO90" s="25" t="n">
        <f aca="false">+AP90+AQ90</f>
        <v>0</v>
      </c>
      <c r="AP90" s="24" t="n">
        <f aca="false">'ОИ по месеци 2013 '!AP90</f>
        <v>0</v>
      </c>
      <c r="AQ90" s="24" t="n">
        <f aca="false">'ОИ по месеци 2013 '!AQ90</f>
        <v>0</v>
      </c>
      <c r="AR90" s="23" t="n">
        <f aca="false">AS90+AT90</f>
        <v>0</v>
      </c>
      <c r="AS90" s="24" t="n">
        <f aca="false">'ОИ по месеци 2013 '!AS90</f>
        <v>0</v>
      </c>
      <c r="AT90" s="25" t="n">
        <f aca="false">+AU90+AV90</f>
        <v>0</v>
      </c>
      <c r="AU90" s="24" t="n">
        <f aca="false">'ОИ по месеци 2013 '!AU90</f>
        <v>0</v>
      </c>
      <c r="AV90" s="24" t="n">
        <f aca="false">'ОИ по месеци 2013 '!AV90</f>
        <v>0</v>
      </c>
      <c r="AW90" s="23" t="n">
        <f aca="false">AX90+AY90</f>
        <v>0</v>
      </c>
      <c r="AX90" s="24" t="n">
        <f aca="false">'ОИ по месеци 2013 '!AX90</f>
        <v>0</v>
      </c>
      <c r="AY90" s="25" t="n">
        <f aca="false">+AZ90+BA90</f>
        <v>0</v>
      </c>
      <c r="AZ90" s="24" t="n">
        <f aca="false">'ОИ по месеци 2013 '!AZ90</f>
        <v>0</v>
      </c>
      <c r="BA90" s="24" t="n">
        <f aca="false">'ОИ по месеци 2013 '!BA90</f>
        <v>0</v>
      </c>
      <c r="BB90" s="23" t="n">
        <f aca="false">BC90+BD90</f>
        <v>0</v>
      </c>
      <c r="BC90" s="24" t="n">
        <f aca="false">'ОИ по месеци 2013 '!BC90</f>
        <v>0</v>
      </c>
      <c r="BD90" s="25" t="n">
        <f aca="false">+BE90+BF90</f>
        <v>0</v>
      </c>
      <c r="BE90" s="24" t="n">
        <f aca="false">'ОИ по месеци 2013 '!BE90</f>
        <v>0</v>
      </c>
      <c r="BF90" s="24" t="n">
        <f aca="false">'ОИ по месеци 2013 '!BF90</f>
        <v>0</v>
      </c>
      <c r="BG90" s="23" t="n">
        <f aca="false">BH90+BI90</f>
        <v>0</v>
      </c>
      <c r="BH90" s="24" t="n">
        <f aca="false">'ОИ по месеци 2013 '!BH90</f>
        <v>0</v>
      </c>
      <c r="BI90" s="25" t="n">
        <f aca="false">+BJ90+BK90</f>
        <v>0</v>
      </c>
      <c r="BJ90" s="24" t="n">
        <f aca="false">'ОИ по месеци 2013 '!BJ90</f>
        <v>0</v>
      </c>
      <c r="BK90" s="24" t="n">
        <f aca="false">'ОИ по месеци 2013 '!BK90</f>
        <v>0</v>
      </c>
      <c r="BL90" s="23" t="n">
        <f aca="false">BM90+BN90</f>
        <v>0</v>
      </c>
      <c r="BM90" s="24" t="n">
        <f aca="false">'ОИ по месеци 2013 '!BM90</f>
        <v>0</v>
      </c>
      <c r="BN90" s="25" t="n">
        <f aca="false">+BO90+BP90</f>
        <v>0</v>
      </c>
      <c r="BO90" s="24" t="n">
        <f aca="false">'ОИ по месеци 2013 '!BO90</f>
        <v>0</v>
      </c>
      <c r="BP90" s="24" t="n">
        <f aca="false">'ОИ по месеци 2013 '!BP90</f>
        <v>0</v>
      </c>
      <c r="BQ90" s="81" t="str">
        <f aca="false">IF(D90&gt;0,(ROUND(BL90/D90%,2))," ")</f>
        <v> </v>
      </c>
    </row>
    <row r="91" s="1" customFormat="true" ht="14.25" hidden="false" customHeight="true" outlineLevel="0" collapsed="false">
      <c r="A91" s="32" t="s">
        <v>204</v>
      </c>
      <c r="B91" s="33" t="s">
        <v>205</v>
      </c>
      <c r="C91" s="34" t="s">
        <v>206</v>
      </c>
      <c r="D91" s="23" t="n">
        <f aca="false">E91+F91</f>
        <v>0</v>
      </c>
      <c r="E91" s="24" t="n">
        <f aca="false">+'ОИ по месеци 2013 '!E91</f>
        <v>0</v>
      </c>
      <c r="F91" s="25" t="n">
        <f aca="false">+G91+H91</f>
        <v>0</v>
      </c>
      <c r="G91" s="24" t="n">
        <f aca="false">+'ОИ по месеци 2013 '!G91</f>
        <v>0</v>
      </c>
      <c r="H91" s="24" t="n">
        <f aca="false">+'ОИ по месеци 2013 '!H91</f>
        <v>0</v>
      </c>
      <c r="I91" s="23" t="n">
        <f aca="false">J91+K91</f>
        <v>0</v>
      </c>
      <c r="J91" s="24" t="n">
        <f aca="false">+'ОИ по месеци 2013 '!J91</f>
        <v>0</v>
      </c>
      <c r="K91" s="25" t="n">
        <f aca="false">+L91+M91</f>
        <v>0</v>
      </c>
      <c r="L91" s="24" t="n">
        <f aca="false">+'ОИ по месеци 2013 '!L91</f>
        <v>0</v>
      </c>
      <c r="M91" s="24" t="n">
        <f aca="false">+'ОИ по месеци 2013 '!M91</f>
        <v>0</v>
      </c>
      <c r="N91" s="23" t="n">
        <f aca="false">O91+P91</f>
        <v>0</v>
      </c>
      <c r="O91" s="24" t="n">
        <f aca="false">'ОИ по месеци 2013 '!O91</f>
        <v>0</v>
      </c>
      <c r="P91" s="25" t="n">
        <f aca="false">+Q91+R91</f>
        <v>0</v>
      </c>
      <c r="Q91" s="24" t="n">
        <f aca="false">'ОИ по месеци 2013 '!Q91</f>
        <v>0</v>
      </c>
      <c r="R91" s="24" t="n">
        <f aca="false">'ОИ по месеци 2013 '!R91</f>
        <v>0</v>
      </c>
      <c r="S91" s="23" t="n">
        <f aca="false">T91+U91</f>
        <v>0</v>
      </c>
      <c r="T91" s="24" t="n">
        <f aca="false">'ОИ по месеци 2013 '!T91</f>
        <v>0</v>
      </c>
      <c r="U91" s="25" t="n">
        <f aca="false">+V91+W91</f>
        <v>0</v>
      </c>
      <c r="V91" s="24" t="n">
        <f aca="false">'ОИ по месеци 2013 '!V91</f>
        <v>0</v>
      </c>
      <c r="W91" s="24" t="n">
        <f aca="false">'ОИ по месеци 2013 '!W91</f>
        <v>0</v>
      </c>
      <c r="X91" s="23" t="n">
        <f aca="false">Y91+Z91</f>
        <v>0</v>
      </c>
      <c r="Y91" s="24" t="n">
        <f aca="false">'ОИ по месеци 2013 '!Y91</f>
        <v>0</v>
      </c>
      <c r="Z91" s="25" t="n">
        <f aca="false">+AA91+AB91</f>
        <v>0</v>
      </c>
      <c r="AA91" s="24" t="n">
        <f aca="false">'ОИ по месеци 2013 '!AA91</f>
        <v>0</v>
      </c>
      <c r="AB91" s="24" t="n">
        <f aca="false">'ОИ по месеци 2013 '!AB91</f>
        <v>0</v>
      </c>
      <c r="AC91" s="23" t="n">
        <f aca="false">AD91+AE91</f>
        <v>0</v>
      </c>
      <c r="AD91" s="24" t="n">
        <f aca="false">'ОИ по месеци 2013 '!AD91</f>
        <v>0</v>
      </c>
      <c r="AE91" s="25" t="n">
        <f aca="false">+AF91+AG91</f>
        <v>0</v>
      </c>
      <c r="AF91" s="24" t="n">
        <f aca="false">'ОИ по месеци 2013 '!AF91</f>
        <v>0</v>
      </c>
      <c r="AG91" s="24" t="n">
        <f aca="false">'ОИ по месеци 2013 '!AG91</f>
        <v>0</v>
      </c>
      <c r="AH91" s="23" t="n">
        <f aca="false">AI91+AJ91</f>
        <v>0</v>
      </c>
      <c r="AI91" s="24" t="n">
        <f aca="false">'ОИ по месеци 2013 '!AI91</f>
        <v>0</v>
      </c>
      <c r="AJ91" s="25" t="n">
        <f aca="false">+AK91+AL91</f>
        <v>0</v>
      </c>
      <c r="AK91" s="24" t="n">
        <f aca="false">'ОИ по месеци 2013 '!AK91</f>
        <v>0</v>
      </c>
      <c r="AL91" s="24" t="n">
        <f aca="false">'ОИ по месеци 2013 '!AL91</f>
        <v>0</v>
      </c>
      <c r="AM91" s="23" t="n">
        <f aca="false">AN91+AO91</f>
        <v>0</v>
      </c>
      <c r="AN91" s="24" t="n">
        <f aca="false">'ОИ по месеци 2013 '!AN91</f>
        <v>0</v>
      </c>
      <c r="AO91" s="25" t="n">
        <f aca="false">+AP91+AQ91</f>
        <v>0</v>
      </c>
      <c r="AP91" s="24" t="n">
        <f aca="false">'ОИ по месеци 2013 '!AP91</f>
        <v>0</v>
      </c>
      <c r="AQ91" s="24" t="n">
        <f aca="false">'ОИ по месеци 2013 '!AQ91</f>
        <v>0</v>
      </c>
      <c r="AR91" s="23" t="n">
        <f aca="false">AS91+AT91</f>
        <v>0</v>
      </c>
      <c r="AS91" s="24" t="n">
        <f aca="false">'ОИ по месеци 2013 '!AS91</f>
        <v>0</v>
      </c>
      <c r="AT91" s="25" t="n">
        <f aca="false">+AU91+AV91</f>
        <v>0</v>
      </c>
      <c r="AU91" s="24" t="n">
        <f aca="false">'ОИ по месеци 2013 '!AU91</f>
        <v>0</v>
      </c>
      <c r="AV91" s="24" t="n">
        <f aca="false">'ОИ по месеци 2013 '!AV91</f>
        <v>0</v>
      </c>
      <c r="AW91" s="23" t="n">
        <f aca="false">AX91+AY91</f>
        <v>0</v>
      </c>
      <c r="AX91" s="24" t="n">
        <f aca="false">'ОИ по месеци 2013 '!AX91</f>
        <v>0</v>
      </c>
      <c r="AY91" s="25" t="n">
        <f aca="false">+AZ91+BA91</f>
        <v>0</v>
      </c>
      <c r="AZ91" s="24" t="n">
        <f aca="false">'ОИ по месеци 2013 '!AZ91</f>
        <v>0</v>
      </c>
      <c r="BA91" s="24" t="n">
        <f aca="false">'ОИ по месеци 2013 '!BA91</f>
        <v>0</v>
      </c>
      <c r="BB91" s="23" t="n">
        <f aca="false">BC91+BD91</f>
        <v>0</v>
      </c>
      <c r="BC91" s="24" t="n">
        <f aca="false">'ОИ по месеци 2013 '!BC91</f>
        <v>0</v>
      </c>
      <c r="BD91" s="25" t="n">
        <f aca="false">+BE91+BF91</f>
        <v>0</v>
      </c>
      <c r="BE91" s="24" t="n">
        <f aca="false">'ОИ по месеци 2013 '!BE91</f>
        <v>0</v>
      </c>
      <c r="BF91" s="24" t="n">
        <f aca="false">'ОИ по месеци 2013 '!BF91</f>
        <v>0</v>
      </c>
      <c r="BG91" s="23" t="n">
        <f aca="false">BH91+BI91</f>
        <v>0</v>
      </c>
      <c r="BH91" s="24" t="n">
        <f aca="false">'ОИ по месеци 2013 '!BH91</f>
        <v>0</v>
      </c>
      <c r="BI91" s="25" t="n">
        <f aca="false">+BJ91+BK91</f>
        <v>0</v>
      </c>
      <c r="BJ91" s="24" t="n">
        <f aca="false">'ОИ по месеци 2013 '!BJ91</f>
        <v>0</v>
      </c>
      <c r="BK91" s="24" t="n">
        <f aca="false">'ОИ по месеци 2013 '!BK91</f>
        <v>0</v>
      </c>
      <c r="BL91" s="23" t="n">
        <f aca="false">BM91+BN91</f>
        <v>0</v>
      </c>
      <c r="BM91" s="24" t="n">
        <f aca="false">'ОИ по месеци 2013 '!BM91</f>
        <v>0</v>
      </c>
      <c r="BN91" s="25" t="n">
        <f aca="false">+BO91+BP91</f>
        <v>0</v>
      </c>
      <c r="BO91" s="24" t="n">
        <f aca="false">'ОИ по месеци 2013 '!BO91</f>
        <v>0</v>
      </c>
      <c r="BP91" s="24" t="n">
        <f aca="false">'ОИ по месеци 2013 '!BP91</f>
        <v>0</v>
      </c>
      <c r="BQ91" s="81" t="str">
        <f aca="false">IF(D91&gt;0,(ROUND(BL91/D91%,2))," ")</f>
        <v> </v>
      </c>
    </row>
    <row r="92" s="1" customFormat="true" ht="24.75" hidden="false" customHeight="true" outlineLevel="0" collapsed="false">
      <c r="A92" s="30" t="s">
        <v>66</v>
      </c>
      <c r="B92" s="28" t="s">
        <v>207</v>
      </c>
      <c r="C92" s="29" t="s">
        <v>208</v>
      </c>
      <c r="D92" s="47" t="n">
        <f aca="false">D93+D94+D95+D96</f>
        <v>0</v>
      </c>
      <c r="E92" s="58" t="n">
        <f aca="false">E93+E94+E95+E96</f>
        <v>0</v>
      </c>
      <c r="F92" s="58" t="n">
        <f aca="false">+G92+H92</f>
        <v>0</v>
      </c>
      <c r="G92" s="58" t="n">
        <f aca="false">G93+G94+G95+G96</f>
        <v>0</v>
      </c>
      <c r="H92" s="58" t="n">
        <f aca="false">H93+H94+H95+H96</f>
        <v>0</v>
      </c>
      <c r="I92" s="47" t="n">
        <f aca="false">I93+I94+I95+I96</f>
        <v>0</v>
      </c>
      <c r="J92" s="58" t="n">
        <f aca="false">J93+J94+J95+J96</f>
        <v>0</v>
      </c>
      <c r="K92" s="58" t="n">
        <f aca="false">+L92+M92</f>
        <v>0</v>
      </c>
      <c r="L92" s="58" t="n">
        <f aca="false">L93+L94+L95+L96</f>
        <v>0</v>
      </c>
      <c r="M92" s="58" t="n">
        <f aca="false">M93+M94+M95+M96</f>
        <v>0</v>
      </c>
      <c r="N92" s="47" t="n">
        <f aca="false">N93+N94+N95+N96</f>
        <v>0</v>
      </c>
      <c r="O92" s="58" t="n">
        <f aca="false">O93+O94+O95+O96</f>
        <v>0</v>
      </c>
      <c r="P92" s="58" t="n">
        <f aca="false">+Q92+R92</f>
        <v>0</v>
      </c>
      <c r="Q92" s="58" t="n">
        <f aca="false">Q93+Q94+Q95+Q96</f>
        <v>0</v>
      </c>
      <c r="R92" s="58" t="n">
        <f aca="false">R93+R94+R95+R96</f>
        <v>0</v>
      </c>
      <c r="S92" s="47" t="n">
        <f aca="false">S93+S94+S95+S96</f>
        <v>0</v>
      </c>
      <c r="T92" s="58" t="n">
        <f aca="false">T93+T94+T95+T96</f>
        <v>0</v>
      </c>
      <c r="U92" s="58" t="n">
        <f aca="false">+V92+W92</f>
        <v>0</v>
      </c>
      <c r="V92" s="58" t="n">
        <f aca="false">V93+V94+V95+V96</f>
        <v>0</v>
      </c>
      <c r="W92" s="58" t="n">
        <f aca="false">W93+W94+W95+W96</f>
        <v>0</v>
      </c>
      <c r="X92" s="47" t="n">
        <f aca="false">X93+X94+X95+X96</f>
        <v>0</v>
      </c>
      <c r="Y92" s="58" t="n">
        <f aca="false">Y93+Y94+Y95+Y96</f>
        <v>0</v>
      </c>
      <c r="Z92" s="58" t="n">
        <f aca="false">+AA92+AB92</f>
        <v>0</v>
      </c>
      <c r="AA92" s="58" t="n">
        <f aca="false">AA93+AA94+AA95+AA96</f>
        <v>0</v>
      </c>
      <c r="AB92" s="58" t="n">
        <f aca="false">AB93+AB94+AB95+AB96</f>
        <v>0</v>
      </c>
      <c r="AC92" s="47" t="n">
        <f aca="false">AC93+AC94+AC95+AC96</f>
        <v>0</v>
      </c>
      <c r="AD92" s="58" t="n">
        <f aca="false">AD93+AD94+AD95+AD96</f>
        <v>0</v>
      </c>
      <c r="AE92" s="58" t="n">
        <f aca="false">+AF92+AG92</f>
        <v>0</v>
      </c>
      <c r="AF92" s="58" t="n">
        <f aca="false">AF93+AF94+AF95+AF96</f>
        <v>0</v>
      </c>
      <c r="AG92" s="58" t="n">
        <f aca="false">AG93+AG94+AG95+AG96</f>
        <v>0</v>
      </c>
      <c r="AH92" s="47" t="n">
        <f aca="false">AH93+AH94+AH95+AH96</f>
        <v>0</v>
      </c>
      <c r="AI92" s="58" t="n">
        <f aca="false">AI93+AI94+AI95+AI96</f>
        <v>0</v>
      </c>
      <c r="AJ92" s="58" t="n">
        <f aca="false">+AK92+AL92</f>
        <v>0</v>
      </c>
      <c r="AK92" s="58" t="n">
        <f aca="false">AK93+AK94+AK95+AK96</f>
        <v>0</v>
      </c>
      <c r="AL92" s="58" t="n">
        <f aca="false">AL93+AL94+AL95+AL96</f>
        <v>0</v>
      </c>
      <c r="AM92" s="47" t="n">
        <f aca="false">AM93+AM94+AM95+AM96</f>
        <v>0</v>
      </c>
      <c r="AN92" s="58" t="n">
        <f aca="false">AN93+AN94+AN95+AN96</f>
        <v>0</v>
      </c>
      <c r="AO92" s="58" t="n">
        <f aca="false">+AP92+AQ92</f>
        <v>0</v>
      </c>
      <c r="AP92" s="58" t="n">
        <f aca="false">AP93+AP94+AP95+AP96</f>
        <v>0</v>
      </c>
      <c r="AQ92" s="58" t="n">
        <f aca="false">AQ93+AQ94+AQ95+AQ96</f>
        <v>0</v>
      </c>
      <c r="AR92" s="47" t="n">
        <f aca="false">AR93+AR94+AR95+AR96</f>
        <v>0</v>
      </c>
      <c r="AS92" s="58" t="n">
        <f aca="false">AS93+AS94+AS95+AS96</f>
        <v>0</v>
      </c>
      <c r="AT92" s="58" t="n">
        <f aca="false">+AU92+AV92</f>
        <v>0</v>
      </c>
      <c r="AU92" s="58" t="n">
        <f aca="false">AU93+AU94+AU95+AU96</f>
        <v>0</v>
      </c>
      <c r="AV92" s="58" t="n">
        <f aca="false">AV93+AV94+AV95+AV96</f>
        <v>0</v>
      </c>
      <c r="AW92" s="47" t="n">
        <f aca="false">AW93+AW94+AW95+AW96</f>
        <v>0</v>
      </c>
      <c r="AX92" s="58" t="n">
        <f aca="false">AX93+AX94+AX95+AX96</f>
        <v>0</v>
      </c>
      <c r="AY92" s="58" t="n">
        <f aca="false">+AZ92+BA92</f>
        <v>0</v>
      </c>
      <c r="AZ92" s="58" t="n">
        <f aca="false">AZ93+AZ94+AZ95+AZ96</f>
        <v>0</v>
      </c>
      <c r="BA92" s="58" t="n">
        <f aca="false">BA93+BA94+BA95+BA96</f>
        <v>0</v>
      </c>
      <c r="BB92" s="47" t="n">
        <f aca="false">BB93+BB94+BB95+BB96</f>
        <v>0</v>
      </c>
      <c r="BC92" s="58" t="n">
        <f aca="false">BC93+BC94+BC95+BC96</f>
        <v>0</v>
      </c>
      <c r="BD92" s="58" t="n">
        <f aca="false">+BE92+BF92</f>
        <v>0</v>
      </c>
      <c r="BE92" s="58" t="n">
        <f aca="false">BE93+BE94+BE95+BE96</f>
        <v>0</v>
      </c>
      <c r="BF92" s="58" t="n">
        <f aca="false">BF93+BF94+BF95+BF96</f>
        <v>0</v>
      </c>
      <c r="BG92" s="47" t="n">
        <f aca="false">BG93+BG94+BG95+BG96</f>
        <v>0</v>
      </c>
      <c r="BH92" s="58" t="n">
        <f aca="false">BH93+BH94+BH95+BH96</f>
        <v>0</v>
      </c>
      <c r="BI92" s="58" t="n">
        <f aca="false">+BJ92+BK92</f>
        <v>0</v>
      </c>
      <c r="BJ92" s="58" t="n">
        <f aca="false">BJ93+BJ94+BJ95+BJ96</f>
        <v>0</v>
      </c>
      <c r="BK92" s="58" t="n">
        <f aca="false">BK93+BK94+BK95+BK96</f>
        <v>0</v>
      </c>
      <c r="BL92" s="47" t="n">
        <f aca="false">BL93+BL94+BL95+BL96</f>
        <v>0</v>
      </c>
      <c r="BM92" s="58" t="n">
        <f aca="false">BM93+BM94+BM95+BM96</f>
        <v>0</v>
      </c>
      <c r="BN92" s="58" t="n">
        <f aca="false">+BO92+BP92</f>
        <v>0</v>
      </c>
      <c r="BO92" s="58" t="n">
        <f aca="false">BO93+BO94+BO95+BO96</f>
        <v>0</v>
      </c>
      <c r="BP92" s="58" t="n">
        <f aca="false">BP93+BP94+BP95+BP96</f>
        <v>0</v>
      </c>
      <c r="BQ92" s="81" t="str">
        <f aca="false">IF(D92&gt;0,(ROUND(BL92/D92%,2))," ")</f>
        <v> </v>
      </c>
    </row>
    <row r="93" s="1" customFormat="true" ht="17.25" hidden="false" customHeight="true" outlineLevel="0" collapsed="false">
      <c r="A93" s="32" t="s">
        <v>69</v>
      </c>
      <c r="B93" s="33" t="s">
        <v>209</v>
      </c>
      <c r="C93" s="60" t="s">
        <v>210</v>
      </c>
      <c r="D93" s="23" t="n">
        <f aca="false">E93+F93</f>
        <v>0</v>
      </c>
      <c r="E93" s="24" t="n">
        <f aca="false">+'ОИ по месеци 2013 '!E93</f>
        <v>0</v>
      </c>
      <c r="F93" s="25" t="n">
        <f aca="false">+G93+H93</f>
        <v>0</v>
      </c>
      <c r="G93" s="24" t="n">
        <f aca="false">+'ОИ по месеци 2013 '!G93</f>
        <v>0</v>
      </c>
      <c r="H93" s="24" t="n">
        <f aca="false">+'ОИ по месеци 2013 '!H93</f>
        <v>0</v>
      </c>
      <c r="I93" s="23" t="n">
        <f aca="false">J93+K93</f>
        <v>0</v>
      </c>
      <c r="J93" s="24" t="n">
        <f aca="false">+'ОИ по месеци 2013 '!J93</f>
        <v>0</v>
      </c>
      <c r="K93" s="25" t="n">
        <f aca="false">+L93+M93</f>
        <v>0</v>
      </c>
      <c r="L93" s="24" t="n">
        <f aca="false">+'ОИ по месеци 2013 '!L93</f>
        <v>0</v>
      </c>
      <c r="M93" s="24" t="n">
        <f aca="false">+'ОИ по месеци 2013 '!M93</f>
        <v>0</v>
      </c>
      <c r="N93" s="23" t="n">
        <f aca="false">O93+P93</f>
        <v>0</v>
      </c>
      <c r="O93" s="24" t="n">
        <f aca="false">+$J$93</f>
        <v>0</v>
      </c>
      <c r="P93" s="25" t="n">
        <f aca="false">+Q93+R93</f>
        <v>0</v>
      </c>
      <c r="Q93" s="24" t="n">
        <f aca="false">+$L$93</f>
        <v>0</v>
      </c>
      <c r="R93" s="24" t="n">
        <f aca="false">+$M$93</f>
        <v>0</v>
      </c>
      <c r="S93" s="23" t="n">
        <f aca="false">T93+U93</f>
        <v>0</v>
      </c>
      <c r="T93" s="24" t="n">
        <f aca="false">+$J$93</f>
        <v>0</v>
      </c>
      <c r="U93" s="25" t="n">
        <f aca="false">+V93+W93</f>
        <v>0</v>
      </c>
      <c r="V93" s="24" t="n">
        <f aca="false">+$L$93</f>
        <v>0</v>
      </c>
      <c r="W93" s="24" t="n">
        <f aca="false">+$M$93</f>
        <v>0</v>
      </c>
      <c r="X93" s="23" t="n">
        <f aca="false">Y93+Z93</f>
        <v>0</v>
      </c>
      <c r="Y93" s="24" t="n">
        <f aca="false">+$J$93</f>
        <v>0</v>
      </c>
      <c r="Z93" s="25" t="n">
        <f aca="false">+AA93+AB93</f>
        <v>0</v>
      </c>
      <c r="AA93" s="24" t="n">
        <f aca="false">+$L$93</f>
        <v>0</v>
      </c>
      <c r="AB93" s="24" t="n">
        <f aca="false">+$M$93</f>
        <v>0</v>
      </c>
      <c r="AC93" s="23" t="n">
        <f aca="false">AD93+AE93</f>
        <v>0</v>
      </c>
      <c r="AD93" s="24" t="n">
        <f aca="false">+$J$93</f>
        <v>0</v>
      </c>
      <c r="AE93" s="25" t="n">
        <f aca="false">+AF93+AG93</f>
        <v>0</v>
      </c>
      <c r="AF93" s="24" t="n">
        <f aca="false">+$L$93</f>
        <v>0</v>
      </c>
      <c r="AG93" s="24" t="n">
        <f aca="false">+$M$93</f>
        <v>0</v>
      </c>
      <c r="AH93" s="23" t="n">
        <f aca="false">AI93+AJ93</f>
        <v>0</v>
      </c>
      <c r="AI93" s="24" t="n">
        <f aca="false">+$J$93</f>
        <v>0</v>
      </c>
      <c r="AJ93" s="25" t="n">
        <f aca="false">+AK93+AL93</f>
        <v>0</v>
      </c>
      <c r="AK93" s="24" t="n">
        <f aca="false">+$L$93</f>
        <v>0</v>
      </c>
      <c r="AL93" s="24" t="n">
        <f aca="false">+$M$93</f>
        <v>0</v>
      </c>
      <c r="AM93" s="23" t="n">
        <f aca="false">AN93+AO93</f>
        <v>0</v>
      </c>
      <c r="AN93" s="24" t="n">
        <f aca="false">+$J$93</f>
        <v>0</v>
      </c>
      <c r="AO93" s="25" t="n">
        <f aca="false">+AP93+AQ93</f>
        <v>0</v>
      </c>
      <c r="AP93" s="24" t="n">
        <f aca="false">+$L$93</f>
        <v>0</v>
      </c>
      <c r="AQ93" s="24" t="n">
        <f aca="false">+$M$93</f>
        <v>0</v>
      </c>
      <c r="AR93" s="23" t="n">
        <f aca="false">AS93+AT93</f>
        <v>0</v>
      </c>
      <c r="AS93" s="24" t="n">
        <f aca="false">+$J$93</f>
        <v>0</v>
      </c>
      <c r="AT93" s="25" t="n">
        <f aca="false">+AU93+AV93</f>
        <v>0</v>
      </c>
      <c r="AU93" s="24" t="n">
        <f aca="false">+$L$93</f>
        <v>0</v>
      </c>
      <c r="AV93" s="24" t="n">
        <f aca="false">+$M$93</f>
        <v>0</v>
      </c>
      <c r="AW93" s="23" t="n">
        <f aca="false">AX93+AY93</f>
        <v>0</v>
      </c>
      <c r="AX93" s="24" t="n">
        <f aca="false">+$J$93</f>
        <v>0</v>
      </c>
      <c r="AY93" s="25" t="n">
        <f aca="false">+AZ93+BA93</f>
        <v>0</v>
      </c>
      <c r="AZ93" s="24" t="n">
        <f aca="false">+$L$93</f>
        <v>0</v>
      </c>
      <c r="BA93" s="24" t="n">
        <f aca="false">+$M$93</f>
        <v>0</v>
      </c>
      <c r="BB93" s="23" t="n">
        <f aca="false">BC93+BD93</f>
        <v>0</v>
      </c>
      <c r="BC93" s="24" t="n">
        <f aca="false">+$J$93</f>
        <v>0</v>
      </c>
      <c r="BD93" s="25" t="n">
        <f aca="false">+BE93+BF93</f>
        <v>0</v>
      </c>
      <c r="BE93" s="24" t="n">
        <f aca="false">+$L$93</f>
        <v>0</v>
      </c>
      <c r="BF93" s="24" t="n">
        <f aca="false">+$M$93</f>
        <v>0</v>
      </c>
      <c r="BG93" s="23" t="n">
        <f aca="false">BH93+BI93</f>
        <v>0</v>
      </c>
      <c r="BH93" s="24" t="n">
        <f aca="false">+$J$93</f>
        <v>0</v>
      </c>
      <c r="BI93" s="25" t="n">
        <f aca="false">+BJ93+BK93</f>
        <v>0</v>
      </c>
      <c r="BJ93" s="24" t="n">
        <f aca="false">+$L$93</f>
        <v>0</v>
      </c>
      <c r="BK93" s="24" t="n">
        <f aca="false">+$M$93</f>
        <v>0</v>
      </c>
      <c r="BL93" s="23" t="n">
        <f aca="false">BM93+BN93</f>
        <v>0</v>
      </c>
      <c r="BM93" s="24" t="n">
        <f aca="false">+$J$93</f>
        <v>0</v>
      </c>
      <c r="BN93" s="25" t="n">
        <f aca="false">+BO93+BP93</f>
        <v>0</v>
      </c>
      <c r="BO93" s="24" t="n">
        <f aca="false">+$L$93</f>
        <v>0</v>
      </c>
      <c r="BP93" s="24" t="n">
        <f aca="false">+$M$93</f>
        <v>0</v>
      </c>
      <c r="BQ93" s="81" t="str">
        <f aca="false">IF(D93&gt;0,(ROUND(BL93/D93%,2))," ")</f>
        <v> </v>
      </c>
    </row>
    <row r="94" s="1" customFormat="true" ht="15" hidden="false" customHeight="true" outlineLevel="0" collapsed="false">
      <c r="A94" s="32" t="s">
        <v>78</v>
      </c>
      <c r="B94" s="33" t="s">
        <v>211</v>
      </c>
      <c r="C94" s="60" t="s">
        <v>212</v>
      </c>
      <c r="D94" s="23" t="n">
        <f aca="false">E94+F94</f>
        <v>0</v>
      </c>
      <c r="E94" s="24" t="n">
        <f aca="false">+'ОИ по месеци 2013 '!E94</f>
        <v>0</v>
      </c>
      <c r="F94" s="25" t="n">
        <f aca="false">+G94+H94</f>
        <v>0</v>
      </c>
      <c r="G94" s="24" t="n">
        <f aca="false">+'ОИ по месеци 2013 '!G94</f>
        <v>0</v>
      </c>
      <c r="H94" s="24" t="n">
        <f aca="false">+'ОИ по месеци 2013 '!H94</f>
        <v>0</v>
      </c>
      <c r="I94" s="23" t="n">
        <f aca="false">J94+K94</f>
        <v>0</v>
      </c>
      <c r="J94" s="24" t="n">
        <f aca="false">+'ОИ по месеци 2013 '!J94</f>
        <v>0</v>
      </c>
      <c r="K94" s="25" t="n">
        <f aca="false">+L94+M94</f>
        <v>0</v>
      </c>
      <c r="L94" s="24" t="n">
        <f aca="false">+'ОИ по месеци 2013 '!L94</f>
        <v>0</v>
      </c>
      <c r="M94" s="24" t="n">
        <f aca="false">+'ОИ по месеци 2013 '!M94</f>
        <v>0</v>
      </c>
      <c r="N94" s="23" t="n">
        <f aca="false">O94+P94</f>
        <v>0</v>
      </c>
      <c r="O94" s="24" t="n">
        <f aca="false">+$J$94</f>
        <v>0</v>
      </c>
      <c r="P94" s="25" t="n">
        <f aca="false">+Q94+R94</f>
        <v>0</v>
      </c>
      <c r="Q94" s="24" t="n">
        <f aca="false">+$L$94</f>
        <v>0</v>
      </c>
      <c r="R94" s="24" t="n">
        <f aca="false">+$M$94</f>
        <v>0</v>
      </c>
      <c r="S94" s="23" t="n">
        <f aca="false">T94+U94</f>
        <v>0</v>
      </c>
      <c r="T94" s="24" t="n">
        <f aca="false">+$J$94</f>
        <v>0</v>
      </c>
      <c r="U94" s="25" t="n">
        <f aca="false">+V94+W94</f>
        <v>0</v>
      </c>
      <c r="V94" s="24" t="n">
        <f aca="false">+$L$94</f>
        <v>0</v>
      </c>
      <c r="W94" s="24" t="n">
        <f aca="false">+$M$94</f>
        <v>0</v>
      </c>
      <c r="X94" s="23" t="n">
        <f aca="false">Y94+Z94</f>
        <v>0</v>
      </c>
      <c r="Y94" s="24" t="n">
        <f aca="false">+$J$94</f>
        <v>0</v>
      </c>
      <c r="Z94" s="25" t="n">
        <f aca="false">+AA94+AB94</f>
        <v>0</v>
      </c>
      <c r="AA94" s="24" t="n">
        <f aca="false">+$L$94</f>
        <v>0</v>
      </c>
      <c r="AB94" s="24" t="n">
        <f aca="false">+$M$94</f>
        <v>0</v>
      </c>
      <c r="AC94" s="23" t="n">
        <f aca="false">AD94+AE94</f>
        <v>0</v>
      </c>
      <c r="AD94" s="24" t="n">
        <f aca="false">+$J$94</f>
        <v>0</v>
      </c>
      <c r="AE94" s="25" t="n">
        <f aca="false">+AF94+AG94</f>
        <v>0</v>
      </c>
      <c r="AF94" s="24" t="n">
        <f aca="false">+$L$94</f>
        <v>0</v>
      </c>
      <c r="AG94" s="24" t="n">
        <f aca="false">+$M$94</f>
        <v>0</v>
      </c>
      <c r="AH94" s="23" t="n">
        <f aca="false">AI94+AJ94</f>
        <v>0</v>
      </c>
      <c r="AI94" s="24" t="n">
        <f aca="false">+$J$94</f>
        <v>0</v>
      </c>
      <c r="AJ94" s="25" t="n">
        <f aca="false">+AK94+AL94</f>
        <v>0</v>
      </c>
      <c r="AK94" s="24" t="n">
        <f aca="false">+$L$94</f>
        <v>0</v>
      </c>
      <c r="AL94" s="24" t="n">
        <f aca="false">+$M$94</f>
        <v>0</v>
      </c>
      <c r="AM94" s="23" t="n">
        <f aca="false">AN94+AO94</f>
        <v>0</v>
      </c>
      <c r="AN94" s="24" t="n">
        <f aca="false">+$J$94</f>
        <v>0</v>
      </c>
      <c r="AO94" s="25" t="n">
        <f aca="false">+AP94+AQ94</f>
        <v>0</v>
      </c>
      <c r="AP94" s="24" t="n">
        <f aca="false">+$L$94</f>
        <v>0</v>
      </c>
      <c r="AQ94" s="24" t="n">
        <f aca="false">+$M$94</f>
        <v>0</v>
      </c>
      <c r="AR94" s="23" t="n">
        <f aca="false">AS94+AT94</f>
        <v>0</v>
      </c>
      <c r="AS94" s="24" t="n">
        <f aca="false">+$J$94</f>
        <v>0</v>
      </c>
      <c r="AT94" s="25" t="n">
        <f aca="false">+AU94+AV94</f>
        <v>0</v>
      </c>
      <c r="AU94" s="24" t="n">
        <f aca="false">+$L$94</f>
        <v>0</v>
      </c>
      <c r="AV94" s="24" t="n">
        <f aca="false">+$M$94</f>
        <v>0</v>
      </c>
      <c r="AW94" s="23" t="n">
        <f aca="false">AX94+AY94</f>
        <v>0</v>
      </c>
      <c r="AX94" s="24" t="n">
        <f aca="false">+$J$94</f>
        <v>0</v>
      </c>
      <c r="AY94" s="25" t="n">
        <f aca="false">+AZ94+BA94</f>
        <v>0</v>
      </c>
      <c r="AZ94" s="24" t="n">
        <f aca="false">+$L$94</f>
        <v>0</v>
      </c>
      <c r="BA94" s="24" t="n">
        <f aca="false">+$M$94</f>
        <v>0</v>
      </c>
      <c r="BB94" s="23" t="n">
        <f aca="false">BC94+BD94</f>
        <v>0</v>
      </c>
      <c r="BC94" s="24" t="n">
        <f aca="false">+$J$94</f>
        <v>0</v>
      </c>
      <c r="BD94" s="25" t="n">
        <f aca="false">+BE94+BF94</f>
        <v>0</v>
      </c>
      <c r="BE94" s="24" t="n">
        <f aca="false">+$L$94</f>
        <v>0</v>
      </c>
      <c r="BF94" s="24" t="n">
        <f aca="false">+$M$94</f>
        <v>0</v>
      </c>
      <c r="BG94" s="23" t="n">
        <f aca="false">BH94+BI94</f>
        <v>0</v>
      </c>
      <c r="BH94" s="24" t="n">
        <f aca="false">+$J$94</f>
        <v>0</v>
      </c>
      <c r="BI94" s="25" t="n">
        <f aca="false">+BJ94+BK94</f>
        <v>0</v>
      </c>
      <c r="BJ94" s="24" t="n">
        <f aca="false">+$L$94</f>
        <v>0</v>
      </c>
      <c r="BK94" s="24" t="n">
        <f aca="false">+$M$94</f>
        <v>0</v>
      </c>
      <c r="BL94" s="23" t="n">
        <f aca="false">BM94+BN94</f>
        <v>0</v>
      </c>
      <c r="BM94" s="24" t="n">
        <f aca="false">+$J$94</f>
        <v>0</v>
      </c>
      <c r="BN94" s="25" t="n">
        <f aca="false">+BO94+BP94</f>
        <v>0</v>
      </c>
      <c r="BO94" s="24" t="n">
        <f aca="false">+$L$94</f>
        <v>0</v>
      </c>
      <c r="BP94" s="24" t="n">
        <f aca="false">+$M$94</f>
        <v>0</v>
      </c>
      <c r="BQ94" s="81" t="str">
        <f aca="false">IF(D94&gt;0,(ROUND(BL94/D94%,2))," ")</f>
        <v> </v>
      </c>
    </row>
    <row r="95" s="1" customFormat="true" ht="18" hidden="false" customHeight="true" outlineLevel="0" collapsed="false">
      <c r="A95" s="32" t="s">
        <v>213</v>
      </c>
      <c r="B95" s="33" t="s">
        <v>214</v>
      </c>
      <c r="C95" s="60" t="s">
        <v>215</v>
      </c>
      <c r="D95" s="23" t="n">
        <f aca="false">E95+F95</f>
        <v>0</v>
      </c>
      <c r="E95" s="24" t="n">
        <f aca="false">+'ОИ по месеци 2013 '!E95</f>
        <v>0</v>
      </c>
      <c r="F95" s="25" t="n">
        <f aca="false">+G95+H95</f>
        <v>0</v>
      </c>
      <c r="G95" s="24" t="n">
        <f aca="false">+'ОИ по месеци 2013 '!G95</f>
        <v>0</v>
      </c>
      <c r="H95" s="24" t="n">
        <f aca="false">+'ОИ по месеци 2013 '!H95</f>
        <v>0</v>
      </c>
      <c r="I95" s="23" t="n">
        <f aca="false">J95+K95</f>
        <v>0</v>
      </c>
      <c r="J95" s="24" t="n">
        <f aca="false">+'ОИ по месеци 2013 '!J95</f>
        <v>0</v>
      </c>
      <c r="K95" s="25" t="n">
        <f aca="false">+L95+M95</f>
        <v>0</v>
      </c>
      <c r="L95" s="24" t="n">
        <f aca="false">+'ОИ по месеци 2013 '!L95</f>
        <v>0</v>
      </c>
      <c r="M95" s="24" t="n">
        <f aca="false">+'ОИ по месеци 2013 '!M95</f>
        <v>0</v>
      </c>
      <c r="N95" s="23" t="n">
        <f aca="false">O95+P95</f>
        <v>0</v>
      </c>
      <c r="O95" s="24" t="n">
        <f aca="false">'ОИ по месеци 2013 '!O95</f>
        <v>0</v>
      </c>
      <c r="P95" s="25" t="n">
        <f aca="false">+Q95+R95</f>
        <v>0</v>
      </c>
      <c r="Q95" s="24" t="n">
        <f aca="false">'ОИ по месеци 2013 '!Q95</f>
        <v>0</v>
      </c>
      <c r="R95" s="24" t="n">
        <f aca="false">'ОИ по месеци 2013 '!R95</f>
        <v>0</v>
      </c>
      <c r="S95" s="23" t="n">
        <f aca="false">T95+U95</f>
        <v>0</v>
      </c>
      <c r="T95" s="24" t="n">
        <f aca="false">'ОИ по месеци 2013 '!T95</f>
        <v>0</v>
      </c>
      <c r="U95" s="25" t="n">
        <f aca="false">+V95+W95</f>
        <v>0</v>
      </c>
      <c r="V95" s="24" t="n">
        <f aca="false">'ОИ по месеци 2013 '!V95</f>
        <v>0</v>
      </c>
      <c r="W95" s="24" t="n">
        <f aca="false">'ОИ по месеци 2013 '!W95</f>
        <v>0</v>
      </c>
      <c r="X95" s="23" t="n">
        <f aca="false">Y95+Z95</f>
        <v>0</v>
      </c>
      <c r="Y95" s="24" t="n">
        <f aca="false">'ОИ по месеци 2013 '!Y95</f>
        <v>0</v>
      </c>
      <c r="Z95" s="25" t="n">
        <f aca="false">+AA95+AB95</f>
        <v>0</v>
      </c>
      <c r="AA95" s="24" t="n">
        <f aca="false">'ОИ по месеци 2013 '!AA95</f>
        <v>0</v>
      </c>
      <c r="AB95" s="24" t="n">
        <f aca="false">'ОИ по месеци 2013 '!AB95</f>
        <v>0</v>
      </c>
      <c r="AC95" s="23" t="n">
        <f aca="false">AD95+AE95</f>
        <v>0</v>
      </c>
      <c r="AD95" s="24" t="n">
        <f aca="false">'ОИ по месеци 2013 '!AD95</f>
        <v>0</v>
      </c>
      <c r="AE95" s="25" t="n">
        <f aca="false">+AF95+AG95</f>
        <v>0</v>
      </c>
      <c r="AF95" s="24" t="n">
        <f aca="false">'ОИ по месеци 2013 '!AF95</f>
        <v>0</v>
      </c>
      <c r="AG95" s="24" t="n">
        <f aca="false">'ОИ по месеци 2013 '!AG95</f>
        <v>0</v>
      </c>
      <c r="AH95" s="23" t="n">
        <f aca="false">AI95+AJ95</f>
        <v>0</v>
      </c>
      <c r="AI95" s="24" t="n">
        <f aca="false">'ОИ по месеци 2013 '!AI95</f>
        <v>0</v>
      </c>
      <c r="AJ95" s="25" t="n">
        <f aca="false">+AK95+AL95</f>
        <v>0</v>
      </c>
      <c r="AK95" s="24" t="n">
        <f aca="false">'ОИ по месеци 2013 '!AK95</f>
        <v>0</v>
      </c>
      <c r="AL95" s="24" t="n">
        <f aca="false">'ОИ по месеци 2013 '!AL95</f>
        <v>0</v>
      </c>
      <c r="AM95" s="23" t="n">
        <f aca="false">AN95+AO95</f>
        <v>0</v>
      </c>
      <c r="AN95" s="24" t="n">
        <f aca="false">'ОИ по месеци 2013 '!AN95</f>
        <v>0</v>
      </c>
      <c r="AO95" s="25" t="n">
        <f aca="false">+AP95+AQ95</f>
        <v>0</v>
      </c>
      <c r="AP95" s="24" t="n">
        <f aca="false">'ОИ по месеци 2013 '!AP95</f>
        <v>0</v>
      </c>
      <c r="AQ95" s="24" t="n">
        <f aca="false">'ОИ по месеци 2013 '!AQ95</f>
        <v>0</v>
      </c>
      <c r="AR95" s="23" t="n">
        <f aca="false">AS95+AT95</f>
        <v>0</v>
      </c>
      <c r="AS95" s="24" t="n">
        <f aca="false">'ОИ по месеци 2013 '!AS95</f>
        <v>0</v>
      </c>
      <c r="AT95" s="25" t="n">
        <f aca="false">+AU95+AV95</f>
        <v>0</v>
      </c>
      <c r="AU95" s="24" t="n">
        <f aca="false">'ОИ по месеци 2013 '!AU95</f>
        <v>0</v>
      </c>
      <c r="AV95" s="24" t="n">
        <f aca="false">'ОИ по месеци 2013 '!AV95</f>
        <v>0</v>
      </c>
      <c r="AW95" s="23" t="n">
        <f aca="false">AX95+AY95</f>
        <v>0</v>
      </c>
      <c r="AX95" s="24" t="n">
        <f aca="false">'ОИ по месеци 2013 '!AX95</f>
        <v>0</v>
      </c>
      <c r="AY95" s="25" t="n">
        <f aca="false">+AZ95+BA95</f>
        <v>0</v>
      </c>
      <c r="AZ95" s="24" t="n">
        <f aca="false">'ОИ по месеци 2013 '!AZ95</f>
        <v>0</v>
      </c>
      <c r="BA95" s="24" t="n">
        <f aca="false">'ОИ по месеци 2013 '!BA95</f>
        <v>0</v>
      </c>
      <c r="BB95" s="23" t="n">
        <f aca="false">BC95+BD95</f>
        <v>0</v>
      </c>
      <c r="BC95" s="24" t="n">
        <f aca="false">'ОИ по месеци 2013 '!BC95</f>
        <v>0</v>
      </c>
      <c r="BD95" s="25" t="n">
        <f aca="false">+BE95+BF95</f>
        <v>0</v>
      </c>
      <c r="BE95" s="24" t="n">
        <f aca="false">'ОИ по месеци 2013 '!BE95</f>
        <v>0</v>
      </c>
      <c r="BF95" s="24" t="n">
        <f aca="false">'ОИ по месеци 2013 '!BF95</f>
        <v>0</v>
      </c>
      <c r="BG95" s="23" t="n">
        <f aca="false">BH95+BI95</f>
        <v>0</v>
      </c>
      <c r="BH95" s="24" t="n">
        <f aca="false">'ОИ по месеци 2013 '!BH95</f>
        <v>0</v>
      </c>
      <c r="BI95" s="25" t="n">
        <f aca="false">+BJ95+BK95</f>
        <v>0</v>
      </c>
      <c r="BJ95" s="24" t="n">
        <f aca="false">'ОИ по месеци 2013 '!BJ95</f>
        <v>0</v>
      </c>
      <c r="BK95" s="24" t="n">
        <f aca="false">'ОИ по месеци 2013 '!BK95</f>
        <v>0</v>
      </c>
      <c r="BL95" s="23" t="n">
        <f aca="false">BM95+BN95</f>
        <v>0</v>
      </c>
      <c r="BM95" s="24" t="n">
        <f aca="false">'ОИ по месеци 2013 '!BM95</f>
        <v>0</v>
      </c>
      <c r="BN95" s="25" t="n">
        <f aca="false">+BO95+BP95</f>
        <v>0</v>
      </c>
      <c r="BO95" s="24" t="n">
        <f aca="false">'ОИ по месеци 2013 '!BO95</f>
        <v>0</v>
      </c>
      <c r="BP95" s="24" t="n">
        <f aca="false">'ОИ по месеци 2013 '!BP95</f>
        <v>0</v>
      </c>
      <c r="BQ95" s="81" t="str">
        <f aca="false">IF(D95&gt;0,(ROUND(BL95/D95%,2))," ")</f>
        <v> </v>
      </c>
    </row>
    <row r="96" s="1" customFormat="true" ht="18.75" hidden="false" customHeight="true" outlineLevel="0" collapsed="false">
      <c r="A96" s="32" t="s">
        <v>216</v>
      </c>
      <c r="B96" s="33" t="s">
        <v>217</v>
      </c>
      <c r="C96" s="60" t="s">
        <v>218</v>
      </c>
      <c r="D96" s="23" t="n">
        <f aca="false">E96+F96</f>
        <v>0</v>
      </c>
      <c r="E96" s="24" t="n">
        <f aca="false">+'ОИ по месеци 2013 '!E96</f>
        <v>0</v>
      </c>
      <c r="F96" s="25" t="n">
        <f aca="false">+G96+H96</f>
        <v>0</v>
      </c>
      <c r="G96" s="24" t="n">
        <f aca="false">+'ОИ по месеци 2013 '!G96</f>
        <v>0</v>
      </c>
      <c r="H96" s="24" t="n">
        <f aca="false">+'ОИ по месеци 2013 '!H96</f>
        <v>0</v>
      </c>
      <c r="I96" s="23" t="n">
        <f aca="false">J96+K96</f>
        <v>0</v>
      </c>
      <c r="J96" s="24" t="n">
        <f aca="false">+'ОИ по месеци 2013 '!J96</f>
        <v>0</v>
      </c>
      <c r="K96" s="25" t="n">
        <f aca="false">+L96+M96</f>
        <v>0</v>
      </c>
      <c r="L96" s="24" t="n">
        <f aca="false">+'ОИ по месеци 2013 '!L96</f>
        <v>0</v>
      </c>
      <c r="M96" s="24" t="n">
        <f aca="false">+'ОИ по месеци 2013 '!M96</f>
        <v>0</v>
      </c>
      <c r="N96" s="23" t="n">
        <f aca="false">O96+P96</f>
        <v>0</v>
      </c>
      <c r="O96" s="24" t="n">
        <f aca="false">'ОИ по месеци 2013 '!O96</f>
        <v>0</v>
      </c>
      <c r="P96" s="25" t="n">
        <f aca="false">+Q96+R96</f>
        <v>0</v>
      </c>
      <c r="Q96" s="24" t="n">
        <f aca="false">'ОИ по месеци 2013 '!Q96</f>
        <v>0</v>
      </c>
      <c r="R96" s="24" t="n">
        <f aca="false">'ОИ по месеци 2013 '!R96</f>
        <v>0</v>
      </c>
      <c r="S96" s="23" t="n">
        <f aca="false">T96+U96</f>
        <v>0</v>
      </c>
      <c r="T96" s="24" t="n">
        <f aca="false">'ОИ по месеци 2013 '!T96</f>
        <v>0</v>
      </c>
      <c r="U96" s="25" t="n">
        <f aca="false">+V96+W96</f>
        <v>0</v>
      </c>
      <c r="V96" s="24" t="n">
        <f aca="false">'ОИ по месеци 2013 '!V96</f>
        <v>0</v>
      </c>
      <c r="W96" s="24" t="n">
        <f aca="false">'ОИ по месеци 2013 '!W96</f>
        <v>0</v>
      </c>
      <c r="X96" s="23" t="n">
        <f aca="false">Y96+Z96</f>
        <v>0</v>
      </c>
      <c r="Y96" s="24" t="n">
        <f aca="false">'ОИ по месеци 2013 '!Y96</f>
        <v>0</v>
      </c>
      <c r="Z96" s="25" t="n">
        <f aca="false">+AA96+AB96</f>
        <v>0</v>
      </c>
      <c r="AA96" s="24" t="n">
        <f aca="false">'ОИ по месеци 2013 '!AA96</f>
        <v>0</v>
      </c>
      <c r="AB96" s="24" t="n">
        <f aca="false">'ОИ по месеци 2013 '!AB96</f>
        <v>0</v>
      </c>
      <c r="AC96" s="23" t="n">
        <f aca="false">AD96+AE96</f>
        <v>0</v>
      </c>
      <c r="AD96" s="24" t="n">
        <f aca="false">'ОИ по месеци 2013 '!AD96</f>
        <v>0</v>
      </c>
      <c r="AE96" s="25" t="n">
        <f aca="false">+AF96+AG96</f>
        <v>0</v>
      </c>
      <c r="AF96" s="24" t="n">
        <f aca="false">'ОИ по месеци 2013 '!AF96</f>
        <v>0</v>
      </c>
      <c r="AG96" s="24" t="n">
        <f aca="false">'ОИ по месеци 2013 '!AG96</f>
        <v>0</v>
      </c>
      <c r="AH96" s="23" t="n">
        <f aca="false">AI96+AJ96</f>
        <v>0</v>
      </c>
      <c r="AI96" s="24" t="n">
        <f aca="false">'ОИ по месеци 2013 '!AI96</f>
        <v>0</v>
      </c>
      <c r="AJ96" s="25" t="n">
        <f aca="false">+AK96+AL96</f>
        <v>0</v>
      </c>
      <c r="AK96" s="24" t="n">
        <f aca="false">'ОИ по месеци 2013 '!AK96</f>
        <v>0</v>
      </c>
      <c r="AL96" s="24" t="n">
        <f aca="false">'ОИ по месеци 2013 '!AL96</f>
        <v>0</v>
      </c>
      <c r="AM96" s="23" t="n">
        <f aca="false">AN96+AO96</f>
        <v>0</v>
      </c>
      <c r="AN96" s="24" t="n">
        <f aca="false">'ОИ по месеци 2013 '!AN96</f>
        <v>0</v>
      </c>
      <c r="AO96" s="25" t="n">
        <f aca="false">+AP96+AQ96</f>
        <v>0</v>
      </c>
      <c r="AP96" s="24" t="n">
        <f aca="false">'ОИ по месеци 2013 '!AP96</f>
        <v>0</v>
      </c>
      <c r="AQ96" s="24" t="n">
        <f aca="false">'ОИ по месеци 2013 '!AQ96</f>
        <v>0</v>
      </c>
      <c r="AR96" s="23" t="n">
        <f aca="false">AS96+AT96</f>
        <v>0</v>
      </c>
      <c r="AS96" s="24" t="n">
        <f aca="false">'ОИ по месеци 2013 '!AS96</f>
        <v>0</v>
      </c>
      <c r="AT96" s="25" t="n">
        <f aca="false">+AU96+AV96</f>
        <v>0</v>
      </c>
      <c r="AU96" s="24" t="n">
        <f aca="false">'ОИ по месеци 2013 '!AU96</f>
        <v>0</v>
      </c>
      <c r="AV96" s="24" t="n">
        <f aca="false">'ОИ по месеци 2013 '!AV96</f>
        <v>0</v>
      </c>
      <c r="AW96" s="23" t="n">
        <f aca="false">AX96+AY96</f>
        <v>0</v>
      </c>
      <c r="AX96" s="24" t="n">
        <f aca="false">'ОИ по месеци 2013 '!AX96</f>
        <v>0</v>
      </c>
      <c r="AY96" s="25" t="n">
        <f aca="false">+AZ96+BA96</f>
        <v>0</v>
      </c>
      <c r="AZ96" s="24" t="n">
        <f aca="false">'ОИ по месеци 2013 '!AZ96</f>
        <v>0</v>
      </c>
      <c r="BA96" s="24" t="n">
        <f aca="false">'ОИ по месеци 2013 '!BA96</f>
        <v>0</v>
      </c>
      <c r="BB96" s="23" t="n">
        <f aca="false">BC96+BD96</f>
        <v>0</v>
      </c>
      <c r="BC96" s="24" t="n">
        <f aca="false">'ОИ по месеци 2013 '!BC96</f>
        <v>0</v>
      </c>
      <c r="BD96" s="25" t="n">
        <f aca="false">+BE96+BF96</f>
        <v>0</v>
      </c>
      <c r="BE96" s="24" t="n">
        <f aca="false">'ОИ по месеци 2013 '!BE96</f>
        <v>0</v>
      </c>
      <c r="BF96" s="24" t="n">
        <f aca="false">'ОИ по месеци 2013 '!BF96</f>
        <v>0</v>
      </c>
      <c r="BG96" s="23" t="n">
        <f aca="false">BH96+BI96</f>
        <v>0</v>
      </c>
      <c r="BH96" s="24" t="n">
        <f aca="false">'ОИ по месеци 2013 '!BH96</f>
        <v>0</v>
      </c>
      <c r="BI96" s="25" t="n">
        <f aca="false">+BJ96+BK96</f>
        <v>0</v>
      </c>
      <c r="BJ96" s="24" t="n">
        <f aca="false">'ОИ по месеци 2013 '!BJ96</f>
        <v>0</v>
      </c>
      <c r="BK96" s="24" t="n">
        <f aca="false">'ОИ по месеци 2013 '!BK96</f>
        <v>0</v>
      </c>
      <c r="BL96" s="23" t="n">
        <f aca="false">BM96+BN96</f>
        <v>0</v>
      </c>
      <c r="BM96" s="24" t="n">
        <f aca="false">'ОИ по месеци 2013 '!BM96</f>
        <v>0</v>
      </c>
      <c r="BN96" s="25" t="n">
        <f aca="false">+BO96+BP96</f>
        <v>0</v>
      </c>
      <c r="BO96" s="24" t="n">
        <f aca="false">'ОИ по месеци 2013 '!BO96</f>
        <v>0</v>
      </c>
      <c r="BP96" s="24" t="n">
        <f aca="false">'ОИ по месеци 2013 '!BP96</f>
        <v>0</v>
      </c>
      <c r="BQ96" s="81" t="str">
        <f aca="false">IF(D96&gt;0,(ROUND(BL96/D96%,2))," ")</f>
        <v> </v>
      </c>
    </row>
    <row r="97" customFormat="false" ht="18" hidden="false" customHeight="true" outlineLevel="0" collapsed="false">
      <c r="A97" s="20" t="s">
        <v>219</v>
      </c>
      <c r="B97" s="31"/>
      <c r="C97" s="22" t="s">
        <v>220</v>
      </c>
      <c r="D97" s="47" t="n">
        <f aca="false">+D98+D101</f>
        <v>0</v>
      </c>
      <c r="E97" s="25" t="n">
        <f aca="false">+E98+E101</f>
        <v>0</v>
      </c>
      <c r="F97" s="25" t="n">
        <f aca="false">+F98+F101</f>
        <v>0</v>
      </c>
      <c r="G97" s="25" t="n">
        <f aca="false">+G98+G101</f>
        <v>0</v>
      </c>
      <c r="H97" s="25" t="n">
        <f aca="false">+H98+H101</f>
        <v>0</v>
      </c>
      <c r="I97" s="47" t="n">
        <f aca="false">+I98+I101</f>
        <v>0</v>
      </c>
      <c r="J97" s="25" t="n">
        <f aca="false">+J98+J101</f>
        <v>0</v>
      </c>
      <c r="K97" s="25" t="n">
        <f aca="false">+K98+K101</f>
        <v>0</v>
      </c>
      <c r="L97" s="25" t="n">
        <f aca="false">+L98+L101</f>
        <v>0</v>
      </c>
      <c r="M97" s="25" t="n">
        <f aca="false">+M98+M101</f>
        <v>0</v>
      </c>
      <c r="N97" s="47" t="n">
        <f aca="false">+N98+N101</f>
        <v>0</v>
      </c>
      <c r="O97" s="25" t="n">
        <f aca="false">+O98+O101</f>
        <v>0</v>
      </c>
      <c r="P97" s="25" t="n">
        <f aca="false">+P98+P101</f>
        <v>0</v>
      </c>
      <c r="Q97" s="25" t="n">
        <f aca="false">+Q98+Q101</f>
        <v>0</v>
      </c>
      <c r="R97" s="25" t="n">
        <f aca="false">+R98+R101</f>
        <v>0</v>
      </c>
      <c r="S97" s="47" t="n">
        <f aca="false">+S98+S101</f>
        <v>0</v>
      </c>
      <c r="T97" s="25" t="n">
        <f aca="false">+T98+T101</f>
        <v>0</v>
      </c>
      <c r="U97" s="25" t="n">
        <f aca="false">+U98+U101</f>
        <v>0</v>
      </c>
      <c r="V97" s="25" t="n">
        <f aca="false">+V98+V101</f>
        <v>0</v>
      </c>
      <c r="W97" s="25" t="n">
        <f aca="false">+W98+W101</f>
        <v>0</v>
      </c>
      <c r="X97" s="47" t="n">
        <f aca="false">+X98+X101</f>
        <v>0</v>
      </c>
      <c r="Y97" s="25" t="n">
        <f aca="false">+Y98+Y101</f>
        <v>0</v>
      </c>
      <c r="Z97" s="25" t="n">
        <f aca="false">+Z98+Z101</f>
        <v>0</v>
      </c>
      <c r="AA97" s="25" t="n">
        <f aca="false">+AA98+AA101</f>
        <v>0</v>
      </c>
      <c r="AB97" s="25" t="n">
        <f aca="false">+AB98+AB101</f>
        <v>0</v>
      </c>
      <c r="AC97" s="47" t="n">
        <f aca="false">+AC98+AC101</f>
        <v>0</v>
      </c>
      <c r="AD97" s="25" t="n">
        <f aca="false">+AD98+AD101</f>
        <v>0</v>
      </c>
      <c r="AE97" s="25" t="n">
        <f aca="false">+AE98+AE101</f>
        <v>0</v>
      </c>
      <c r="AF97" s="25" t="n">
        <f aca="false">+AF98+AF101</f>
        <v>0</v>
      </c>
      <c r="AG97" s="25" t="n">
        <f aca="false">+AG98+AG101</f>
        <v>0</v>
      </c>
      <c r="AH97" s="47" t="n">
        <f aca="false">+AH98+AH101</f>
        <v>0</v>
      </c>
      <c r="AI97" s="25" t="n">
        <f aca="false">+AI98+AI101</f>
        <v>0</v>
      </c>
      <c r="AJ97" s="25" t="n">
        <f aca="false">+AJ98+AJ101</f>
        <v>0</v>
      </c>
      <c r="AK97" s="25" t="n">
        <f aca="false">+AK98+AK101</f>
        <v>0</v>
      </c>
      <c r="AL97" s="25" t="n">
        <f aca="false">+AL98+AL101</f>
        <v>0</v>
      </c>
      <c r="AM97" s="47" t="n">
        <f aca="false">+AM98+AM101</f>
        <v>0</v>
      </c>
      <c r="AN97" s="25" t="n">
        <f aca="false">+AN98+AN101</f>
        <v>0</v>
      </c>
      <c r="AO97" s="25" t="n">
        <f aca="false">+AO98+AO101</f>
        <v>0</v>
      </c>
      <c r="AP97" s="25" t="n">
        <f aca="false">+AP98+AP101</f>
        <v>0</v>
      </c>
      <c r="AQ97" s="25" t="n">
        <f aca="false">+AQ98+AQ101</f>
        <v>0</v>
      </c>
      <c r="AR97" s="47" t="n">
        <f aca="false">+AR98+AR101</f>
        <v>0</v>
      </c>
      <c r="AS97" s="25" t="n">
        <f aca="false">+AS98+AS101</f>
        <v>0</v>
      </c>
      <c r="AT97" s="25" t="n">
        <f aca="false">+AT98+AT101</f>
        <v>0</v>
      </c>
      <c r="AU97" s="25" t="n">
        <f aca="false">+AU98+AU101</f>
        <v>0</v>
      </c>
      <c r="AV97" s="25" t="n">
        <f aca="false">+AV98+AV101</f>
        <v>0</v>
      </c>
      <c r="AW97" s="47" t="n">
        <f aca="false">+AW98+AW101</f>
        <v>0</v>
      </c>
      <c r="AX97" s="25" t="n">
        <f aca="false">+AX98+AX101</f>
        <v>0</v>
      </c>
      <c r="AY97" s="25" t="n">
        <f aca="false">+AY98+AY101</f>
        <v>0</v>
      </c>
      <c r="AZ97" s="25" t="n">
        <f aca="false">+AZ98+AZ101</f>
        <v>0</v>
      </c>
      <c r="BA97" s="25" t="n">
        <f aca="false">+BA98+BA101</f>
        <v>0</v>
      </c>
      <c r="BB97" s="47" t="n">
        <f aca="false">+BB98+BB101</f>
        <v>0</v>
      </c>
      <c r="BC97" s="25" t="n">
        <f aca="false">+BC98+BC101</f>
        <v>0</v>
      </c>
      <c r="BD97" s="25" t="n">
        <f aca="false">+BD98+BD101</f>
        <v>0</v>
      </c>
      <c r="BE97" s="25" t="n">
        <f aca="false">+BE98+BE101</f>
        <v>0</v>
      </c>
      <c r="BF97" s="25" t="n">
        <f aca="false">+BF98+BF101</f>
        <v>0</v>
      </c>
      <c r="BG97" s="47" t="n">
        <f aca="false">+BG98+BG101</f>
        <v>0</v>
      </c>
      <c r="BH97" s="25" t="n">
        <f aca="false">+BH98+BH101</f>
        <v>0</v>
      </c>
      <c r="BI97" s="25" t="n">
        <f aca="false">+BI98+BI101</f>
        <v>0</v>
      </c>
      <c r="BJ97" s="25" t="n">
        <f aca="false">+BJ98+BJ101</f>
        <v>0</v>
      </c>
      <c r="BK97" s="25" t="n">
        <f aca="false">+BK98+BK101</f>
        <v>0</v>
      </c>
      <c r="BL97" s="47" t="n">
        <f aca="false">+BL98+BL101</f>
        <v>0</v>
      </c>
      <c r="BM97" s="25" t="n">
        <f aca="false">+BM98+BM101</f>
        <v>0</v>
      </c>
      <c r="BN97" s="25" t="n">
        <f aca="false">+BN98+BN101</f>
        <v>0</v>
      </c>
      <c r="BO97" s="25" t="n">
        <f aca="false">+BO98+BO101</f>
        <v>0</v>
      </c>
      <c r="BP97" s="25" t="n">
        <f aca="false">+BP98+BP101</f>
        <v>0</v>
      </c>
      <c r="BQ97" s="81" t="str">
        <f aca="false">IF(D97&gt;0,(ROUND(BL97/D97%,2))," ")</f>
        <v> </v>
      </c>
    </row>
    <row r="98" customFormat="false" ht="17.25" hidden="false" customHeight="true" outlineLevel="0" collapsed="false">
      <c r="A98" s="30" t="s">
        <v>221</v>
      </c>
      <c r="B98" s="31" t="s">
        <v>222</v>
      </c>
      <c r="C98" s="22" t="s">
        <v>223</v>
      </c>
      <c r="D98" s="47" t="n">
        <f aca="false">+D99+D100</f>
        <v>0</v>
      </c>
      <c r="E98" s="25" t="n">
        <f aca="false">+E99+E100</f>
        <v>0</v>
      </c>
      <c r="F98" s="25" t="n">
        <f aca="false">+G98+H98</f>
        <v>0</v>
      </c>
      <c r="G98" s="25" t="n">
        <f aca="false">+G99+G100</f>
        <v>0</v>
      </c>
      <c r="H98" s="25" t="n">
        <f aca="false">+H99+H100</f>
        <v>0</v>
      </c>
      <c r="I98" s="47" t="n">
        <f aca="false">+I99+I100</f>
        <v>0</v>
      </c>
      <c r="J98" s="25" t="n">
        <f aca="false">+J99+J100</f>
        <v>0</v>
      </c>
      <c r="K98" s="25" t="n">
        <f aca="false">+L98+M98</f>
        <v>0</v>
      </c>
      <c r="L98" s="25" t="n">
        <f aca="false">+L99+L100</f>
        <v>0</v>
      </c>
      <c r="M98" s="25" t="n">
        <f aca="false">+M99+M100</f>
        <v>0</v>
      </c>
      <c r="N98" s="47" t="n">
        <f aca="false">+N99+N100</f>
        <v>0</v>
      </c>
      <c r="O98" s="25" t="n">
        <f aca="false">+O99+O100</f>
        <v>0</v>
      </c>
      <c r="P98" s="25" t="n">
        <f aca="false">+Q98+R98</f>
        <v>0</v>
      </c>
      <c r="Q98" s="25" t="n">
        <f aca="false">+Q99+Q100</f>
        <v>0</v>
      </c>
      <c r="R98" s="25" t="n">
        <f aca="false">+R99+R100</f>
        <v>0</v>
      </c>
      <c r="S98" s="47" t="n">
        <f aca="false">+S99+S100</f>
        <v>0</v>
      </c>
      <c r="T98" s="25" t="n">
        <f aca="false">+T99+T100</f>
        <v>0</v>
      </c>
      <c r="U98" s="25" t="n">
        <f aca="false">+V98+W98</f>
        <v>0</v>
      </c>
      <c r="V98" s="25" t="n">
        <f aca="false">+V99+V100</f>
        <v>0</v>
      </c>
      <c r="W98" s="25" t="n">
        <f aca="false">+W99+W100</f>
        <v>0</v>
      </c>
      <c r="X98" s="47" t="n">
        <f aca="false">+X99+X100</f>
        <v>0</v>
      </c>
      <c r="Y98" s="25" t="n">
        <f aca="false">+Y99+Y100</f>
        <v>0</v>
      </c>
      <c r="Z98" s="25" t="n">
        <f aca="false">+AA98+AB98</f>
        <v>0</v>
      </c>
      <c r="AA98" s="25" t="n">
        <f aca="false">+AA99+AA100</f>
        <v>0</v>
      </c>
      <c r="AB98" s="25" t="n">
        <f aca="false">+AB99+AB100</f>
        <v>0</v>
      </c>
      <c r="AC98" s="47" t="n">
        <f aca="false">+AC99+AC100</f>
        <v>0</v>
      </c>
      <c r="AD98" s="25" t="n">
        <f aca="false">+AD99+AD100</f>
        <v>0</v>
      </c>
      <c r="AE98" s="25" t="n">
        <f aca="false">+AF98+AG98</f>
        <v>0</v>
      </c>
      <c r="AF98" s="25" t="n">
        <f aca="false">+AF99+AF100</f>
        <v>0</v>
      </c>
      <c r="AG98" s="25" t="n">
        <f aca="false">+AG99+AG100</f>
        <v>0</v>
      </c>
      <c r="AH98" s="47" t="n">
        <f aca="false">+AH99+AH100</f>
        <v>0</v>
      </c>
      <c r="AI98" s="25" t="n">
        <f aca="false">+AI99+AI100</f>
        <v>0</v>
      </c>
      <c r="AJ98" s="25" t="n">
        <f aca="false">+AK98+AL98</f>
        <v>0</v>
      </c>
      <c r="AK98" s="25" t="n">
        <f aca="false">+AK99+AK100</f>
        <v>0</v>
      </c>
      <c r="AL98" s="25" t="n">
        <f aca="false">+AL99+AL100</f>
        <v>0</v>
      </c>
      <c r="AM98" s="47" t="n">
        <f aca="false">+AM99+AM100</f>
        <v>0</v>
      </c>
      <c r="AN98" s="25" t="n">
        <f aca="false">+AN99+AN100</f>
        <v>0</v>
      </c>
      <c r="AO98" s="25" t="n">
        <f aca="false">+AP98+AQ98</f>
        <v>0</v>
      </c>
      <c r="AP98" s="25" t="n">
        <f aca="false">+AP99+AP100</f>
        <v>0</v>
      </c>
      <c r="AQ98" s="25" t="n">
        <f aca="false">+AQ99+AQ100</f>
        <v>0</v>
      </c>
      <c r="AR98" s="47" t="n">
        <f aca="false">+AR99+AR100</f>
        <v>0</v>
      </c>
      <c r="AS98" s="25" t="n">
        <f aca="false">+AS99+AS100</f>
        <v>0</v>
      </c>
      <c r="AT98" s="25" t="n">
        <f aca="false">+AU98+AV98</f>
        <v>0</v>
      </c>
      <c r="AU98" s="25" t="n">
        <f aca="false">+AU99+AU100</f>
        <v>0</v>
      </c>
      <c r="AV98" s="25" t="n">
        <f aca="false">+AV99+AV100</f>
        <v>0</v>
      </c>
      <c r="AW98" s="47" t="n">
        <f aca="false">+AW99+AW100</f>
        <v>0</v>
      </c>
      <c r="AX98" s="25" t="n">
        <f aca="false">+AX99+AX100</f>
        <v>0</v>
      </c>
      <c r="AY98" s="25" t="n">
        <f aca="false">+AZ98+BA98</f>
        <v>0</v>
      </c>
      <c r="AZ98" s="25" t="n">
        <f aca="false">+AZ99+AZ100</f>
        <v>0</v>
      </c>
      <c r="BA98" s="25" t="n">
        <f aca="false">+BA99+BA100</f>
        <v>0</v>
      </c>
      <c r="BB98" s="47" t="n">
        <f aca="false">+BB99+BB100</f>
        <v>0</v>
      </c>
      <c r="BC98" s="25" t="n">
        <f aca="false">+BC99+BC100</f>
        <v>0</v>
      </c>
      <c r="BD98" s="25" t="n">
        <f aca="false">+BE98+BF98</f>
        <v>0</v>
      </c>
      <c r="BE98" s="25" t="n">
        <f aca="false">+BE99+BE100</f>
        <v>0</v>
      </c>
      <c r="BF98" s="25" t="n">
        <f aca="false">+BF99+BF100</f>
        <v>0</v>
      </c>
      <c r="BG98" s="47" t="n">
        <f aca="false">+BG99+BG100</f>
        <v>0</v>
      </c>
      <c r="BH98" s="25" t="n">
        <f aca="false">+BH99+BH100</f>
        <v>0</v>
      </c>
      <c r="BI98" s="25" t="n">
        <f aca="false">+BJ98+BK98</f>
        <v>0</v>
      </c>
      <c r="BJ98" s="25" t="n">
        <f aca="false">+BJ99+BJ100</f>
        <v>0</v>
      </c>
      <c r="BK98" s="25" t="n">
        <f aca="false">+BK99+BK100</f>
        <v>0</v>
      </c>
      <c r="BL98" s="47" t="n">
        <f aca="false">+BL99+BL100</f>
        <v>0</v>
      </c>
      <c r="BM98" s="25" t="n">
        <f aca="false">+BM99+BM100</f>
        <v>0</v>
      </c>
      <c r="BN98" s="25" t="n">
        <f aca="false">+BO98+BP98</f>
        <v>0</v>
      </c>
      <c r="BO98" s="25" t="n">
        <f aca="false">+BO99+BO100</f>
        <v>0</v>
      </c>
      <c r="BP98" s="25" t="n">
        <f aca="false">+BP99+BP100</f>
        <v>0</v>
      </c>
      <c r="BQ98" s="81" t="str">
        <f aca="false">IF(D98&gt;0,(ROUND(BL98/D98%,2))," ")</f>
        <v> </v>
      </c>
    </row>
    <row r="99" customFormat="false" ht="15.75" hidden="false" customHeight="true" outlineLevel="0" collapsed="false">
      <c r="A99" s="32" t="s">
        <v>224</v>
      </c>
      <c r="B99" s="33" t="s">
        <v>225</v>
      </c>
      <c r="C99" s="34" t="s">
        <v>226</v>
      </c>
      <c r="D99" s="23" t="n">
        <f aca="false">E99+F99</f>
        <v>0</v>
      </c>
      <c r="E99" s="24" t="n">
        <f aca="false">+'ОИ по месеци 2013 '!E99</f>
        <v>0</v>
      </c>
      <c r="F99" s="25" t="n">
        <f aca="false">+G99+H99</f>
        <v>0</v>
      </c>
      <c r="G99" s="24" t="n">
        <f aca="false">+'ОИ по месеци 2013 '!G99</f>
        <v>0</v>
      </c>
      <c r="H99" s="24" t="n">
        <f aca="false">+'ОИ по месеци 2013 '!H99</f>
        <v>0</v>
      </c>
      <c r="I99" s="23" t="n">
        <f aca="false">J99+K99</f>
        <v>0</v>
      </c>
      <c r="J99" s="24" t="n">
        <f aca="false">+'ОИ по месеци 2013 '!J99</f>
        <v>0</v>
      </c>
      <c r="K99" s="25" t="n">
        <f aca="false">+L99+M99</f>
        <v>0</v>
      </c>
      <c r="L99" s="24" t="n">
        <f aca="false">+'ОИ по месеци 2013 '!L99</f>
        <v>0</v>
      </c>
      <c r="M99" s="24" t="n">
        <f aca="false">+'ОИ по месеци 2013 '!M99</f>
        <v>0</v>
      </c>
      <c r="N99" s="23" t="n">
        <f aca="false">O99+P99</f>
        <v>0</v>
      </c>
      <c r="O99" s="24" t="n">
        <f aca="false">+J99+'ОИ по месеци 2013 '!O99</f>
        <v>0</v>
      </c>
      <c r="P99" s="25" t="n">
        <f aca="false">+Q99+R99</f>
        <v>0</v>
      </c>
      <c r="Q99" s="24" t="n">
        <f aca="false">+L99+'ОИ по месеци 2013 '!Q99</f>
        <v>0</v>
      </c>
      <c r="R99" s="24" t="n">
        <f aca="false">+M99+'ОИ по месеци 2013 '!R99</f>
        <v>0</v>
      </c>
      <c r="S99" s="23" t="n">
        <f aca="false">T99+U99</f>
        <v>0</v>
      </c>
      <c r="T99" s="24" t="n">
        <f aca="false">+O99+'ОИ по месеци 2013 '!T99</f>
        <v>0</v>
      </c>
      <c r="U99" s="25" t="n">
        <f aca="false">+V99+W99</f>
        <v>0</v>
      </c>
      <c r="V99" s="24" t="n">
        <f aca="false">+Q99+'ОИ по месеци 2013 '!V99</f>
        <v>0</v>
      </c>
      <c r="W99" s="24" t="n">
        <f aca="false">+R99+'ОИ по месеци 2013 '!W99</f>
        <v>0</v>
      </c>
      <c r="X99" s="23" t="n">
        <f aca="false">Y99+Z99</f>
        <v>0</v>
      </c>
      <c r="Y99" s="24" t="n">
        <f aca="false">+T99+'ОИ по месеци 2013 '!Y99</f>
        <v>0</v>
      </c>
      <c r="Z99" s="25" t="n">
        <f aca="false">+AA99+AB99</f>
        <v>0</v>
      </c>
      <c r="AA99" s="24" t="n">
        <f aca="false">+V99+'ОИ по месеци 2013 '!AA99</f>
        <v>0</v>
      </c>
      <c r="AB99" s="24" t="n">
        <f aca="false">+W99+'ОИ по месеци 2013 '!AB99</f>
        <v>0</v>
      </c>
      <c r="AC99" s="23" t="n">
        <f aca="false">AD99+AE99</f>
        <v>0</v>
      </c>
      <c r="AD99" s="24" t="n">
        <f aca="false">+Y99+'ОИ по месеци 2013 '!AD99</f>
        <v>0</v>
      </c>
      <c r="AE99" s="25" t="n">
        <f aca="false">+AF99+AG99</f>
        <v>0</v>
      </c>
      <c r="AF99" s="24" t="n">
        <f aca="false">+AA99+'ОИ по месеци 2013 '!AF99</f>
        <v>0</v>
      </c>
      <c r="AG99" s="24" t="n">
        <f aca="false">+AB99+'ОИ по месеци 2013 '!AG99</f>
        <v>0</v>
      </c>
      <c r="AH99" s="23" t="n">
        <f aca="false">AI99+AJ99</f>
        <v>0</v>
      </c>
      <c r="AI99" s="24" t="n">
        <f aca="false">+AD99+'ОИ по месеци 2013 '!AI99</f>
        <v>0</v>
      </c>
      <c r="AJ99" s="25" t="n">
        <f aca="false">+AK99+AL99</f>
        <v>0</v>
      </c>
      <c r="AK99" s="24" t="n">
        <f aca="false">+AF99+'ОИ по месеци 2013 '!AK99</f>
        <v>0</v>
      </c>
      <c r="AL99" s="24" t="n">
        <f aca="false">+AG99+'ОИ по месеци 2013 '!AL99</f>
        <v>0</v>
      </c>
      <c r="AM99" s="23" t="n">
        <f aca="false">AN99+AO99</f>
        <v>0</v>
      </c>
      <c r="AN99" s="24" t="n">
        <f aca="false">+AI99+'ОИ по месеци 2013 '!AN99</f>
        <v>0</v>
      </c>
      <c r="AO99" s="25" t="n">
        <f aca="false">+AP99+AQ99</f>
        <v>0</v>
      </c>
      <c r="AP99" s="24" t="n">
        <f aca="false">+AK99+'ОИ по месеци 2013 '!AP99</f>
        <v>0</v>
      </c>
      <c r="AQ99" s="24" t="n">
        <f aca="false">+AL99+'ОИ по месеци 2013 '!AQ99</f>
        <v>0</v>
      </c>
      <c r="AR99" s="23" t="n">
        <f aca="false">AS99+AT99</f>
        <v>0</v>
      </c>
      <c r="AS99" s="24" t="n">
        <f aca="false">+AN99+'ОИ по месеци 2013 '!AS99</f>
        <v>0</v>
      </c>
      <c r="AT99" s="25" t="n">
        <f aca="false">+AU99+AV99</f>
        <v>0</v>
      </c>
      <c r="AU99" s="24" t="n">
        <f aca="false">+AP99+'ОИ по месеци 2013 '!AU99</f>
        <v>0</v>
      </c>
      <c r="AV99" s="24" t="n">
        <f aca="false">+AQ99+'ОИ по месеци 2013 '!AV99</f>
        <v>0</v>
      </c>
      <c r="AW99" s="23" t="n">
        <f aca="false">AX99+AY99</f>
        <v>0</v>
      </c>
      <c r="AX99" s="24" t="n">
        <f aca="false">+AS99+'ОИ по месеци 2013 '!AX99</f>
        <v>0</v>
      </c>
      <c r="AY99" s="25" t="n">
        <f aca="false">+AZ99+BA99</f>
        <v>0</v>
      </c>
      <c r="AZ99" s="24" t="n">
        <f aca="false">+AU99+'ОИ по месеци 2013 '!AZ99</f>
        <v>0</v>
      </c>
      <c r="BA99" s="24" t="n">
        <f aca="false">+AV99+'ОИ по месеци 2013 '!BA99</f>
        <v>0</v>
      </c>
      <c r="BB99" s="23" t="n">
        <f aca="false">BC99+BD99</f>
        <v>0</v>
      </c>
      <c r="BC99" s="24" t="n">
        <f aca="false">+AX99+'ОИ по месеци 2013 '!BC99</f>
        <v>0</v>
      </c>
      <c r="BD99" s="25" t="n">
        <f aca="false">+BE99+BF99</f>
        <v>0</v>
      </c>
      <c r="BE99" s="24" t="n">
        <f aca="false">+AZ99+'ОИ по месеци 2013 '!BE99</f>
        <v>0</v>
      </c>
      <c r="BF99" s="24" t="n">
        <f aca="false">+BA99+'ОИ по месеци 2013 '!BF99</f>
        <v>0</v>
      </c>
      <c r="BG99" s="23" t="n">
        <f aca="false">BH99+BI99</f>
        <v>0</v>
      </c>
      <c r="BH99" s="24" t="n">
        <f aca="false">+BC99+'ОИ по месеци 2013 '!BH99</f>
        <v>0</v>
      </c>
      <c r="BI99" s="25" t="n">
        <f aca="false">+BJ99+BK99</f>
        <v>0</v>
      </c>
      <c r="BJ99" s="24" t="n">
        <f aca="false">+BE99+'ОИ по месеци 2013 '!BJ99</f>
        <v>0</v>
      </c>
      <c r="BK99" s="24" t="n">
        <f aca="false">+BF99+'ОИ по месеци 2013 '!BK99</f>
        <v>0</v>
      </c>
      <c r="BL99" s="23" t="n">
        <f aca="false">BM99+BN99</f>
        <v>0</v>
      </c>
      <c r="BM99" s="24" t="n">
        <f aca="false">+BH99+'ОИ по месеци 2013 '!BM99</f>
        <v>0</v>
      </c>
      <c r="BN99" s="25" t="n">
        <f aca="false">+BO99+BP99</f>
        <v>0</v>
      </c>
      <c r="BO99" s="24" t="n">
        <f aca="false">+BJ99+'ОИ по месеци 2013 '!BO99</f>
        <v>0</v>
      </c>
      <c r="BP99" s="24" t="n">
        <f aca="false">+BK99+'ОИ по месеци 2013 '!BP99</f>
        <v>0</v>
      </c>
      <c r="BQ99" s="81" t="str">
        <f aca="false">IF(D99&gt;0,(ROUND(BL99/D99%,2))," ")</f>
        <v> </v>
      </c>
    </row>
    <row r="100" customFormat="false" ht="15" hidden="false" customHeight="true" outlineLevel="0" collapsed="false">
      <c r="A100" s="32" t="s">
        <v>227</v>
      </c>
      <c r="B100" s="33" t="s">
        <v>228</v>
      </c>
      <c r="C100" s="34" t="s">
        <v>229</v>
      </c>
      <c r="D100" s="23" t="n">
        <f aca="false">E100+F100</f>
        <v>0</v>
      </c>
      <c r="E100" s="24" t="n">
        <f aca="false">+'ОИ по месеци 2013 '!E100</f>
        <v>0</v>
      </c>
      <c r="F100" s="25" t="n">
        <f aca="false">+G100+H100</f>
        <v>0</v>
      </c>
      <c r="G100" s="24" t="n">
        <f aca="false">+'ОИ по месеци 2013 '!G100</f>
        <v>0</v>
      </c>
      <c r="H100" s="24" t="n">
        <f aca="false">+'ОИ по месеци 2013 '!H100</f>
        <v>0</v>
      </c>
      <c r="I100" s="23" t="n">
        <f aca="false">J100+K100</f>
        <v>0</v>
      </c>
      <c r="J100" s="24" t="n">
        <f aca="false">+'ОИ по месеци 2013 '!J100</f>
        <v>0</v>
      </c>
      <c r="K100" s="25" t="n">
        <f aca="false">+L100+M100</f>
        <v>0</v>
      </c>
      <c r="L100" s="24" t="n">
        <f aca="false">+'ОИ по месеци 2013 '!L100</f>
        <v>0</v>
      </c>
      <c r="M100" s="24" t="n">
        <f aca="false">+'ОИ по месеци 2013 '!M100</f>
        <v>0</v>
      </c>
      <c r="N100" s="23" t="n">
        <f aca="false">O100+P100</f>
        <v>0</v>
      </c>
      <c r="O100" s="24" t="n">
        <f aca="false">+J100+'ОИ по месеци 2013 '!O100</f>
        <v>0</v>
      </c>
      <c r="P100" s="25" t="n">
        <f aca="false">+Q100+R100</f>
        <v>0</v>
      </c>
      <c r="Q100" s="24" t="n">
        <f aca="false">+L100+'ОИ по месеци 2013 '!Q100</f>
        <v>0</v>
      </c>
      <c r="R100" s="24" t="n">
        <f aca="false">+M100+'ОИ по месеци 2013 '!R100</f>
        <v>0</v>
      </c>
      <c r="S100" s="23" t="n">
        <f aca="false">T100+U100</f>
        <v>0</v>
      </c>
      <c r="T100" s="24" t="n">
        <f aca="false">+O100+'ОИ по месеци 2013 '!T100</f>
        <v>0</v>
      </c>
      <c r="U100" s="25" t="n">
        <f aca="false">+V100+W100</f>
        <v>0</v>
      </c>
      <c r="V100" s="24" t="n">
        <f aca="false">+Q100+'ОИ по месеци 2013 '!V100</f>
        <v>0</v>
      </c>
      <c r="W100" s="24" t="n">
        <f aca="false">+R100+'ОИ по месеци 2013 '!W100</f>
        <v>0</v>
      </c>
      <c r="X100" s="23" t="n">
        <f aca="false">Y100+Z100</f>
        <v>0</v>
      </c>
      <c r="Y100" s="24" t="n">
        <f aca="false">+T100+'ОИ по месеци 2013 '!Y100</f>
        <v>0</v>
      </c>
      <c r="Z100" s="25" t="n">
        <f aca="false">+AA100+AB100</f>
        <v>0</v>
      </c>
      <c r="AA100" s="24" t="n">
        <f aca="false">+V100+'ОИ по месеци 2013 '!AA100</f>
        <v>0</v>
      </c>
      <c r="AB100" s="24" t="n">
        <f aca="false">+W100+'ОИ по месеци 2013 '!AB100</f>
        <v>0</v>
      </c>
      <c r="AC100" s="23" t="n">
        <f aca="false">AD100+AE100</f>
        <v>0</v>
      </c>
      <c r="AD100" s="24" t="n">
        <f aca="false">+Y100+'ОИ по месеци 2013 '!AD100</f>
        <v>0</v>
      </c>
      <c r="AE100" s="25" t="n">
        <f aca="false">+AF100+AG100</f>
        <v>0</v>
      </c>
      <c r="AF100" s="24" t="n">
        <f aca="false">+AA100+'ОИ по месеци 2013 '!AF100</f>
        <v>0</v>
      </c>
      <c r="AG100" s="24" t="n">
        <f aca="false">+AB100+'ОИ по месеци 2013 '!AG100</f>
        <v>0</v>
      </c>
      <c r="AH100" s="23" t="n">
        <f aca="false">AI100+AJ100</f>
        <v>0</v>
      </c>
      <c r="AI100" s="24" t="n">
        <f aca="false">+AD100+'ОИ по месеци 2013 '!AI100</f>
        <v>0</v>
      </c>
      <c r="AJ100" s="25" t="n">
        <f aca="false">+AK100+AL100</f>
        <v>0</v>
      </c>
      <c r="AK100" s="24" t="n">
        <f aca="false">+AF100+'ОИ по месеци 2013 '!AK100</f>
        <v>0</v>
      </c>
      <c r="AL100" s="24" t="n">
        <f aca="false">+AG100+'ОИ по месеци 2013 '!AL100</f>
        <v>0</v>
      </c>
      <c r="AM100" s="23" t="n">
        <f aca="false">AN100+AO100</f>
        <v>0</v>
      </c>
      <c r="AN100" s="24" t="n">
        <f aca="false">+AI100+'ОИ по месеци 2013 '!AN100</f>
        <v>0</v>
      </c>
      <c r="AO100" s="25" t="n">
        <f aca="false">+AP100+AQ100</f>
        <v>0</v>
      </c>
      <c r="AP100" s="24" t="n">
        <f aca="false">+AK100+'ОИ по месеци 2013 '!AP100</f>
        <v>0</v>
      </c>
      <c r="AQ100" s="24" t="n">
        <f aca="false">+AL100+'ОИ по месеци 2013 '!AQ100</f>
        <v>0</v>
      </c>
      <c r="AR100" s="23" t="n">
        <f aca="false">AS100+AT100</f>
        <v>0</v>
      </c>
      <c r="AS100" s="24" t="n">
        <f aca="false">+AN100+'ОИ по месеци 2013 '!AS100</f>
        <v>0</v>
      </c>
      <c r="AT100" s="25" t="n">
        <f aca="false">+AU100+AV100</f>
        <v>0</v>
      </c>
      <c r="AU100" s="24" t="n">
        <f aca="false">+AP100+'ОИ по месеци 2013 '!AU100</f>
        <v>0</v>
      </c>
      <c r="AV100" s="24" t="n">
        <f aca="false">+AQ100+'ОИ по месеци 2013 '!AV100</f>
        <v>0</v>
      </c>
      <c r="AW100" s="23" t="n">
        <f aca="false">AX100+AY100</f>
        <v>0</v>
      </c>
      <c r="AX100" s="24" t="n">
        <f aca="false">+AS100+'ОИ по месеци 2013 '!AX100</f>
        <v>0</v>
      </c>
      <c r="AY100" s="25" t="n">
        <f aca="false">+AZ100+BA100</f>
        <v>0</v>
      </c>
      <c r="AZ100" s="24" t="n">
        <f aca="false">+AU100+'ОИ по месеци 2013 '!AZ100</f>
        <v>0</v>
      </c>
      <c r="BA100" s="24" t="n">
        <f aca="false">+AV100+'ОИ по месеци 2013 '!BA100</f>
        <v>0</v>
      </c>
      <c r="BB100" s="23" t="n">
        <f aca="false">BC100+BD100</f>
        <v>0</v>
      </c>
      <c r="BC100" s="24" t="n">
        <f aca="false">+AX100+'ОИ по месеци 2013 '!BC100</f>
        <v>0</v>
      </c>
      <c r="BD100" s="25" t="n">
        <f aca="false">+BE100+BF100</f>
        <v>0</v>
      </c>
      <c r="BE100" s="24" t="n">
        <f aca="false">+AZ100+'ОИ по месеци 2013 '!BE100</f>
        <v>0</v>
      </c>
      <c r="BF100" s="24" t="n">
        <f aca="false">+BA100+'ОИ по месеци 2013 '!BF100</f>
        <v>0</v>
      </c>
      <c r="BG100" s="23" t="n">
        <f aca="false">BH100+BI100</f>
        <v>0</v>
      </c>
      <c r="BH100" s="24" t="n">
        <f aca="false">+BC100+'ОИ по месеци 2013 '!BH100</f>
        <v>0</v>
      </c>
      <c r="BI100" s="25" t="n">
        <f aca="false">+BJ100+BK100</f>
        <v>0</v>
      </c>
      <c r="BJ100" s="24" t="n">
        <f aca="false">+BE100+'ОИ по месеци 2013 '!BJ100</f>
        <v>0</v>
      </c>
      <c r="BK100" s="24" t="n">
        <f aca="false">+BF100+'ОИ по месеци 2013 '!BK100</f>
        <v>0</v>
      </c>
      <c r="BL100" s="23" t="n">
        <f aca="false">BM100+BN100</f>
        <v>0</v>
      </c>
      <c r="BM100" s="24" t="n">
        <f aca="false">+BH100+'ОИ по месеци 2013 '!BM100</f>
        <v>0</v>
      </c>
      <c r="BN100" s="25" t="n">
        <f aca="false">+BO100+BP100</f>
        <v>0</v>
      </c>
      <c r="BO100" s="24" t="n">
        <f aca="false">+BJ100+'ОИ по месеци 2013 '!BO100</f>
        <v>0</v>
      </c>
      <c r="BP100" s="24" t="n">
        <f aca="false">+BK100+'ОИ по месеци 2013 '!BP100</f>
        <v>0</v>
      </c>
      <c r="BQ100" s="81" t="str">
        <f aca="false">IF(D100&gt;0,(ROUND(BL100/D100%,2))," ")</f>
        <v> </v>
      </c>
    </row>
    <row r="101" s="61" customFormat="true" ht="15.75" hidden="false" customHeight="true" outlineLevel="0" collapsed="false">
      <c r="A101" s="30" t="s">
        <v>230</v>
      </c>
      <c r="B101" s="31" t="s">
        <v>231</v>
      </c>
      <c r="C101" s="22" t="s">
        <v>232</v>
      </c>
      <c r="D101" s="47" t="n">
        <f aca="false">+D102+D103</f>
        <v>0</v>
      </c>
      <c r="E101" s="25" t="n">
        <f aca="false">+E102+E103</f>
        <v>0</v>
      </c>
      <c r="F101" s="25" t="n">
        <f aca="false">+G101+H101</f>
        <v>0</v>
      </c>
      <c r="G101" s="25" t="n">
        <f aca="false">+G102+G103</f>
        <v>0</v>
      </c>
      <c r="H101" s="25" t="n">
        <f aca="false">+H102+H103</f>
        <v>0</v>
      </c>
      <c r="I101" s="47" t="n">
        <f aca="false">+I102+I103</f>
        <v>0</v>
      </c>
      <c r="J101" s="25" t="n">
        <f aca="false">+J102+J103</f>
        <v>0</v>
      </c>
      <c r="K101" s="25" t="n">
        <f aca="false">+L101+M101</f>
        <v>0</v>
      </c>
      <c r="L101" s="25" t="n">
        <f aca="false">+L102+L103</f>
        <v>0</v>
      </c>
      <c r="M101" s="25" t="n">
        <f aca="false">+M102+M103</f>
        <v>0</v>
      </c>
      <c r="N101" s="47" t="n">
        <f aca="false">+N102+N103</f>
        <v>0</v>
      </c>
      <c r="O101" s="25" t="n">
        <f aca="false">+O102+O103</f>
        <v>0</v>
      </c>
      <c r="P101" s="25" t="n">
        <f aca="false">+Q101+R101</f>
        <v>0</v>
      </c>
      <c r="Q101" s="25" t="n">
        <f aca="false">+Q102+Q103</f>
        <v>0</v>
      </c>
      <c r="R101" s="25" t="n">
        <f aca="false">+R102+R103</f>
        <v>0</v>
      </c>
      <c r="S101" s="47" t="n">
        <f aca="false">+S102+S103</f>
        <v>0</v>
      </c>
      <c r="T101" s="25" t="n">
        <f aca="false">+T102+T103</f>
        <v>0</v>
      </c>
      <c r="U101" s="25" t="n">
        <f aca="false">+V101+W101</f>
        <v>0</v>
      </c>
      <c r="V101" s="25" t="n">
        <f aca="false">+V102+V103</f>
        <v>0</v>
      </c>
      <c r="W101" s="25" t="n">
        <f aca="false">+W102+W103</f>
        <v>0</v>
      </c>
      <c r="X101" s="47" t="n">
        <f aca="false">+X102+X103</f>
        <v>0</v>
      </c>
      <c r="Y101" s="25" t="n">
        <f aca="false">+Y102+Y103</f>
        <v>0</v>
      </c>
      <c r="Z101" s="25" t="n">
        <f aca="false">+AA101+AB101</f>
        <v>0</v>
      </c>
      <c r="AA101" s="25" t="n">
        <f aca="false">+AA102+AA103</f>
        <v>0</v>
      </c>
      <c r="AB101" s="25" t="n">
        <f aca="false">+AB102+AB103</f>
        <v>0</v>
      </c>
      <c r="AC101" s="47" t="n">
        <f aca="false">+AC102+AC103</f>
        <v>0</v>
      </c>
      <c r="AD101" s="25" t="n">
        <f aca="false">+AD102+AD103</f>
        <v>0</v>
      </c>
      <c r="AE101" s="25" t="n">
        <f aca="false">+AF101+AG101</f>
        <v>0</v>
      </c>
      <c r="AF101" s="25" t="n">
        <f aca="false">+AF102+AF103</f>
        <v>0</v>
      </c>
      <c r="AG101" s="25" t="n">
        <f aca="false">+AG102+AG103</f>
        <v>0</v>
      </c>
      <c r="AH101" s="47" t="n">
        <f aca="false">+AH102+AH103</f>
        <v>0</v>
      </c>
      <c r="AI101" s="25" t="n">
        <f aca="false">+AI102+AI103</f>
        <v>0</v>
      </c>
      <c r="AJ101" s="25" t="n">
        <f aca="false">+AK101+AL101</f>
        <v>0</v>
      </c>
      <c r="AK101" s="25" t="n">
        <f aca="false">+AK102+AK103</f>
        <v>0</v>
      </c>
      <c r="AL101" s="25" t="n">
        <f aca="false">+AL102+AL103</f>
        <v>0</v>
      </c>
      <c r="AM101" s="47" t="n">
        <f aca="false">+AM102+AM103</f>
        <v>0</v>
      </c>
      <c r="AN101" s="25" t="n">
        <f aca="false">+AN102+AN103</f>
        <v>0</v>
      </c>
      <c r="AO101" s="25" t="n">
        <f aca="false">+AP101+AQ101</f>
        <v>0</v>
      </c>
      <c r="AP101" s="25" t="n">
        <f aca="false">+AP102+AP103</f>
        <v>0</v>
      </c>
      <c r="AQ101" s="25" t="n">
        <f aca="false">+AQ102+AQ103</f>
        <v>0</v>
      </c>
      <c r="AR101" s="47" t="n">
        <f aca="false">+AR102+AR103</f>
        <v>0</v>
      </c>
      <c r="AS101" s="25" t="n">
        <f aca="false">+AS102+AS103</f>
        <v>0</v>
      </c>
      <c r="AT101" s="25" t="n">
        <f aca="false">+AU101+AV101</f>
        <v>0</v>
      </c>
      <c r="AU101" s="25" t="n">
        <f aca="false">+AU102+AU103</f>
        <v>0</v>
      </c>
      <c r="AV101" s="25" t="n">
        <f aca="false">+AV102+AV103</f>
        <v>0</v>
      </c>
      <c r="AW101" s="47" t="n">
        <f aca="false">+AW102+AW103</f>
        <v>0</v>
      </c>
      <c r="AX101" s="25" t="n">
        <f aca="false">+AX102+AX103</f>
        <v>0</v>
      </c>
      <c r="AY101" s="25" t="n">
        <f aca="false">+AZ101+BA101</f>
        <v>0</v>
      </c>
      <c r="AZ101" s="25" t="n">
        <f aca="false">+AZ102+AZ103</f>
        <v>0</v>
      </c>
      <c r="BA101" s="25" t="n">
        <f aca="false">+BA102+BA103</f>
        <v>0</v>
      </c>
      <c r="BB101" s="47" t="n">
        <f aca="false">+BB102+BB103</f>
        <v>0</v>
      </c>
      <c r="BC101" s="25" t="n">
        <f aca="false">+BC102+BC103</f>
        <v>0</v>
      </c>
      <c r="BD101" s="25" t="n">
        <f aca="false">+BE101+BF101</f>
        <v>0</v>
      </c>
      <c r="BE101" s="25" t="n">
        <f aca="false">+BE102+BE103</f>
        <v>0</v>
      </c>
      <c r="BF101" s="25" t="n">
        <f aca="false">+BF102+BF103</f>
        <v>0</v>
      </c>
      <c r="BG101" s="47" t="n">
        <f aca="false">+BG102+BG103</f>
        <v>0</v>
      </c>
      <c r="BH101" s="25" t="n">
        <f aca="false">+BH102+BH103</f>
        <v>0</v>
      </c>
      <c r="BI101" s="25" t="n">
        <f aca="false">+BJ101+BK101</f>
        <v>0</v>
      </c>
      <c r="BJ101" s="25" t="n">
        <f aca="false">+BJ102+BJ103</f>
        <v>0</v>
      </c>
      <c r="BK101" s="25" t="n">
        <f aca="false">+BK102+BK103</f>
        <v>0</v>
      </c>
      <c r="BL101" s="47" t="n">
        <f aca="false">+BL102+BL103</f>
        <v>0</v>
      </c>
      <c r="BM101" s="25" t="n">
        <f aca="false">+BM102+BM103</f>
        <v>0</v>
      </c>
      <c r="BN101" s="25" t="n">
        <f aca="false">+BO101+BP101</f>
        <v>0</v>
      </c>
      <c r="BO101" s="25" t="n">
        <f aca="false">+BO102+BO103</f>
        <v>0</v>
      </c>
      <c r="BP101" s="25" t="n">
        <f aca="false">+BP102+BP103</f>
        <v>0</v>
      </c>
      <c r="BQ101" s="81" t="str">
        <f aca="false">IF(D101&gt;0,(ROUND(BL101/D101%,2))," ")</f>
        <v> </v>
      </c>
    </row>
    <row r="102" customFormat="false" ht="17.25" hidden="false" customHeight="true" outlineLevel="0" collapsed="false">
      <c r="A102" s="32" t="s">
        <v>233</v>
      </c>
      <c r="B102" s="33" t="s">
        <v>234</v>
      </c>
      <c r="C102" s="34" t="s">
        <v>235</v>
      </c>
      <c r="D102" s="23" t="n">
        <f aca="false">E102+F102</f>
        <v>0</v>
      </c>
      <c r="E102" s="24" t="n">
        <f aca="false">+'ОИ по месеци 2013 '!E102</f>
        <v>0</v>
      </c>
      <c r="F102" s="25" t="n">
        <f aca="false">+G102+H102</f>
        <v>0</v>
      </c>
      <c r="G102" s="24" t="n">
        <f aca="false">+'ОИ по месеци 2013 '!G102</f>
        <v>0</v>
      </c>
      <c r="H102" s="24" t="n">
        <f aca="false">+'ОИ по месеци 2013 '!H102</f>
        <v>0</v>
      </c>
      <c r="I102" s="23" t="n">
        <f aca="false">J102+K102</f>
        <v>0</v>
      </c>
      <c r="J102" s="24" t="n">
        <f aca="false">+'ОИ по месеци 2013 '!J102</f>
        <v>0</v>
      </c>
      <c r="K102" s="25" t="n">
        <f aca="false">+L102+M102</f>
        <v>0</v>
      </c>
      <c r="L102" s="24" t="n">
        <f aca="false">+'ОИ по месеци 2013 '!L102</f>
        <v>0</v>
      </c>
      <c r="M102" s="24" t="n">
        <f aca="false">+'ОИ по месеци 2013 '!M102</f>
        <v>0</v>
      </c>
      <c r="N102" s="23" t="n">
        <f aca="false">O102+P102</f>
        <v>0</v>
      </c>
      <c r="O102" s="24" t="n">
        <f aca="false">+J102+'ОИ по месеци 2013 '!O102</f>
        <v>0</v>
      </c>
      <c r="P102" s="25" t="n">
        <f aca="false">+Q102+R102</f>
        <v>0</v>
      </c>
      <c r="Q102" s="24" t="n">
        <f aca="false">+L102+'ОИ по месеци 2013 '!Q102</f>
        <v>0</v>
      </c>
      <c r="R102" s="24" t="n">
        <f aca="false">+M102+'ОИ по месеци 2013 '!R102</f>
        <v>0</v>
      </c>
      <c r="S102" s="23" t="n">
        <f aca="false">T102+U102</f>
        <v>0</v>
      </c>
      <c r="T102" s="24" t="n">
        <f aca="false">+O102+'ОИ по месеци 2013 '!T102</f>
        <v>0</v>
      </c>
      <c r="U102" s="25" t="n">
        <f aca="false">+V102+W102</f>
        <v>0</v>
      </c>
      <c r="V102" s="24" t="n">
        <f aca="false">+Q102+'ОИ по месеци 2013 '!V102</f>
        <v>0</v>
      </c>
      <c r="W102" s="24" t="n">
        <f aca="false">+R102+'ОИ по месеци 2013 '!W102</f>
        <v>0</v>
      </c>
      <c r="X102" s="23" t="n">
        <f aca="false">Y102+Z102</f>
        <v>0</v>
      </c>
      <c r="Y102" s="24" t="n">
        <f aca="false">+T102+'ОИ по месеци 2013 '!Y102</f>
        <v>0</v>
      </c>
      <c r="Z102" s="25" t="n">
        <f aca="false">+AA102+AB102</f>
        <v>0</v>
      </c>
      <c r="AA102" s="24" t="n">
        <f aca="false">+V102+'ОИ по месеци 2013 '!AA102</f>
        <v>0</v>
      </c>
      <c r="AB102" s="24" t="n">
        <f aca="false">+W102+'ОИ по месеци 2013 '!AB102</f>
        <v>0</v>
      </c>
      <c r="AC102" s="23" t="n">
        <f aca="false">AD102+AE102</f>
        <v>0</v>
      </c>
      <c r="AD102" s="24" t="n">
        <f aca="false">+Y102+'ОИ по месеци 2013 '!AD102</f>
        <v>0</v>
      </c>
      <c r="AE102" s="25" t="n">
        <f aca="false">+AF102+AG102</f>
        <v>0</v>
      </c>
      <c r="AF102" s="24" t="n">
        <f aca="false">+AA102+'ОИ по месеци 2013 '!AF102</f>
        <v>0</v>
      </c>
      <c r="AG102" s="24" t="n">
        <f aca="false">+AB102+'ОИ по месеци 2013 '!AG102</f>
        <v>0</v>
      </c>
      <c r="AH102" s="23" t="n">
        <f aca="false">AI102+AJ102</f>
        <v>0</v>
      </c>
      <c r="AI102" s="24" t="n">
        <f aca="false">+AD102+'ОИ по месеци 2013 '!AI102</f>
        <v>0</v>
      </c>
      <c r="AJ102" s="25" t="n">
        <f aca="false">+AK102+AL102</f>
        <v>0</v>
      </c>
      <c r="AK102" s="24" t="n">
        <f aca="false">+AF102+'ОИ по месеци 2013 '!AK102</f>
        <v>0</v>
      </c>
      <c r="AL102" s="24" t="n">
        <f aca="false">+AG102+'ОИ по месеци 2013 '!AL102</f>
        <v>0</v>
      </c>
      <c r="AM102" s="23" t="n">
        <f aca="false">AN102+AO102</f>
        <v>0</v>
      </c>
      <c r="AN102" s="24" t="n">
        <f aca="false">+AI102+'ОИ по месеци 2013 '!AN102</f>
        <v>0</v>
      </c>
      <c r="AO102" s="25" t="n">
        <f aca="false">+AP102+AQ102</f>
        <v>0</v>
      </c>
      <c r="AP102" s="24" t="n">
        <f aca="false">+AK102+'ОИ по месеци 2013 '!AP102</f>
        <v>0</v>
      </c>
      <c r="AQ102" s="24" t="n">
        <f aca="false">+AL102+'ОИ по месеци 2013 '!AQ102</f>
        <v>0</v>
      </c>
      <c r="AR102" s="23" t="n">
        <f aca="false">AS102+AT102</f>
        <v>0</v>
      </c>
      <c r="AS102" s="24" t="n">
        <f aca="false">+AN102+'ОИ по месеци 2013 '!AS102</f>
        <v>0</v>
      </c>
      <c r="AT102" s="25" t="n">
        <f aca="false">+AU102+AV102</f>
        <v>0</v>
      </c>
      <c r="AU102" s="24" t="n">
        <f aca="false">+AP102+'ОИ по месеци 2013 '!AU102</f>
        <v>0</v>
      </c>
      <c r="AV102" s="24" t="n">
        <f aca="false">+AQ102+'ОИ по месеци 2013 '!AV102</f>
        <v>0</v>
      </c>
      <c r="AW102" s="23" t="n">
        <f aca="false">AX102+AY102</f>
        <v>0</v>
      </c>
      <c r="AX102" s="24" t="n">
        <f aca="false">+AS102+'ОИ по месеци 2013 '!AX102</f>
        <v>0</v>
      </c>
      <c r="AY102" s="25" t="n">
        <f aca="false">+AZ102+BA102</f>
        <v>0</v>
      </c>
      <c r="AZ102" s="24" t="n">
        <f aca="false">+AU102+'ОИ по месеци 2013 '!AZ102</f>
        <v>0</v>
      </c>
      <c r="BA102" s="24" t="n">
        <f aca="false">+AV102+'ОИ по месеци 2013 '!BA102</f>
        <v>0</v>
      </c>
      <c r="BB102" s="23" t="n">
        <f aca="false">BC102+BD102</f>
        <v>0</v>
      </c>
      <c r="BC102" s="24" t="n">
        <f aca="false">+AX102+'ОИ по месеци 2013 '!BC102</f>
        <v>0</v>
      </c>
      <c r="BD102" s="25" t="n">
        <f aca="false">+BE102+BF102</f>
        <v>0</v>
      </c>
      <c r="BE102" s="24" t="n">
        <f aca="false">+AZ102+'ОИ по месеци 2013 '!BE102</f>
        <v>0</v>
      </c>
      <c r="BF102" s="24" t="n">
        <f aca="false">+BA102+'ОИ по месеци 2013 '!BF102</f>
        <v>0</v>
      </c>
      <c r="BG102" s="23" t="n">
        <f aca="false">BH102+BI102</f>
        <v>0</v>
      </c>
      <c r="BH102" s="24" t="n">
        <f aca="false">+BC102+'ОИ по месеци 2013 '!BH102</f>
        <v>0</v>
      </c>
      <c r="BI102" s="25" t="n">
        <f aca="false">+BJ102+BK102</f>
        <v>0</v>
      </c>
      <c r="BJ102" s="24" t="n">
        <f aca="false">+BE102+'ОИ по месеци 2013 '!BJ102</f>
        <v>0</v>
      </c>
      <c r="BK102" s="24" t="n">
        <f aca="false">+BF102+'ОИ по месеци 2013 '!BK102</f>
        <v>0</v>
      </c>
      <c r="BL102" s="23" t="n">
        <f aca="false">BM102+BN102</f>
        <v>0</v>
      </c>
      <c r="BM102" s="24" t="n">
        <f aca="false">+BH102+'ОИ по месеци 2013 '!BM102</f>
        <v>0</v>
      </c>
      <c r="BN102" s="25" t="n">
        <f aca="false">+BO102+BP102</f>
        <v>0</v>
      </c>
      <c r="BO102" s="24" t="n">
        <f aca="false">+BJ102+'ОИ по месеци 2013 '!BO102</f>
        <v>0</v>
      </c>
      <c r="BP102" s="24" t="n">
        <f aca="false">+BK102+'ОИ по месеци 2013 '!BP102</f>
        <v>0</v>
      </c>
      <c r="BQ102" s="81" t="str">
        <f aca="false">IF(D102&gt;0,(ROUND(BL102/D102%,2))," ")</f>
        <v> </v>
      </c>
    </row>
    <row r="103" customFormat="false" ht="15.75" hidden="false" customHeight="true" outlineLevel="0" collapsed="false">
      <c r="A103" s="32" t="s">
        <v>236</v>
      </c>
      <c r="B103" s="33" t="s">
        <v>237</v>
      </c>
      <c r="C103" s="34" t="s">
        <v>238</v>
      </c>
      <c r="D103" s="23" t="n">
        <f aca="false">E103+F103</f>
        <v>0</v>
      </c>
      <c r="E103" s="24" t="n">
        <f aca="false">+'ОИ по месеци 2013 '!E103</f>
        <v>0</v>
      </c>
      <c r="F103" s="25" t="n">
        <f aca="false">+G103+H103</f>
        <v>0</v>
      </c>
      <c r="G103" s="24" t="n">
        <f aca="false">+'ОИ по месеци 2013 '!G103</f>
        <v>0</v>
      </c>
      <c r="H103" s="24" t="n">
        <f aca="false">+'ОИ по месеци 2013 '!H103</f>
        <v>0</v>
      </c>
      <c r="I103" s="23" t="n">
        <f aca="false">J103+K103</f>
        <v>0</v>
      </c>
      <c r="J103" s="24" t="n">
        <f aca="false">+'ОИ по месеци 2013 '!J103</f>
        <v>0</v>
      </c>
      <c r="K103" s="25" t="n">
        <f aca="false">+L103+M103</f>
        <v>0</v>
      </c>
      <c r="L103" s="24" t="n">
        <f aca="false">+'ОИ по месеци 2013 '!L103</f>
        <v>0</v>
      </c>
      <c r="M103" s="24" t="n">
        <f aca="false">+'ОИ по месеци 2013 '!M103</f>
        <v>0</v>
      </c>
      <c r="N103" s="23" t="n">
        <f aca="false">O103+P103</f>
        <v>0</v>
      </c>
      <c r="O103" s="24" t="n">
        <f aca="false">+J103+'ОИ по месеци 2013 '!O103</f>
        <v>0</v>
      </c>
      <c r="P103" s="25" t="n">
        <f aca="false">+Q103+R103</f>
        <v>0</v>
      </c>
      <c r="Q103" s="24" t="n">
        <f aca="false">+L103+'ОИ по месеци 2013 '!Q103</f>
        <v>0</v>
      </c>
      <c r="R103" s="24" t="n">
        <f aca="false">+M103+'ОИ по месеци 2013 '!R103</f>
        <v>0</v>
      </c>
      <c r="S103" s="23" t="n">
        <f aca="false">T103+U103</f>
        <v>0</v>
      </c>
      <c r="T103" s="24" t="n">
        <f aca="false">+O103+'ОИ по месеци 2013 '!T103</f>
        <v>0</v>
      </c>
      <c r="U103" s="25" t="n">
        <f aca="false">+V103+W103</f>
        <v>0</v>
      </c>
      <c r="V103" s="24" t="n">
        <f aca="false">+Q103+'ОИ по месеци 2013 '!V103</f>
        <v>0</v>
      </c>
      <c r="W103" s="24" t="n">
        <f aca="false">+R103+'ОИ по месеци 2013 '!W103</f>
        <v>0</v>
      </c>
      <c r="X103" s="23" t="n">
        <f aca="false">Y103+Z103</f>
        <v>0</v>
      </c>
      <c r="Y103" s="24" t="n">
        <f aca="false">+T103+'ОИ по месеци 2013 '!Y103</f>
        <v>0</v>
      </c>
      <c r="Z103" s="25" t="n">
        <f aca="false">+AA103+AB103</f>
        <v>0</v>
      </c>
      <c r="AA103" s="24" t="n">
        <f aca="false">+V103+'ОИ по месеци 2013 '!AA103</f>
        <v>0</v>
      </c>
      <c r="AB103" s="24" t="n">
        <f aca="false">+W103+'ОИ по месеци 2013 '!AB103</f>
        <v>0</v>
      </c>
      <c r="AC103" s="23" t="n">
        <f aca="false">AD103+AE103</f>
        <v>0</v>
      </c>
      <c r="AD103" s="24" t="n">
        <f aca="false">+Y103+'ОИ по месеци 2013 '!AD103</f>
        <v>0</v>
      </c>
      <c r="AE103" s="25" t="n">
        <f aca="false">+AF103+AG103</f>
        <v>0</v>
      </c>
      <c r="AF103" s="24" t="n">
        <f aca="false">+AA103+'ОИ по месеци 2013 '!AF103</f>
        <v>0</v>
      </c>
      <c r="AG103" s="24" t="n">
        <f aca="false">+AB103+'ОИ по месеци 2013 '!AG103</f>
        <v>0</v>
      </c>
      <c r="AH103" s="23" t="n">
        <f aca="false">AI103+AJ103</f>
        <v>0</v>
      </c>
      <c r="AI103" s="24" t="n">
        <f aca="false">+AD103+'ОИ по месеци 2013 '!AI103</f>
        <v>0</v>
      </c>
      <c r="AJ103" s="25" t="n">
        <f aca="false">+AK103+AL103</f>
        <v>0</v>
      </c>
      <c r="AK103" s="24" t="n">
        <f aca="false">+AF103+'ОИ по месеци 2013 '!AK103</f>
        <v>0</v>
      </c>
      <c r="AL103" s="24" t="n">
        <f aca="false">+AG103+'ОИ по месеци 2013 '!AL103</f>
        <v>0</v>
      </c>
      <c r="AM103" s="23" t="n">
        <f aca="false">AN103+AO103</f>
        <v>0</v>
      </c>
      <c r="AN103" s="24" t="n">
        <f aca="false">+AI103+'ОИ по месеци 2013 '!AN103</f>
        <v>0</v>
      </c>
      <c r="AO103" s="25" t="n">
        <f aca="false">+AP103+AQ103</f>
        <v>0</v>
      </c>
      <c r="AP103" s="24" t="n">
        <f aca="false">+AK103+'ОИ по месеци 2013 '!AP103</f>
        <v>0</v>
      </c>
      <c r="AQ103" s="24" t="n">
        <f aca="false">+AL103+'ОИ по месеци 2013 '!AQ103</f>
        <v>0</v>
      </c>
      <c r="AR103" s="23" t="n">
        <f aca="false">AS103+AT103</f>
        <v>0</v>
      </c>
      <c r="AS103" s="24" t="n">
        <f aca="false">+AN103+'ОИ по месеци 2013 '!AS103</f>
        <v>0</v>
      </c>
      <c r="AT103" s="25" t="n">
        <f aca="false">+AU103+AV103</f>
        <v>0</v>
      </c>
      <c r="AU103" s="24" t="n">
        <f aca="false">+AP103+'ОИ по месеци 2013 '!AU103</f>
        <v>0</v>
      </c>
      <c r="AV103" s="24" t="n">
        <f aca="false">+AQ103+'ОИ по месеци 2013 '!AV103</f>
        <v>0</v>
      </c>
      <c r="AW103" s="23" t="n">
        <f aca="false">AX103+AY103</f>
        <v>0</v>
      </c>
      <c r="AX103" s="24" t="n">
        <f aca="false">+AS103+'ОИ по месеци 2013 '!AX103</f>
        <v>0</v>
      </c>
      <c r="AY103" s="25" t="n">
        <f aca="false">+AZ103+BA103</f>
        <v>0</v>
      </c>
      <c r="AZ103" s="24" t="n">
        <f aca="false">+AU103+'ОИ по месеци 2013 '!AZ103</f>
        <v>0</v>
      </c>
      <c r="BA103" s="24" t="n">
        <f aca="false">+AV103+'ОИ по месеци 2013 '!BA103</f>
        <v>0</v>
      </c>
      <c r="BB103" s="23" t="n">
        <f aca="false">BC103+BD103</f>
        <v>0</v>
      </c>
      <c r="BC103" s="24" t="n">
        <f aca="false">+AX103+'ОИ по месеци 2013 '!BC103</f>
        <v>0</v>
      </c>
      <c r="BD103" s="25" t="n">
        <f aca="false">+BE103+BF103</f>
        <v>0</v>
      </c>
      <c r="BE103" s="24" t="n">
        <f aca="false">+AZ103+'ОИ по месеци 2013 '!BE103</f>
        <v>0</v>
      </c>
      <c r="BF103" s="24" t="n">
        <f aca="false">+BA103+'ОИ по месеци 2013 '!BF103</f>
        <v>0</v>
      </c>
      <c r="BG103" s="23" t="n">
        <f aca="false">BH103+BI103</f>
        <v>0</v>
      </c>
      <c r="BH103" s="24" t="n">
        <f aca="false">+BC103+'ОИ по месеци 2013 '!BH103</f>
        <v>0</v>
      </c>
      <c r="BI103" s="25" t="n">
        <f aca="false">+BJ103+BK103</f>
        <v>0</v>
      </c>
      <c r="BJ103" s="24" t="n">
        <f aca="false">+BE103+'ОИ по месеци 2013 '!BJ103</f>
        <v>0</v>
      </c>
      <c r="BK103" s="24" t="n">
        <f aca="false">+BF103+'ОИ по месеци 2013 '!BK103</f>
        <v>0</v>
      </c>
      <c r="BL103" s="23" t="n">
        <f aca="false">BM103+BN103</f>
        <v>0</v>
      </c>
      <c r="BM103" s="24" t="n">
        <f aca="false">+BH103+'ОИ по месеци 2013 '!BM103</f>
        <v>0</v>
      </c>
      <c r="BN103" s="25" t="n">
        <f aca="false">+BO103+BP103</f>
        <v>0</v>
      </c>
      <c r="BO103" s="24" t="n">
        <f aca="false">+BJ103+'ОИ по месеци 2013 '!BO103</f>
        <v>0</v>
      </c>
      <c r="BP103" s="24" t="n">
        <f aca="false">+BK103+'ОИ по месеци 2013 '!BP103</f>
        <v>0</v>
      </c>
      <c r="BQ103" s="81" t="str">
        <f aca="false">IF(D103&gt;0,(ROUND(BL103/D103%,2))," ")</f>
        <v> </v>
      </c>
    </row>
    <row r="104" customFormat="false" ht="15.75" hidden="false" customHeight="true" outlineLevel="0" collapsed="false">
      <c r="A104" s="30" t="s">
        <v>239</v>
      </c>
      <c r="B104" s="28" t="s">
        <v>240</v>
      </c>
      <c r="C104" s="34" t="s">
        <v>241</v>
      </c>
      <c r="D104" s="23" t="n">
        <f aca="false">E104+F104</f>
        <v>0</v>
      </c>
      <c r="E104" s="24" t="n">
        <f aca="false">+'ОИ по месеци 2013 '!E104</f>
        <v>0</v>
      </c>
      <c r="F104" s="25" t="n">
        <f aca="false">+G104+H104</f>
        <v>0</v>
      </c>
      <c r="G104" s="24" t="n">
        <f aca="false">+'ОИ по месеци 2013 '!G104</f>
        <v>0</v>
      </c>
      <c r="H104" s="24" t="n">
        <f aca="false">+'ОИ по месеци 2013 '!H104</f>
        <v>0</v>
      </c>
      <c r="I104" s="23" t="n">
        <f aca="false">J104+K104</f>
        <v>0</v>
      </c>
      <c r="J104" s="24" t="n">
        <f aca="false">+'ОИ по месеци 2013 '!J104</f>
        <v>0</v>
      </c>
      <c r="K104" s="25" t="n">
        <f aca="false">+L104+M104</f>
        <v>0</v>
      </c>
      <c r="L104" s="24" t="n">
        <f aca="false">+'ОИ по месеци 2013 '!L104</f>
        <v>0</v>
      </c>
      <c r="M104" s="24" t="n">
        <f aca="false">+'ОИ по месеци 2013 '!M104</f>
        <v>0</v>
      </c>
      <c r="N104" s="23" t="n">
        <f aca="false">O104+P104</f>
        <v>0</v>
      </c>
      <c r="O104" s="24" t="n">
        <f aca="false">+J104+'ОИ по месеци 2013 '!O104</f>
        <v>0</v>
      </c>
      <c r="P104" s="25" t="n">
        <f aca="false">+Q104+R104</f>
        <v>0</v>
      </c>
      <c r="Q104" s="24" t="n">
        <f aca="false">+L104+'ОИ по месеци 2013 '!Q104</f>
        <v>0</v>
      </c>
      <c r="R104" s="24" t="n">
        <f aca="false">+M104+'ОИ по месеци 2013 '!R104</f>
        <v>0</v>
      </c>
      <c r="S104" s="23" t="n">
        <f aca="false">T104+U104</f>
        <v>0</v>
      </c>
      <c r="T104" s="24" t="n">
        <f aca="false">+O104+'ОИ по месеци 2013 '!T104</f>
        <v>0</v>
      </c>
      <c r="U104" s="25" t="n">
        <f aca="false">+V104+W104</f>
        <v>0</v>
      </c>
      <c r="V104" s="24" t="n">
        <f aca="false">+Q104+'ОИ по месеци 2013 '!V104</f>
        <v>0</v>
      </c>
      <c r="W104" s="24" t="n">
        <f aca="false">+R104+'ОИ по месеци 2013 '!W104</f>
        <v>0</v>
      </c>
      <c r="X104" s="23" t="n">
        <f aca="false">Y104+Z104</f>
        <v>0</v>
      </c>
      <c r="Y104" s="24" t="n">
        <f aca="false">+T104+'ОИ по месеци 2013 '!Y104</f>
        <v>0</v>
      </c>
      <c r="Z104" s="25" t="n">
        <f aca="false">+AA104+AB104</f>
        <v>0</v>
      </c>
      <c r="AA104" s="24" t="n">
        <f aca="false">+V104+'ОИ по месеци 2013 '!AA104</f>
        <v>0</v>
      </c>
      <c r="AB104" s="24" t="n">
        <f aca="false">+W104+'ОИ по месеци 2013 '!AB104</f>
        <v>0</v>
      </c>
      <c r="AC104" s="23" t="n">
        <f aca="false">AD104+AE104</f>
        <v>0</v>
      </c>
      <c r="AD104" s="24" t="n">
        <f aca="false">+Y104+'ОИ по месеци 2013 '!AD104</f>
        <v>0</v>
      </c>
      <c r="AE104" s="25" t="n">
        <f aca="false">+AF104+AG104</f>
        <v>0</v>
      </c>
      <c r="AF104" s="24" t="n">
        <f aca="false">+AA104+'ОИ по месеци 2013 '!AF104</f>
        <v>0</v>
      </c>
      <c r="AG104" s="24" t="n">
        <f aca="false">+AB104+'ОИ по месеци 2013 '!AG104</f>
        <v>0</v>
      </c>
      <c r="AH104" s="23" t="n">
        <f aca="false">AI104+AJ104</f>
        <v>0</v>
      </c>
      <c r="AI104" s="24" t="n">
        <f aca="false">+AD104+'ОИ по месеци 2013 '!AI104</f>
        <v>0</v>
      </c>
      <c r="AJ104" s="25" t="n">
        <f aca="false">+AK104+AL104</f>
        <v>0</v>
      </c>
      <c r="AK104" s="24" t="n">
        <f aca="false">+AF104+'ОИ по месеци 2013 '!AK104</f>
        <v>0</v>
      </c>
      <c r="AL104" s="24" t="n">
        <f aca="false">+AG104+'ОИ по месеци 2013 '!AL104</f>
        <v>0</v>
      </c>
      <c r="AM104" s="23" t="n">
        <f aca="false">AN104+AO104</f>
        <v>0</v>
      </c>
      <c r="AN104" s="24" t="n">
        <f aca="false">+AI104+'ОИ по месеци 2013 '!AN104</f>
        <v>0</v>
      </c>
      <c r="AO104" s="25" t="n">
        <f aca="false">+AP104+AQ104</f>
        <v>0</v>
      </c>
      <c r="AP104" s="24" t="n">
        <f aca="false">+AK104+'ОИ по месеци 2013 '!AP104</f>
        <v>0</v>
      </c>
      <c r="AQ104" s="24" t="n">
        <f aca="false">+AL104+'ОИ по месеци 2013 '!AQ104</f>
        <v>0</v>
      </c>
      <c r="AR104" s="23" t="n">
        <f aca="false">AS104+AT104</f>
        <v>0</v>
      </c>
      <c r="AS104" s="24" t="n">
        <f aca="false">+AN104+'ОИ по месеци 2013 '!AS104</f>
        <v>0</v>
      </c>
      <c r="AT104" s="25" t="n">
        <f aca="false">+AU104+AV104</f>
        <v>0</v>
      </c>
      <c r="AU104" s="24" t="n">
        <f aca="false">+AP104+'ОИ по месеци 2013 '!AU104</f>
        <v>0</v>
      </c>
      <c r="AV104" s="24" t="n">
        <f aca="false">+AQ104+'ОИ по месеци 2013 '!AV104</f>
        <v>0</v>
      </c>
      <c r="AW104" s="23" t="n">
        <f aca="false">AX104+AY104</f>
        <v>0</v>
      </c>
      <c r="AX104" s="24" t="n">
        <f aca="false">+AS104+'ОИ по месеци 2013 '!AX104</f>
        <v>0</v>
      </c>
      <c r="AY104" s="25" t="n">
        <f aca="false">+AZ104+BA104</f>
        <v>0</v>
      </c>
      <c r="AZ104" s="24" t="n">
        <f aca="false">+AU104+'ОИ по месеци 2013 '!AZ104</f>
        <v>0</v>
      </c>
      <c r="BA104" s="24" t="n">
        <f aca="false">+AV104+'ОИ по месеци 2013 '!BA104</f>
        <v>0</v>
      </c>
      <c r="BB104" s="23" t="n">
        <f aca="false">BC104+BD104</f>
        <v>0</v>
      </c>
      <c r="BC104" s="24" t="n">
        <f aca="false">+AX104+'ОИ по месеци 2013 '!BC104</f>
        <v>0</v>
      </c>
      <c r="BD104" s="25" t="n">
        <f aca="false">+BE104+BF104</f>
        <v>0</v>
      </c>
      <c r="BE104" s="24" t="n">
        <f aca="false">+AZ104+'ОИ по месеци 2013 '!BE104</f>
        <v>0</v>
      </c>
      <c r="BF104" s="24" t="n">
        <f aca="false">+BA104+'ОИ по месеци 2013 '!BF104</f>
        <v>0</v>
      </c>
      <c r="BG104" s="23" t="n">
        <f aca="false">BH104+BI104</f>
        <v>0</v>
      </c>
      <c r="BH104" s="24" t="n">
        <f aca="false">+BC104+'ОИ по месеци 2013 '!BH104</f>
        <v>0</v>
      </c>
      <c r="BI104" s="25" t="n">
        <f aca="false">+BJ104+BK104</f>
        <v>0</v>
      </c>
      <c r="BJ104" s="24" t="n">
        <f aca="false">+BE104+'ОИ по месеци 2013 '!BJ104</f>
        <v>0</v>
      </c>
      <c r="BK104" s="24" t="n">
        <f aca="false">+BF104+'ОИ по месеци 2013 '!BK104</f>
        <v>0</v>
      </c>
      <c r="BL104" s="23" t="n">
        <f aca="false">BM104+BN104</f>
        <v>0</v>
      </c>
      <c r="BM104" s="24" t="n">
        <f aca="false">+BH104+'ОИ по месеци 2013 '!BM104</f>
        <v>0</v>
      </c>
      <c r="BN104" s="25" t="n">
        <f aca="false">+BO104+BP104</f>
        <v>0</v>
      </c>
      <c r="BO104" s="24" t="n">
        <f aca="false">+BJ104+'ОИ по месеци 2013 '!BO104</f>
        <v>0</v>
      </c>
      <c r="BP104" s="24" t="n">
        <f aca="false">+BK104+'ОИ по месеци 2013 '!BP104</f>
        <v>0</v>
      </c>
      <c r="BQ104" s="81" t="str">
        <f aca="false">IF(D104&gt;0,(ROUND(BL104/D104%,2))," ")</f>
        <v> </v>
      </c>
    </row>
    <row r="105" customFormat="false" ht="15.75" hidden="false" customHeight="true" outlineLevel="0" collapsed="false">
      <c r="A105" s="30" t="s">
        <v>273</v>
      </c>
      <c r="B105" s="28" t="s">
        <v>242</v>
      </c>
      <c r="C105" s="62" t="s">
        <v>243</v>
      </c>
      <c r="D105" s="47" t="n">
        <f aca="false">D106+D107+D108+D109+D110+D111+D112+D113</f>
        <v>0</v>
      </c>
      <c r="E105" s="47" t="n">
        <f aca="false">E106+E107+E108+E109+E110+E111+E112+E113</f>
        <v>0</v>
      </c>
      <c r="F105" s="47" t="n">
        <f aca="false">F106+F107+F108+F109+F110+F111+F112+F113</f>
        <v>0</v>
      </c>
      <c r="G105" s="47" t="n">
        <f aca="false">G106+G107+G108+G109+G110+G111+G112+G113</f>
        <v>0</v>
      </c>
      <c r="H105" s="47" t="n">
        <f aca="false">H106+H107+H108+H109+H110+H111+H112+H113</f>
        <v>0</v>
      </c>
      <c r="I105" s="47" t="n">
        <f aca="false">I106+I107+I108+I109+I110+I111+I112+I113</f>
        <v>0</v>
      </c>
      <c r="J105" s="47" t="n">
        <f aca="false">J106+J107+J108+J109+J110+J111+J112+J113</f>
        <v>0</v>
      </c>
      <c r="K105" s="47" t="n">
        <f aca="false">K106+K107+K108+K109+K110+K111+K112+K113</f>
        <v>0</v>
      </c>
      <c r="L105" s="47" t="n">
        <f aca="false">L106+L107+L108+L109+L110+L111+L112+L113</f>
        <v>0</v>
      </c>
      <c r="M105" s="47" t="n">
        <f aca="false">M106+M107+M108+M109+M110+M111+M112+M113</f>
        <v>0</v>
      </c>
      <c r="N105" s="47" t="n">
        <f aca="false">N106+N107+N108+N109+N110+N111+N112+N113</f>
        <v>0</v>
      </c>
      <c r="O105" s="47" t="n">
        <f aca="false">O106+O107+O108+O109+O110+O111+O112+O113</f>
        <v>0</v>
      </c>
      <c r="P105" s="47" t="n">
        <f aca="false">P106+P107+P108+P109+P110+P111+P112+P113</f>
        <v>0</v>
      </c>
      <c r="Q105" s="47" t="n">
        <f aca="false">Q106+Q107+Q108+Q109+Q110+Q111+Q112+Q113</f>
        <v>0</v>
      </c>
      <c r="R105" s="47" t="n">
        <f aca="false">R106+R107+R108+R109+R110+R111+R112+R113</f>
        <v>0</v>
      </c>
      <c r="S105" s="47" t="n">
        <f aca="false">S106+S107+S108+S109+S110+S111+S112+S113</f>
        <v>0</v>
      </c>
      <c r="T105" s="47" t="n">
        <f aca="false">T106+T107+T108+T109+T110+T111+T112+T113</f>
        <v>0</v>
      </c>
      <c r="U105" s="47" t="n">
        <f aca="false">U106+U107+U108+U109+U110+U111+U112+U113</f>
        <v>0</v>
      </c>
      <c r="V105" s="47" t="n">
        <f aca="false">V106+V107+V108+V109+V110+V111+V112+V113</f>
        <v>0</v>
      </c>
      <c r="W105" s="47" t="n">
        <f aca="false">W106+W107+W108+W109+W110+W111+W112+W113</f>
        <v>0</v>
      </c>
      <c r="X105" s="47" t="n">
        <f aca="false">X106+X107+X108+X109+X110+X111+X112+X113</f>
        <v>0</v>
      </c>
      <c r="Y105" s="47" t="n">
        <f aca="false">Y106+Y107+Y108+Y109+Y110+Y111+Y112+Y113</f>
        <v>0</v>
      </c>
      <c r="Z105" s="47" t="n">
        <f aca="false">Z106+Z107+Z108+Z109+Z110+Z111+Z112+Z113</f>
        <v>0</v>
      </c>
      <c r="AA105" s="47" t="n">
        <f aca="false">AA106+AA107+AA108+AA109+AA110+AA111+AA112+AA113</f>
        <v>0</v>
      </c>
      <c r="AB105" s="47" t="n">
        <f aca="false">AB106+AB107+AB108+AB109+AB110+AB111+AB112+AB113</f>
        <v>0</v>
      </c>
      <c r="AC105" s="47" t="n">
        <f aca="false">AC106+AC107+AC108+AC109+AC110+AC111+AC112+AC113</f>
        <v>0</v>
      </c>
      <c r="AD105" s="47" t="n">
        <f aca="false">AD106+AD107+AD108+AD109+AD110+AD111+AD112+AD113</f>
        <v>0</v>
      </c>
      <c r="AE105" s="47" t="n">
        <f aca="false">AE106+AE107+AE108+AE109+AE110+AE111+AE112+AE113</f>
        <v>0</v>
      </c>
      <c r="AF105" s="47" t="n">
        <f aca="false">AF106+AF107+AF108+AF109+AF110+AF111+AF112+AF113</f>
        <v>0</v>
      </c>
      <c r="AG105" s="47" t="n">
        <f aca="false">AG106+AG107+AG108+AG109+AG110+AG111+AG112+AG113</f>
        <v>0</v>
      </c>
      <c r="AH105" s="47" t="n">
        <f aca="false">AH106+AH107+AH108+AH109+AH110+AH111+AH112+AH113</f>
        <v>0</v>
      </c>
      <c r="AI105" s="47" t="n">
        <f aca="false">AI106+AI107+AI108+AI109+AI110+AI111+AI112+AI113</f>
        <v>0</v>
      </c>
      <c r="AJ105" s="47" t="n">
        <f aca="false">AJ106+AJ107+AJ108+AJ109+AJ110+AJ111+AJ112+AJ113</f>
        <v>0</v>
      </c>
      <c r="AK105" s="47" t="n">
        <f aca="false">AK106+AK107+AK108+AK109+AK110+AK111+AK112+AK113</f>
        <v>0</v>
      </c>
      <c r="AL105" s="47" t="n">
        <f aca="false">AL106+AL107+AL108+AL109+AL110+AL111+AL112+AL113</f>
        <v>0</v>
      </c>
      <c r="AM105" s="47" t="n">
        <f aca="false">AM106+AM107+AM108+AM109+AM110+AM111+AM112+AM113</f>
        <v>0</v>
      </c>
      <c r="AN105" s="47" t="n">
        <f aca="false">AN106+AN107+AN108+AN109+AN110+AN111+AN112+AN113</f>
        <v>0</v>
      </c>
      <c r="AO105" s="47" t="n">
        <f aca="false">AO106+AO107+AO108+AO109+AO110+AO111+AO112+AO113</f>
        <v>0</v>
      </c>
      <c r="AP105" s="47" t="n">
        <f aca="false">AP106+AP107+AP108+AP109+AP110+AP111+AP112+AP113</f>
        <v>0</v>
      </c>
      <c r="AQ105" s="47" t="n">
        <f aca="false">AQ106+AQ107+AQ108+AQ109+AQ110+AQ111+AQ112+AQ113</f>
        <v>0</v>
      </c>
      <c r="AR105" s="47" t="n">
        <f aca="false">AR106+AR107+AR108+AR109+AR110+AR111+AR112+AR113</f>
        <v>0</v>
      </c>
      <c r="AS105" s="47" t="n">
        <f aca="false">AS106+AS107+AS108+AS109+AS110+AS111+AS112+AS113</f>
        <v>0</v>
      </c>
      <c r="AT105" s="47" t="n">
        <f aca="false">AT106+AT107+AT108+AT109+AT110+AT111+AT112+AT113</f>
        <v>0</v>
      </c>
      <c r="AU105" s="47" t="n">
        <f aca="false">AU106+AU107+AU108+AU109+AU110+AU111+AU112+AU113</f>
        <v>0</v>
      </c>
      <c r="AV105" s="47" t="n">
        <f aca="false">AV106+AV107+AV108+AV109+AV110+AV111+AV112+AV113</f>
        <v>0</v>
      </c>
      <c r="AW105" s="47" t="n">
        <f aca="false">AW106+AW107+AW108+AW109+AW110+AW111+AW112+AW113</f>
        <v>0</v>
      </c>
      <c r="AX105" s="47" t="n">
        <f aca="false">AX106+AX107+AX108+AX109+AX110+AX111+AX112+AX113</f>
        <v>0</v>
      </c>
      <c r="AY105" s="47" t="n">
        <f aca="false">AY106+AY107+AY108+AY109+AY110+AY111+AY112+AY113</f>
        <v>0</v>
      </c>
      <c r="AZ105" s="47" t="n">
        <f aca="false">AZ106+AZ107+AZ108+AZ109+AZ110+AZ111+AZ112+AZ113</f>
        <v>0</v>
      </c>
      <c r="BA105" s="47" t="n">
        <f aca="false">BA106+BA107+BA108+BA109+BA110+BA111+BA112+BA113</f>
        <v>0</v>
      </c>
      <c r="BB105" s="47" t="n">
        <f aca="false">BB106+BB107+BB108+BB109+BB110+BB111+BB112+BB113</f>
        <v>0</v>
      </c>
      <c r="BC105" s="47" t="n">
        <f aca="false">BC106+BC107+BC108+BC109+BC110+BC111+BC112+BC113</f>
        <v>0</v>
      </c>
      <c r="BD105" s="47" t="n">
        <f aca="false">BD106+BD107+BD108+BD109+BD110+BD111+BD112+BD113</f>
        <v>0</v>
      </c>
      <c r="BE105" s="47" t="n">
        <f aca="false">BE106+BE107+BE108+BE109+BE110+BE111+BE112+BE113</f>
        <v>0</v>
      </c>
      <c r="BF105" s="47" t="n">
        <f aca="false">BF106+BF107+BF108+BF109+BF110+BF111+BF112+BF113</f>
        <v>0</v>
      </c>
      <c r="BG105" s="47" t="n">
        <f aca="false">BG106+BG107+BG108+BG109+BG110+BG111+BG112+BG113</f>
        <v>0</v>
      </c>
      <c r="BH105" s="47" t="n">
        <f aca="false">BH106+BH107+BH108+BH109+BH110+BH111+BH112+BH113</f>
        <v>0</v>
      </c>
      <c r="BI105" s="47" t="n">
        <f aca="false">BI106+BI107+BI108+BI109+BI110+BI111+BI112+BI113</f>
        <v>0</v>
      </c>
      <c r="BJ105" s="47" t="n">
        <f aca="false">BJ106+BJ107+BJ108+BJ109+BJ110+BJ111+BJ112+BJ113</f>
        <v>0</v>
      </c>
      <c r="BK105" s="47" t="n">
        <f aca="false">BK106+BK107+BK108+BK109+BK110+BK111+BK112+BK113</f>
        <v>0</v>
      </c>
      <c r="BL105" s="47" t="n">
        <f aca="false">BL106+BL107+BL108+BL109+BL110+BL111+BL112+BL113</f>
        <v>0</v>
      </c>
      <c r="BM105" s="47" t="n">
        <f aca="false">BM106+BM107+BM108+BM109+BM110+BM111+BM112+BM113</f>
        <v>0</v>
      </c>
      <c r="BN105" s="47" t="n">
        <f aca="false">BN106+BN107+BN108+BN109+BN110+BN111+BN112+BN113</f>
        <v>0</v>
      </c>
      <c r="BO105" s="47" t="n">
        <f aca="false">BO106+BO107+BO108+BO109+BO110+BO111+BO112+BO113</f>
        <v>0</v>
      </c>
      <c r="BP105" s="47" t="n">
        <f aca="false">BP106+BP107+BP108+BP109+BP110+BP111+BP112+BP113</f>
        <v>0</v>
      </c>
      <c r="BQ105" s="81" t="str">
        <f aca="false">IF(D105&gt;0,(ROUND(BL105/D105%,2))," ")</f>
        <v> </v>
      </c>
    </row>
    <row r="106" customFormat="false" ht="15" hidden="false" customHeight="true" outlineLevel="0" collapsed="false">
      <c r="A106" s="32" t="s">
        <v>244</v>
      </c>
      <c r="B106" s="33" t="s">
        <v>245</v>
      </c>
      <c r="C106" s="63" t="s">
        <v>246</v>
      </c>
      <c r="D106" s="23" t="n">
        <f aca="false">E106+F106</f>
        <v>0</v>
      </c>
      <c r="E106" s="24" t="n">
        <f aca="false">+'ОИ по месеци 2013 '!E106</f>
        <v>0</v>
      </c>
      <c r="F106" s="25" t="n">
        <f aca="false">+G106+H106</f>
        <v>0</v>
      </c>
      <c r="G106" s="24" t="n">
        <f aca="false">+'ОИ по месеци 2013 '!G106</f>
        <v>0</v>
      </c>
      <c r="H106" s="24" t="n">
        <f aca="false">+'ОИ по месеци 2013 '!H106</f>
        <v>0</v>
      </c>
      <c r="I106" s="23" t="n">
        <f aca="false">J106+K106</f>
        <v>0</v>
      </c>
      <c r="J106" s="24" t="n">
        <f aca="false">+'ОИ по месеци 2013 '!J106</f>
        <v>0</v>
      </c>
      <c r="K106" s="25" t="n">
        <f aca="false">+L106+M106</f>
        <v>0</v>
      </c>
      <c r="L106" s="24" t="n">
        <f aca="false">+'ОИ по месеци 2013 '!L106</f>
        <v>0</v>
      </c>
      <c r="M106" s="24" t="n">
        <f aca="false">+'ОИ по месеци 2013 '!M106</f>
        <v>0</v>
      </c>
      <c r="N106" s="23" t="n">
        <f aca="false">O106+P106</f>
        <v>0</v>
      </c>
      <c r="O106" s="24" t="n">
        <f aca="false">+J106+'ОИ по месеци 2013 '!O106</f>
        <v>0</v>
      </c>
      <c r="P106" s="25" t="n">
        <f aca="false">+Q106+R106</f>
        <v>0</v>
      </c>
      <c r="Q106" s="24" t="n">
        <f aca="false">+L106+'ОИ по месеци 2013 '!Q106</f>
        <v>0</v>
      </c>
      <c r="R106" s="24" t="n">
        <f aca="false">+M106+'ОИ по месеци 2013 '!R106</f>
        <v>0</v>
      </c>
      <c r="S106" s="23" t="n">
        <f aca="false">T106+U106</f>
        <v>0</v>
      </c>
      <c r="T106" s="24" t="n">
        <f aca="false">+O106+'ОИ по месеци 2013 '!T106</f>
        <v>0</v>
      </c>
      <c r="U106" s="25" t="n">
        <f aca="false">+V106+W106</f>
        <v>0</v>
      </c>
      <c r="V106" s="24" t="n">
        <f aca="false">+Q106+'ОИ по месеци 2013 '!V106</f>
        <v>0</v>
      </c>
      <c r="W106" s="24" t="n">
        <f aca="false">+R106+'ОИ по месеци 2013 '!W106</f>
        <v>0</v>
      </c>
      <c r="X106" s="23" t="n">
        <f aca="false">Y106+Z106</f>
        <v>0</v>
      </c>
      <c r="Y106" s="24" t="n">
        <f aca="false">+T106+'ОИ по месеци 2013 '!Y106</f>
        <v>0</v>
      </c>
      <c r="Z106" s="25" t="n">
        <f aca="false">+AA106+AB106</f>
        <v>0</v>
      </c>
      <c r="AA106" s="24" t="n">
        <f aca="false">+V106+'ОИ по месеци 2013 '!AA106</f>
        <v>0</v>
      </c>
      <c r="AB106" s="24" t="n">
        <f aca="false">+W106+'ОИ по месеци 2013 '!AB106</f>
        <v>0</v>
      </c>
      <c r="AC106" s="23" t="n">
        <f aca="false">AD106+AE106</f>
        <v>0</v>
      </c>
      <c r="AD106" s="24" t="n">
        <f aca="false">+Y106+'ОИ по месеци 2013 '!AD106</f>
        <v>0</v>
      </c>
      <c r="AE106" s="25" t="n">
        <f aca="false">+AF106+AG106</f>
        <v>0</v>
      </c>
      <c r="AF106" s="24" t="n">
        <f aca="false">+AA106+'ОИ по месеци 2013 '!AF106</f>
        <v>0</v>
      </c>
      <c r="AG106" s="24" t="n">
        <f aca="false">+AB106+'ОИ по месеци 2013 '!AG106</f>
        <v>0</v>
      </c>
      <c r="AH106" s="23" t="n">
        <f aca="false">AI106+AJ106</f>
        <v>0</v>
      </c>
      <c r="AI106" s="24" t="n">
        <f aca="false">+AD106+'ОИ по месеци 2013 '!AI106</f>
        <v>0</v>
      </c>
      <c r="AJ106" s="25" t="n">
        <f aca="false">+AK106+AL106</f>
        <v>0</v>
      </c>
      <c r="AK106" s="24" t="n">
        <f aca="false">+AF106+'ОИ по месеци 2013 '!AK106</f>
        <v>0</v>
      </c>
      <c r="AL106" s="24" t="n">
        <f aca="false">+AG106+'ОИ по месеци 2013 '!AL106</f>
        <v>0</v>
      </c>
      <c r="AM106" s="23" t="n">
        <f aca="false">AN106+AO106</f>
        <v>0</v>
      </c>
      <c r="AN106" s="24" t="n">
        <f aca="false">+AI106+'ОИ по месеци 2013 '!AN106</f>
        <v>0</v>
      </c>
      <c r="AO106" s="25" t="n">
        <f aca="false">+AP106+AQ106</f>
        <v>0</v>
      </c>
      <c r="AP106" s="24" t="n">
        <f aca="false">+AK106+'ОИ по месеци 2013 '!AP106</f>
        <v>0</v>
      </c>
      <c r="AQ106" s="24" t="n">
        <f aca="false">+AL106+'ОИ по месеци 2013 '!AQ106</f>
        <v>0</v>
      </c>
      <c r="AR106" s="23" t="n">
        <f aca="false">AS106+AT106</f>
        <v>0</v>
      </c>
      <c r="AS106" s="24" t="n">
        <f aca="false">+AN106+'ОИ по месеци 2013 '!AS106</f>
        <v>0</v>
      </c>
      <c r="AT106" s="25" t="n">
        <f aca="false">+AU106+AV106</f>
        <v>0</v>
      </c>
      <c r="AU106" s="24" t="n">
        <f aca="false">+AP106+'ОИ по месеци 2013 '!AU106</f>
        <v>0</v>
      </c>
      <c r="AV106" s="24" t="n">
        <f aca="false">+AQ106+'ОИ по месеци 2013 '!AV106</f>
        <v>0</v>
      </c>
      <c r="AW106" s="23" t="n">
        <f aca="false">AX106+AY106</f>
        <v>0</v>
      </c>
      <c r="AX106" s="24" t="n">
        <f aca="false">+AS106+'ОИ по месеци 2013 '!AX106</f>
        <v>0</v>
      </c>
      <c r="AY106" s="25" t="n">
        <f aca="false">+AZ106+BA106</f>
        <v>0</v>
      </c>
      <c r="AZ106" s="24" t="n">
        <f aca="false">+AU106+'ОИ по месеци 2013 '!AZ106</f>
        <v>0</v>
      </c>
      <c r="BA106" s="24" t="n">
        <f aca="false">+AV106+'ОИ по месеци 2013 '!BA106</f>
        <v>0</v>
      </c>
      <c r="BB106" s="23" t="n">
        <f aca="false">BC106+BD106</f>
        <v>0</v>
      </c>
      <c r="BC106" s="24" t="n">
        <f aca="false">+AX106+'ОИ по месеци 2013 '!BC106</f>
        <v>0</v>
      </c>
      <c r="BD106" s="25" t="n">
        <f aca="false">+BE106+BF106</f>
        <v>0</v>
      </c>
      <c r="BE106" s="24" t="n">
        <f aca="false">+AZ106+'ОИ по месеци 2013 '!BE106</f>
        <v>0</v>
      </c>
      <c r="BF106" s="24" t="n">
        <f aca="false">+BA106+'ОИ по месеци 2013 '!BF106</f>
        <v>0</v>
      </c>
      <c r="BG106" s="23" t="n">
        <f aca="false">BH106+BI106</f>
        <v>0</v>
      </c>
      <c r="BH106" s="24" t="n">
        <f aca="false">+BC106+'ОИ по месеци 2013 '!BH106</f>
        <v>0</v>
      </c>
      <c r="BI106" s="25" t="n">
        <f aca="false">+BJ106+BK106</f>
        <v>0</v>
      </c>
      <c r="BJ106" s="24" t="n">
        <f aca="false">+BE106+'ОИ по месеци 2013 '!BJ106</f>
        <v>0</v>
      </c>
      <c r="BK106" s="24" t="n">
        <f aca="false">+BF106+'ОИ по месеци 2013 '!BK106</f>
        <v>0</v>
      </c>
      <c r="BL106" s="23" t="n">
        <f aca="false">BM106+BN106</f>
        <v>0</v>
      </c>
      <c r="BM106" s="24" t="n">
        <f aca="false">+BH106+'ОИ по месеци 2013 '!BM106</f>
        <v>0</v>
      </c>
      <c r="BN106" s="25" t="n">
        <f aca="false">+BO106+BP106</f>
        <v>0</v>
      </c>
      <c r="BO106" s="24" t="n">
        <f aca="false">+BJ106+'ОИ по месеци 2013 '!BO106</f>
        <v>0</v>
      </c>
      <c r="BP106" s="24" t="n">
        <f aca="false">+BK106+'ОИ по месеци 2013 '!BP106</f>
        <v>0</v>
      </c>
      <c r="BQ106" s="81" t="str">
        <f aca="false">IF(D106&gt;0,(ROUND(BL106/D106%,2))," ")</f>
        <v> </v>
      </c>
    </row>
    <row r="107" s="44" customFormat="true" ht="24.75" hidden="false" customHeight="true" outlineLevel="0" collapsed="false">
      <c r="A107" s="41" t="s">
        <v>247</v>
      </c>
      <c r="B107" s="42" t="s">
        <v>248</v>
      </c>
      <c r="C107" s="51" t="s">
        <v>249</v>
      </c>
      <c r="D107" s="23" t="n">
        <f aca="false">E107+F107</f>
        <v>0</v>
      </c>
      <c r="E107" s="24" t="n">
        <f aca="false">+'ОИ по месеци 2013 '!E107</f>
        <v>0</v>
      </c>
      <c r="F107" s="25" t="n">
        <f aca="false">+G107+H107</f>
        <v>0</v>
      </c>
      <c r="G107" s="24" t="n">
        <f aca="false">+'ОИ по месеци 2013 '!G107</f>
        <v>0</v>
      </c>
      <c r="H107" s="24" t="n">
        <f aca="false">+'ОИ по месеци 2013 '!H107</f>
        <v>0</v>
      </c>
      <c r="I107" s="23" t="n">
        <f aca="false">J107+K107</f>
        <v>0</v>
      </c>
      <c r="J107" s="24" t="n">
        <f aca="false">+'ОИ по месеци 2013 '!J107</f>
        <v>0</v>
      </c>
      <c r="K107" s="25" t="n">
        <f aca="false">+L107+M107</f>
        <v>0</v>
      </c>
      <c r="L107" s="24" t="n">
        <f aca="false">+'ОИ по месеци 2013 '!L107</f>
        <v>0</v>
      </c>
      <c r="M107" s="24" t="n">
        <f aca="false">+'ОИ по месеци 2013 '!M107</f>
        <v>0</v>
      </c>
      <c r="N107" s="23" t="n">
        <f aca="false">O107+P107</f>
        <v>0</v>
      </c>
      <c r="O107" s="24" t="n">
        <f aca="false">+J107+'ОИ по месеци 2013 '!O107</f>
        <v>0</v>
      </c>
      <c r="P107" s="25" t="n">
        <f aca="false">+Q107+R107</f>
        <v>0</v>
      </c>
      <c r="Q107" s="24" t="n">
        <f aca="false">+L107+'ОИ по месеци 2013 '!Q107</f>
        <v>0</v>
      </c>
      <c r="R107" s="24" t="n">
        <f aca="false">+M107+'ОИ по месеци 2013 '!R107</f>
        <v>0</v>
      </c>
      <c r="S107" s="23" t="n">
        <f aca="false">T107+U107</f>
        <v>0</v>
      </c>
      <c r="T107" s="24" t="n">
        <f aca="false">+O107+'ОИ по месеци 2013 '!T107</f>
        <v>0</v>
      </c>
      <c r="U107" s="25" t="n">
        <f aca="false">+V107+W107</f>
        <v>0</v>
      </c>
      <c r="V107" s="24" t="n">
        <f aca="false">+Q107+'ОИ по месеци 2013 '!V107</f>
        <v>0</v>
      </c>
      <c r="W107" s="24" t="n">
        <f aca="false">+R107+'ОИ по месеци 2013 '!W107</f>
        <v>0</v>
      </c>
      <c r="X107" s="23" t="n">
        <f aca="false">Y107+Z107</f>
        <v>0</v>
      </c>
      <c r="Y107" s="24" t="n">
        <f aca="false">+T107+'ОИ по месеци 2013 '!Y107</f>
        <v>0</v>
      </c>
      <c r="Z107" s="25" t="n">
        <f aca="false">+AA107+AB107</f>
        <v>0</v>
      </c>
      <c r="AA107" s="24" t="n">
        <f aca="false">+V107+'ОИ по месеци 2013 '!AA107</f>
        <v>0</v>
      </c>
      <c r="AB107" s="24" t="n">
        <f aca="false">+W107+'ОИ по месеци 2013 '!AB107</f>
        <v>0</v>
      </c>
      <c r="AC107" s="23" t="n">
        <f aca="false">AD107+AE107</f>
        <v>0</v>
      </c>
      <c r="AD107" s="24" t="n">
        <f aca="false">+Y107+'ОИ по месеци 2013 '!AD107</f>
        <v>0</v>
      </c>
      <c r="AE107" s="25" t="n">
        <f aca="false">+AF107+AG107</f>
        <v>0</v>
      </c>
      <c r="AF107" s="24" t="n">
        <f aca="false">+AA107+'ОИ по месеци 2013 '!AF107</f>
        <v>0</v>
      </c>
      <c r="AG107" s="24" t="n">
        <f aca="false">+AB107+'ОИ по месеци 2013 '!AG107</f>
        <v>0</v>
      </c>
      <c r="AH107" s="23" t="n">
        <f aca="false">AI107+AJ107</f>
        <v>0</v>
      </c>
      <c r="AI107" s="24" t="n">
        <f aca="false">+AD107+'ОИ по месеци 2013 '!AI107</f>
        <v>0</v>
      </c>
      <c r="AJ107" s="25" t="n">
        <f aca="false">+AK107+AL107</f>
        <v>0</v>
      </c>
      <c r="AK107" s="24" t="n">
        <f aca="false">+AF107+'ОИ по месеци 2013 '!AK107</f>
        <v>0</v>
      </c>
      <c r="AL107" s="24" t="n">
        <f aca="false">+AG107+'ОИ по месеци 2013 '!AL107</f>
        <v>0</v>
      </c>
      <c r="AM107" s="23" t="n">
        <f aca="false">AN107+AO107</f>
        <v>0</v>
      </c>
      <c r="AN107" s="24" t="n">
        <f aca="false">+AI107+'ОИ по месеци 2013 '!AN107</f>
        <v>0</v>
      </c>
      <c r="AO107" s="25" t="n">
        <f aca="false">+AP107+AQ107</f>
        <v>0</v>
      </c>
      <c r="AP107" s="24" t="n">
        <f aca="false">+AK107+'ОИ по месеци 2013 '!AP107</f>
        <v>0</v>
      </c>
      <c r="AQ107" s="24" t="n">
        <f aca="false">+AL107+'ОИ по месеци 2013 '!AQ107</f>
        <v>0</v>
      </c>
      <c r="AR107" s="23" t="n">
        <f aca="false">AS107+AT107</f>
        <v>0</v>
      </c>
      <c r="AS107" s="24" t="n">
        <f aca="false">+AN107+'ОИ по месеци 2013 '!AS107</f>
        <v>0</v>
      </c>
      <c r="AT107" s="25" t="n">
        <f aca="false">+AU107+AV107</f>
        <v>0</v>
      </c>
      <c r="AU107" s="24" t="n">
        <f aca="false">+AP107+'ОИ по месеци 2013 '!AU107</f>
        <v>0</v>
      </c>
      <c r="AV107" s="24" t="n">
        <f aca="false">+AQ107+'ОИ по месеци 2013 '!AV107</f>
        <v>0</v>
      </c>
      <c r="AW107" s="23" t="n">
        <f aca="false">AX107+AY107</f>
        <v>0</v>
      </c>
      <c r="AX107" s="24" t="n">
        <f aca="false">+AS107+'ОИ по месеци 2013 '!AX107</f>
        <v>0</v>
      </c>
      <c r="AY107" s="25" t="n">
        <f aca="false">+AZ107+BA107</f>
        <v>0</v>
      </c>
      <c r="AZ107" s="24" t="n">
        <f aca="false">+AU107+'ОИ по месеци 2013 '!AZ107</f>
        <v>0</v>
      </c>
      <c r="BA107" s="24" t="n">
        <f aca="false">+AV107+'ОИ по месеци 2013 '!BA107</f>
        <v>0</v>
      </c>
      <c r="BB107" s="23" t="n">
        <f aca="false">BC107+BD107</f>
        <v>0</v>
      </c>
      <c r="BC107" s="24" t="n">
        <f aca="false">+AX107+'ОИ по месеци 2013 '!BC107</f>
        <v>0</v>
      </c>
      <c r="BD107" s="25" t="n">
        <f aca="false">+BE107+BF107</f>
        <v>0</v>
      </c>
      <c r="BE107" s="24" t="n">
        <f aca="false">+AZ107+'ОИ по месеци 2013 '!BE107</f>
        <v>0</v>
      </c>
      <c r="BF107" s="24" t="n">
        <f aca="false">+BA107+'ОИ по месеци 2013 '!BF107</f>
        <v>0</v>
      </c>
      <c r="BG107" s="23" t="n">
        <f aca="false">BH107+BI107</f>
        <v>0</v>
      </c>
      <c r="BH107" s="24" t="n">
        <f aca="false">+BC107+'ОИ по месеци 2013 '!BH107</f>
        <v>0</v>
      </c>
      <c r="BI107" s="25" t="n">
        <f aca="false">+BJ107+BK107</f>
        <v>0</v>
      </c>
      <c r="BJ107" s="24" t="n">
        <f aca="false">+BE107+'ОИ по месеци 2013 '!BJ107</f>
        <v>0</v>
      </c>
      <c r="BK107" s="24" t="n">
        <f aca="false">+BF107+'ОИ по месеци 2013 '!BK107</f>
        <v>0</v>
      </c>
      <c r="BL107" s="23" t="n">
        <f aca="false">BM107+BN107</f>
        <v>0</v>
      </c>
      <c r="BM107" s="24" t="n">
        <f aca="false">+BH107+'ОИ по месеци 2013 '!BM107</f>
        <v>0</v>
      </c>
      <c r="BN107" s="25" t="n">
        <f aca="false">+BO107+BP107</f>
        <v>0</v>
      </c>
      <c r="BO107" s="24" t="n">
        <f aca="false">+BJ107+'ОИ по месеци 2013 '!BO107</f>
        <v>0</v>
      </c>
      <c r="BP107" s="24" t="n">
        <f aca="false">+BK107+'ОИ по месеци 2013 '!BP107</f>
        <v>0</v>
      </c>
      <c r="BQ107" s="81" t="str">
        <f aca="false">IF(D107&gt;0,(ROUND(BL107/D107%,2))," ")</f>
        <v> </v>
      </c>
    </row>
    <row r="108" customFormat="false" ht="27" hidden="false" customHeight="false" outlineLevel="0" collapsed="false">
      <c r="A108" s="32" t="s">
        <v>250</v>
      </c>
      <c r="B108" s="33" t="s">
        <v>251</v>
      </c>
      <c r="C108" s="67" t="s">
        <v>252</v>
      </c>
      <c r="D108" s="23" t="n">
        <f aca="false">E108+F108</f>
        <v>0</v>
      </c>
      <c r="E108" s="24" t="n">
        <f aca="false">+'ОИ по месеци 2013 '!E108</f>
        <v>0</v>
      </c>
      <c r="F108" s="25" t="n">
        <f aca="false">+G108+H108</f>
        <v>0</v>
      </c>
      <c r="G108" s="24" t="n">
        <f aca="false">+'ОИ по месеци 2013 '!G108</f>
        <v>0</v>
      </c>
      <c r="H108" s="24" t="n">
        <f aca="false">+'ОИ по месеци 2013 '!H108</f>
        <v>0</v>
      </c>
      <c r="I108" s="23" t="n">
        <f aca="false">J108+K108</f>
        <v>0</v>
      </c>
      <c r="J108" s="24" t="n">
        <f aca="false">+'ОИ по месеци 2013 '!J108</f>
        <v>0</v>
      </c>
      <c r="K108" s="25" t="n">
        <f aca="false">+L108+M108</f>
        <v>0</v>
      </c>
      <c r="L108" s="24" t="n">
        <f aca="false">+'ОИ по месеци 2013 '!L108</f>
        <v>0</v>
      </c>
      <c r="M108" s="24" t="n">
        <f aca="false">+'ОИ по месеци 2013 '!M108</f>
        <v>0</v>
      </c>
      <c r="N108" s="23" t="n">
        <f aca="false">O108+P108</f>
        <v>0</v>
      </c>
      <c r="O108" s="24" t="n">
        <f aca="false">+J108+'ОИ по месеци 2013 '!O108</f>
        <v>0</v>
      </c>
      <c r="P108" s="25" t="n">
        <f aca="false">+Q108+R108</f>
        <v>0</v>
      </c>
      <c r="Q108" s="24" t="n">
        <f aca="false">+L108+'ОИ по месеци 2013 '!Q108</f>
        <v>0</v>
      </c>
      <c r="R108" s="24" t="n">
        <f aca="false">+M108+'ОИ по месеци 2013 '!R108</f>
        <v>0</v>
      </c>
      <c r="S108" s="23" t="n">
        <f aca="false">T108+U108</f>
        <v>0</v>
      </c>
      <c r="T108" s="24" t="n">
        <f aca="false">+O108+'ОИ по месеци 2013 '!T108</f>
        <v>0</v>
      </c>
      <c r="U108" s="25" t="n">
        <f aca="false">+V108+W108</f>
        <v>0</v>
      </c>
      <c r="V108" s="24" t="n">
        <f aca="false">+Q108+'ОИ по месеци 2013 '!V108</f>
        <v>0</v>
      </c>
      <c r="W108" s="24" t="n">
        <f aca="false">+R108+'ОИ по месеци 2013 '!W108</f>
        <v>0</v>
      </c>
      <c r="X108" s="23" t="n">
        <f aca="false">Y108+Z108</f>
        <v>0</v>
      </c>
      <c r="Y108" s="24" t="n">
        <f aca="false">+T108+'ОИ по месеци 2013 '!Y108</f>
        <v>0</v>
      </c>
      <c r="Z108" s="25" t="n">
        <f aca="false">+AA108+AB108</f>
        <v>0</v>
      </c>
      <c r="AA108" s="24" t="n">
        <f aca="false">+V108+'ОИ по месеци 2013 '!AA108</f>
        <v>0</v>
      </c>
      <c r="AB108" s="24" t="n">
        <f aca="false">+W108+'ОИ по месеци 2013 '!AB108</f>
        <v>0</v>
      </c>
      <c r="AC108" s="23" t="n">
        <f aca="false">AD108+AE108</f>
        <v>0</v>
      </c>
      <c r="AD108" s="24" t="n">
        <f aca="false">+Y108+'ОИ по месеци 2013 '!AD108</f>
        <v>0</v>
      </c>
      <c r="AE108" s="25" t="n">
        <f aca="false">+AF108+AG108</f>
        <v>0</v>
      </c>
      <c r="AF108" s="24" t="n">
        <f aca="false">+AA108+'ОИ по месеци 2013 '!AF108</f>
        <v>0</v>
      </c>
      <c r="AG108" s="24" t="n">
        <f aca="false">+AB108+'ОИ по месеци 2013 '!AG108</f>
        <v>0</v>
      </c>
      <c r="AH108" s="23" t="n">
        <f aca="false">AI108+AJ108</f>
        <v>0</v>
      </c>
      <c r="AI108" s="24" t="n">
        <f aca="false">+AD108+'ОИ по месеци 2013 '!AI108</f>
        <v>0</v>
      </c>
      <c r="AJ108" s="25" t="n">
        <f aca="false">+AK108+AL108</f>
        <v>0</v>
      </c>
      <c r="AK108" s="24" t="n">
        <f aca="false">+AF108+'ОИ по месеци 2013 '!AK108</f>
        <v>0</v>
      </c>
      <c r="AL108" s="24" t="n">
        <f aca="false">+AG108+'ОИ по месеци 2013 '!AL108</f>
        <v>0</v>
      </c>
      <c r="AM108" s="23" t="n">
        <f aca="false">AN108+AO108</f>
        <v>0</v>
      </c>
      <c r="AN108" s="24" t="n">
        <f aca="false">+AI108+'ОИ по месеци 2013 '!AN108</f>
        <v>0</v>
      </c>
      <c r="AO108" s="25" t="n">
        <f aca="false">+AP108+AQ108</f>
        <v>0</v>
      </c>
      <c r="AP108" s="24" t="n">
        <f aca="false">+AK108+'ОИ по месеци 2013 '!AP108</f>
        <v>0</v>
      </c>
      <c r="AQ108" s="24" t="n">
        <f aca="false">+AL108+'ОИ по месеци 2013 '!AQ108</f>
        <v>0</v>
      </c>
      <c r="AR108" s="23" t="n">
        <f aca="false">AS108+AT108</f>
        <v>0</v>
      </c>
      <c r="AS108" s="24" t="n">
        <f aca="false">+AN108+'ОИ по месеци 2013 '!AS108</f>
        <v>0</v>
      </c>
      <c r="AT108" s="25" t="n">
        <f aca="false">+AU108+AV108</f>
        <v>0</v>
      </c>
      <c r="AU108" s="24" t="n">
        <f aca="false">+AP108+'ОИ по месеци 2013 '!AU108</f>
        <v>0</v>
      </c>
      <c r="AV108" s="24" t="n">
        <f aca="false">+AQ108+'ОИ по месеци 2013 '!AV108</f>
        <v>0</v>
      </c>
      <c r="AW108" s="23" t="n">
        <f aca="false">AX108+AY108</f>
        <v>0</v>
      </c>
      <c r="AX108" s="24" t="n">
        <f aca="false">+AS108+'ОИ по месеци 2013 '!AX108</f>
        <v>0</v>
      </c>
      <c r="AY108" s="25" t="n">
        <f aca="false">+AZ108+BA108</f>
        <v>0</v>
      </c>
      <c r="AZ108" s="24" t="n">
        <f aca="false">+AU108+'ОИ по месеци 2013 '!AZ108</f>
        <v>0</v>
      </c>
      <c r="BA108" s="24" t="n">
        <f aca="false">+AV108+'ОИ по месеци 2013 '!BA108</f>
        <v>0</v>
      </c>
      <c r="BB108" s="23" t="n">
        <f aca="false">BC108+BD108</f>
        <v>0</v>
      </c>
      <c r="BC108" s="24" t="n">
        <f aca="false">+AX108+'ОИ по месеци 2013 '!BC108</f>
        <v>0</v>
      </c>
      <c r="BD108" s="25" t="n">
        <f aca="false">+BE108+BF108</f>
        <v>0</v>
      </c>
      <c r="BE108" s="24" t="n">
        <f aca="false">+AZ108+'ОИ по месеци 2013 '!BE108</f>
        <v>0</v>
      </c>
      <c r="BF108" s="24" t="n">
        <f aca="false">+BA108+'ОИ по месеци 2013 '!BF108</f>
        <v>0</v>
      </c>
      <c r="BG108" s="23" t="n">
        <f aca="false">BH108+BI108</f>
        <v>0</v>
      </c>
      <c r="BH108" s="24" t="n">
        <f aca="false">+BC108+'ОИ по месеци 2013 '!BH108</f>
        <v>0</v>
      </c>
      <c r="BI108" s="25" t="n">
        <f aca="false">+BJ108+BK108</f>
        <v>0</v>
      </c>
      <c r="BJ108" s="24" t="n">
        <f aca="false">+BE108+'ОИ по месеци 2013 '!BJ108</f>
        <v>0</v>
      </c>
      <c r="BK108" s="24" t="n">
        <f aca="false">+BF108+'ОИ по месеци 2013 '!BK108</f>
        <v>0</v>
      </c>
      <c r="BL108" s="23" t="n">
        <f aca="false">BM108+BN108</f>
        <v>0</v>
      </c>
      <c r="BM108" s="24" t="n">
        <f aca="false">+BH108+'ОИ по месеци 2013 '!BM108</f>
        <v>0</v>
      </c>
      <c r="BN108" s="25" t="n">
        <f aca="false">+BO108+BP108</f>
        <v>0</v>
      </c>
      <c r="BO108" s="24" t="n">
        <f aca="false">+BJ108+'ОИ по месеци 2013 '!BO108</f>
        <v>0</v>
      </c>
      <c r="BP108" s="24" t="n">
        <f aca="false">+BK108+'ОИ по месеци 2013 '!BP108</f>
        <v>0</v>
      </c>
      <c r="BQ108" s="81" t="str">
        <f aca="false">IF(D108&gt;0,(ROUND(BL108/D108%,2))," ")</f>
        <v> </v>
      </c>
    </row>
    <row r="109" s="44" customFormat="true" ht="15.75" hidden="false" customHeight="true" outlineLevel="0" collapsed="false">
      <c r="A109" s="41" t="s">
        <v>253</v>
      </c>
      <c r="B109" s="42" t="s">
        <v>254</v>
      </c>
      <c r="C109" s="68" t="s">
        <v>255</v>
      </c>
      <c r="D109" s="23" t="n">
        <f aca="false">E109+F109</f>
        <v>0</v>
      </c>
      <c r="E109" s="24" t="n">
        <f aca="false">+'ОИ по месеци 2013 '!E109</f>
        <v>0</v>
      </c>
      <c r="F109" s="25" t="n">
        <f aca="false">+G109+H109</f>
        <v>0</v>
      </c>
      <c r="G109" s="24" t="n">
        <f aca="false">+'ОИ по месеци 2013 '!G109</f>
        <v>0</v>
      </c>
      <c r="H109" s="24" t="n">
        <f aca="false">+'ОИ по месеци 2013 '!H109</f>
        <v>0</v>
      </c>
      <c r="I109" s="23" t="n">
        <f aca="false">J109+K109</f>
        <v>0</v>
      </c>
      <c r="J109" s="24" t="n">
        <f aca="false">+'ОИ по месеци 2013 '!J109</f>
        <v>0</v>
      </c>
      <c r="K109" s="25" t="n">
        <f aca="false">+L109+M109</f>
        <v>0</v>
      </c>
      <c r="L109" s="24" t="n">
        <f aca="false">+'ОИ по месеци 2013 '!L109</f>
        <v>0</v>
      </c>
      <c r="M109" s="24" t="n">
        <f aca="false">+'ОИ по месеци 2013 '!M109</f>
        <v>0</v>
      </c>
      <c r="N109" s="23" t="n">
        <f aca="false">O109+P109</f>
        <v>0</v>
      </c>
      <c r="O109" s="24" t="n">
        <f aca="false">+J109+'ОИ по месеци 2013 '!O109</f>
        <v>0</v>
      </c>
      <c r="P109" s="25" t="n">
        <f aca="false">+Q109+R109</f>
        <v>0</v>
      </c>
      <c r="Q109" s="24" t="n">
        <f aca="false">+L109+'ОИ по месеци 2013 '!Q109</f>
        <v>0</v>
      </c>
      <c r="R109" s="24" t="n">
        <f aca="false">+M109+'ОИ по месеци 2013 '!R109</f>
        <v>0</v>
      </c>
      <c r="S109" s="23" t="n">
        <f aca="false">T109+U109</f>
        <v>0</v>
      </c>
      <c r="T109" s="24" t="n">
        <f aca="false">+O109+'ОИ по месеци 2013 '!T109</f>
        <v>0</v>
      </c>
      <c r="U109" s="25" t="n">
        <f aca="false">+V109+W109</f>
        <v>0</v>
      </c>
      <c r="V109" s="24" t="n">
        <f aca="false">+Q109+'ОИ по месеци 2013 '!V109</f>
        <v>0</v>
      </c>
      <c r="W109" s="24" t="n">
        <f aca="false">+R109+'ОИ по месеци 2013 '!W109</f>
        <v>0</v>
      </c>
      <c r="X109" s="23" t="n">
        <f aca="false">Y109+Z109</f>
        <v>0</v>
      </c>
      <c r="Y109" s="24" t="n">
        <f aca="false">+T109+'ОИ по месеци 2013 '!Y109</f>
        <v>0</v>
      </c>
      <c r="Z109" s="25" t="n">
        <f aca="false">+AA109+AB109</f>
        <v>0</v>
      </c>
      <c r="AA109" s="24" t="n">
        <f aca="false">+V109+'ОИ по месеци 2013 '!AA109</f>
        <v>0</v>
      </c>
      <c r="AB109" s="24" t="n">
        <f aca="false">+W109+'ОИ по месеци 2013 '!AB109</f>
        <v>0</v>
      </c>
      <c r="AC109" s="23" t="n">
        <f aca="false">AD109+AE109</f>
        <v>0</v>
      </c>
      <c r="AD109" s="24" t="n">
        <f aca="false">+Y109+'ОИ по месеци 2013 '!AD109</f>
        <v>0</v>
      </c>
      <c r="AE109" s="25" t="n">
        <f aca="false">+AF109+AG109</f>
        <v>0</v>
      </c>
      <c r="AF109" s="24" t="n">
        <f aca="false">+AA109+'ОИ по месеци 2013 '!AF109</f>
        <v>0</v>
      </c>
      <c r="AG109" s="24" t="n">
        <f aca="false">+AB109+'ОИ по месеци 2013 '!AG109</f>
        <v>0</v>
      </c>
      <c r="AH109" s="23" t="n">
        <f aca="false">AI109+AJ109</f>
        <v>0</v>
      </c>
      <c r="AI109" s="24" t="n">
        <f aca="false">+AD109+'ОИ по месеци 2013 '!AI109</f>
        <v>0</v>
      </c>
      <c r="AJ109" s="25" t="n">
        <f aca="false">+AK109+AL109</f>
        <v>0</v>
      </c>
      <c r="AK109" s="24" t="n">
        <f aca="false">+AF109+'ОИ по месеци 2013 '!AK109</f>
        <v>0</v>
      </c>
      <c r="AL109" s="24" t="n">
        <f aca="false">+AG109+'ОИ по месеци 2013 '!AL109</f>
        <v>0</v>
      </c>
      <c r="AM109" s="23" t="n">
        <f aca="false">AN109+AO109</f>
        <v>0</v>
      </c>
      <c r="AN109" s="24" t="n">
        <f aca="false">+AI109+'ОИ по месеци 2013 '!AN109</f>
        <v>0</v>
      </c>
      <c r="AO109" s="25" t="n">
        <f aca="false">+AP109+AQ109</f>
        <v>0</v>
      </c>
      <c r="AP109" s="24" t="n">
        <f aca="false">+AK109+'ОИ по месеци 2013 '!AP109</f>
        <v>0</v>
      </c>
      <c r="AQ109" s="24" t="n">
        <f aca="false">+AL109+'ОИ по месеци 2013 '!AQ109</f>
        <v>0</v>
      </c>
      <c r="AR109" s="23" t="n">
        <f aca="false">AS109+AT109</f>
        <v>0</v>
      </c>
      <c r="AS109" s="24" t="n">
        <f aca="false">+AN109+'ОИ по месеци 2013 '!AS109</f>
        <v>0</v>
      </c>
      <c r="AT109" s="25" t="n">
        <f aca="false">+AU109+AV109</f>
        <v>0</v>
      </c>
      <c r="AU109" s="24" t="n">
        <f aca="false">+AP109+'ОИ по месеци 2013 '!AU109</f>
        <v>0</v>
      </c>
      <c r="AV109" s="24" t="n">
        <f aca="false">+AQ109+'ОИ по месеци 2013 '!AV109</f>
        <v>0</v>
      </c>
      <c r="AW109" s="23" t="n">
        <f aca="false">AX109+AY109</f>
        <v>0</v>
      </c>
      <c r="AX109" s="24" t="n">
        <f aca="false">+AS109+'ОИ по месеци 2013 '!AX109</f>
        <v>0</v>
      </c>
      <c r="AY109" s="25" t="n">
        <f aca="false">+AZ109+BA109</f>
        <v>0</v>
      </c>
      <c r="AZ109" s="24" t="n">
        <f aca="false">+AU109+'ОИ по месеци 2013 '!AZ109</f>
        <v>0</v>
      </c>
      <c r="BA109" s="24" t="n">
        <f aca="false">+AV109+'ОИ по месеци 2013 '!BA109</f>
        <v>0</v>
      </c>
      <c r="BB109" s="23" t="n">
        <f aca="false">BC109+BD109</f>
        <v>0</v>
      </c>
      <c r="BC109" s="24" t="n">
        <f aca="false">+AX109+'ОИ по месеци 2013 '!BC109</f>
        <v>0</v>
      </c>
      <c r="BD109" s="25" t="n">
        <f aca="false">+BE109+BF109</f>
        <v>0</v>
      </c>
      <c r="BE109" s="24" t="n">
        <f aca="false">+AZ109+'ОИ по месеци 2013 '!BE109</f>
        <v>0</v>
      </c>
      <c r="BF109" s="24" t="n">
        <f aca="false">+BA109+'ОИ по месеци 2013 '!BF109</f>
        <v>0</v>
      </c>
      <c r="BG109" s="23" t="n">
        <f aca="false">BH109+BI109</f>
        <v>0</v>
      </c>
      <c r="BH109" s="24" t="n">
        <f aca="false">+BC109+'ОИ по месеци 2013 '!BH109</f>
        <v>0</v>
      </c>
      <c r="BI109" s="25" t="n">
        <f aca="false">+BJ109+BK109</f>
        <v>0</v>
      </c>
      <c r="BJ109" s="24" t="n">
        <f aca="false">+BE109+'ОИ по месеци 2013 '!BJ109</f>
        <v>0</v>
      </c>
      <c r="BK109" s="24" t="n">
        <f aca="false">+BF109+'ОИ по месеци 2013 '!BK109</f>
        <v>0</v>
      </c>
      <c r="BL109" s="23" t="n">
        <f aca="false">BM109+BN109</f>
        <v>0</v>
      </c>
      <c r="BM109" s="24" t="n">
        <f aca="false">+BH109+'ОИ по месеци 2013 '!BM109</f>
        <v>0</v>
      </c>
      <c r="BN109" s="25" t="n">
        <f aca="false">+BO109+BP109</f>
        <v>0</v>
      </c>
      <c r="BO109" s="24" t="n">
        <f aca="false">+BJ109+'ОИ по месеци 2013 '!BO109</f>
        <v>0</v>
      </c>
      <c r="BP109" s="24" t="n">
        <f aca="false">+BK109+'ОИ по месеци 2013 '!BP109</f>
        <v>0</v>
      </c>
      <c r="BQ109" s="81" t="str">
        <f aca="false">IF(D109&gt;0,(ROUND(BL109/D109%,2))," ")</f>
        <v> </v>
      </c>
    </row>
    <row r="110" customFormat="false" ht="16.5" hidden="false" customHeight="true" outlineLevel="0" collapsed="false">
      <c r="A110" s="32" t="s">
        <v>256</v>
      </c>
      <c r="B110" s="33" t="s">
        <v>257</v>
      </c>
      <c r="C110" s="69" t="s">
        <v>258</v>
      </c>
      <c r="D110" s="23" t="n">
        <f aca="false">E110+F110</f>
        <v>0</v>
      </c>
      <c r="E110" s="24" t="n">
        <f aca="false">+'ОИ по месеци 2013 '!E110</f>
        <v>0</v>
      </c>
      <c r="F110" s="25" t="n">
        <f aca="false">+G110+H110</f>
        <v>0</v>
      </c>
      <c r="G110" s="24" t="n">
        <f aca="false">+'ОИ по месеци 2013 '!G110</f>
        <v>0</v>
      </c>
      <c r="H110" s="24" t="n">
        <f aca="false">+'ОИ по месеци 2013 '!H110</f>
        <v>0</v>
      </c>
      <c r="I110" s="23" t="n">
        <f aca="false">J110+K110</f>
        <v>0</v>
      </c>
      <c r="J110" s="24" t="n">
        <f aca="false">+'ОИ по месеци 2013 '!J110</f>
        <v>0</v>
      </c>
      <c r="K110" s="25" t="n">
        <f aca="false">+L110+M110</f>
        <v>0</v>
      </c>
      <c r="L110" s="24" t="n">
        <f aca="false">+'ОИ по месеци 2013 '!L110</f>
        <v>0</v>
      </c>
      <c r="M110" s="24" t="n">
        <f aca="false">+'ОИ по месеци 2013 '!M110</f>
        <v>0</v>
      </c>
      <c r="N110" s="23" t="n">
        <f aca="false">O110+P110</f>
        <v>0</v>
      </c>
      <c r="O110" s="24" t="n">
        <f aca="false">+J110+'ОИ по месеци 2013 '!O110</f>
        <v>0</v>
      </c>
      <c r="P110" s="25" t="n">
        <f aca="false">+Q110+R110</f>
        <v>0</v>
      </c>
      <c r="Q110" s="24" t="n">
        <f aca="false">+L110+'ОИ по месеци 2013 '!Q110</f>
        <v>0</v>
      </c>
      <c r="R110" s="24" t="n">
        <f aca="false">+M110+'ОИ по месеци 2013 '!R110</f>
        <v>0</v>
      </c>
      <c r="S110" s="23" t="n">
        <f aca="false">T110+U110</f>
        <v>0</v>
      </c>
      <c r="T110" s="24" t="n">
        <f aca="false">+O110+'ОИ по месеци 2013 '!T110</f>
        <v>0</v>
      </c>
      <c r="U110" s="25" t="n">
        <f aca="false">+V110+W110</f>
        <v>0</v>
      </c>
      <c r="V110" s="24" t="n">
        <f aca="false">+Q110+'ОИ по месеци 2013 '!V110</f>
        <v>0</v>
      </c>
      <c r="W110" s="24" t="n">
        <f aca="false">+R110+'ОИ по месеци 2013 '!W110</f>
        <v>0</v>
      </c>
      <c r="X110" s="23" t="n">
        <f aca="false">Y110+Z110</f>
        <v>0</v>
      </c>
      <c r="Y110" s="24" t="n">
        <f aca="false">+T110+'ОИ по месеци 2013 '!Y110</f>
        <v>0</v>
      </c>
      <c r="Z110" s="25" t="n">
        <f aca="false">+AA110+AB110</f>
        <v>0</v>
      </c>
      <c r="AA110" s="24" t="n">
        <f aca="false">+V110+'ОИ по месеци 2013 '!AA110</f>
        <v>0</v>
      </c>
      <c r="AB110" s="24" t="n">
        <f aca="false">+W110+'ОИ по месеци 2013 '!AB110</f>
        <v>0</v>
      </c>
      <c r="AC110" s="23" t="n">
        <f aca="false">AD110+AE110</f>
        <v>0</v>
      </c>
      <c r="AD110" s="24" t="n">
        <f aca="false">+Y110+'ОИ по месеци 2013 '!AD110</f>
        <v>0</v>
      </c>
      <c r="AE110" s="25" t="n">
        <f aca="false">+AF110+AG110</f>
        <v>0</v>
      </c>
      <c r="AF110" s="24" t="n">
        <f aca="false">+AA110+'ОИ по месеци 2013 '!AF110</f>
        <v>0</v>
      </c>
      <c r="AG110" s="24" t="n">
        <f aca="false">+AB110+'ОИ по месеци 2013 '!AG110</f>
        <v>0</v>
      </c>
      <c r="AH110" s="23" t="n">
        <f aca="false">AI110+AJ110</f>
        <v>0</v>
      </c>
      <c r="AI110" s="24" t="n">
        <f aca="false">+AD110+'ОИ по месеци 2013 '!AI110</f>
        <v>0</v>
      </c>
      <c r="AJ110" s="25" t="n">
        <f aca="false">+AK110+AL110</f>
        <v>0</v>
      </c>
      <c r="AK110" s="24" t="n">
        <f aca="false">+AF110+'ОИ по месеци 2013 '!AK110</f>
        <v>0</v>
      </c>
      <c r="AL110" s="24" t="n">
        <f aca="false">+AG110+'ОИ по месеци 2013 '!AL110</f>
        <v>0</v>
      </c>
      <c r="AM110" s="23" t="n">
        <f aca="false">AN110+AO110</f>
        <v>0</v>
      </c>
      <c r="AN110" s="24" t="n">
        <f aca="false">+AI110+'ОИ по месеци 2013 '!AN110</f>
        <v>0</v>
      </c>
      <c r="AO110" s="25" t="n">
        <f aca="false">+AP110+AQ110</f>
        <v>0</v>
      </c>
      <c r="AP110" s="24" t="n">
        <f aca="false">+AK110+'ОИ по месеци 2013 '!AP110</f>
        <v>0</v>
      </c>
      <c r="AQ110" s="24" t="n">
        <f aca="false">+AL110+'ОИ по месеци 2013 '!AQ110</f>
        <v>0</v>
      </c>
      <c r="AR110" s="23" t="n">
        <f aca="false">AS110+AT110</f>
        <v>0</v>
      </c>
      <c r="AS110" s="24" t="n">
        <f aca="false">+AN110+'ОИ по месеци 2013 '!AS110</f>
        <v>0</v>
      </c>
      <c r="AT110" s="25" t="n">
        <f aca="false">+AU110+AV110</f>
        <v>0</v>
      </c>
      <c r="AU110" s="24" t="n">
        <f aca="false">+AP110+'ОИ по месеци 2013 '!AU110</f>
        <v>0</v>
      </c>
      <c r="AV110" s="24" t="n">
        <f aca="false">+AQ110+'ОИ по месеци 2013 '!AV110</f>
        <v>0</v>
      </c>
      <c r="AW110" s="23" t="n">
        <f aca="false">AX110+AY110</f>
        <v>0</v>
      </c>
      <c r="AX110" s="24" t="n">
        <f aca="false">+AS110+'ОИ по месеци 2013 '!AX110</f>
        <v>0</v>
      </c>
      <c r="AY110" s="25" t="n">
        <f aca="false">+AZ110+BA110</f>
        <v>0</v>
      </c>
      <c r="AZ110" s="24" t="n">
        <f aca="false">+AU110+'ОИ по месеци 2013 '!AZ110</f>
        <v>0</v>
      </c>
      <c r="BA110" s="24" t="n">
        <f aca="false">+AV110+'ОИ по месеци 2013 '!BA110</f>
        <v>0</v>
      </c>
      <c r="BB110" s="23" t="n">
        <f aca="false">BC110+BD110</f>
        <v>0</v>
      </c>
      <c r="BC110" s="24" t="n">
        <f aca="false">+AX110+'ОИ по месеци 2013 '!BC110</f>
        <v>0</v>
      </c>
      <c r="BD110" s="25" t="n">
        <f aca="false">+BE110+BF110</f>
        <v>0</v>
      </c>
      <c r="BE110" s="24" t="n">
        <f aca="false">+AZ110+'ОИ по месеци 2013 '!BE110</f>
        <v>0</v>
      </c>
      <c r="BF110" s="24" t="n">
        <f aca="false">+BA110+'ОИ по месеци 2013 '!BF110</f>
        <v>0</v>
      </c>
      <c r="BG110" s="23" t="n">
        <f aca="false">BH110+BI110</f>
        <v>0</v>
      </c>
      <c r="BH110" s="24" t="n">
        <f aca="false">+BC110+'ОИ по месеци 2013 '!BH110</f>
        <v>0</v>
      </c>
      <c r="BI110" s="25" t="n">
        <f aca="false">+BJ110+BK110</f>
        <v>0</v>
      </c>
      <c r="BJ110" s="24" t="n">
        <f aca="false">+BE110+'ОИ по месеци 2013 '!BJ110</f>
        <v>0</v>
      </c>
      <c r="BK110" s="24" t="n">
        <f aca="false">+BF110+'ОИ по месеци 2013 '!BK110</f>
        <v>0</v>
      </c>
      <c r="BL110" s="23" t="n">
        <f aca="false">BM110+BN110</f>
        <v>0</v>
      </c>
      <c r="BM110" s="24" t="n">
        <f aca="false">+BH110+'ОИ по месеци 2013 '!BM110</f>
        <v>0</v>
      </c>
      <c r="BN110" s="25" t="n">
        <f aca="false">+BO110+BP110</f>
        <v>0</v>
      </c>
      <c r="BO110" s="24" t="n">
        <f aca="false">+BJ110+'ОИ по месеци 2013 '!BO110</f>
        <v>0</v>
      </c>
      <c r="BP110" s="24" t="n">
        <f aca="false">+BK110+'ОИ по месеци 2013 '!BP110</f>
        <v>0</v>
      </c>
      <c r="BQ110" s="81" t="str">
        <f aca="false">IF(D110&gt;0,(ROUND(BL110/D110%,2))," ")</f>
        <v> </v>
      </c>
    </row>
    <row r="111" s="44" customFormat="true" ht="25.5" hidden="false" customHeight="true" outlineLevel="0" collapsed="false">
      <c r="A111" s="41" t="s">
        <v>259</v>
      </c>
      <c r="B111" s="42" t="s">
        <v>260</v>
      </c>
      <c r="C111" s="51" t="s">
        <v>261</v>
      </c>
      <c r="D111" s="23" t="n">
        <f aca="false">E111+F111</f>
        <v>0</v>
      </c>
      <c r="E111" s="24" t="n">
        <f aca="false">+'ОИ по месеци 2013 '!E111</f>
        <v>0</v>
      </c>
      <c r="F111" s="25" t="n">
        <f aca="false">+G111+H111</f>
        <v>0</v>
      </c>
      <c r="G111" s="24" t="n">
        <f aca="false">+'ОИ по месеци 2013 '!G111</f>
        <v>0</v>
      </c>
      <c r="H111" s="24" t="n">
        <f aca="false">+'ОИ по месеци 2013 '!H111</f>
        <v>0</v>
      </c>
      <c r="I111" s="23" t="n">
        <f aca="false">J111+K111</f>
        <v>0</v>
      </c>
      <c r="J111" s="24" t="n">
        <f aca="false">+'ОИ по месеци 2013 '!J111</f>
        <v>0</v>
      </c>
      <c r="K111" s="25" t="n">
        <f aca="false">+L111+M111</f>
        <v>0</v>
      </c>
      <c r="L111" s="24" t="n">
        <f aca="false">+'ОИ по месеци 2013 '!L111</f>
        <v>0</v>
      </c>
      <c r="M111" s="24" t="n">
        <f aca="false">+'ОИ по месеци 2013 '!M111</f>
        <v>0</v>
      </c>
      <c r="N111" s="23" t="n">
        <f aca="false">O111+P111</f>
        <v>0</v>
      </c>
      <c r="O111" s="24" t="n">
        <f aca="false">+J111+'ОИ по месеци 2013 '!O111</f>
        <v>0</v>
      </c>
      <c r="P111" s="25" t="n">
        <f aca="false">+Q111+R111</f>
        <v>0</v>
      </c>
      <c r="Q111" s="24" t="n">
        <f aca="false">+L111+'ОИ по месеци 2013 '!Q111</f>
        <v>0</v>
      </c>
      <c r="R111" s="24" t="n">
        <f aca="false">+M111+'ОИ по месеци 2013 '!R111</f>
        <v>0</v>
      </c>
      <c r="S111" s="23" t="n">
        <f aca="false">T111+U111</f>
        <v>0</v>
      </c>
      <c r="T111" s="24" t="n">
        <f aca="false">+O111+'ОИ по месеци 2013 '!T111</f>
        <v>0</v>
      </c>
      <c r="U111" s="25" t="n">
        <f aca="false">+V111+W111</f>
        <v>0</v>
      </c>
      <c r="V111" s="24" t="n">
        <f aca="false">+Q111+'ОИ по месеци 2013 '!V111</f>
        <v>0</v>
      </c>
      <c r="W111" s="24" t="n">
        <f aca="false">+R111+'ОИ по месеци 2013 '!W111</f>
        <v>0</v>
      </c>
      <c r="X111" s="23" t="n">
        <f aca="false">Y111+Z111</f>
        <v>0</v>
      </c>
      <c r="Y111" s="24" t="n">
        <f aca="false">+T111+'ОИ по месеци 2013 '!Y111</f>
        <v>0</v>
      </c>
      <c r="Z111" s="25" t="n">
        <f aca="false">+AA111+AB111</f>
        <v>0</v>
      </c>
      <c r="AA111" s="24" t="n">
        <f aca="false">+V111+'ОИ по месеци 2013 '!AA111</f>
        <v>0</v>
      </c>
      <c r="AB111" s="24" t="n">
        <f aca="false">+W111+'ОИ по месеци 2013 '!AB111</f>
        <v>0</v>
      </c>
      <c r="AC111" s="23" t="n">
        <f aca="false">AD111+AE111</f>
        <v>0</v>
      </c>
      <c r="AD111" s="24" t="n">
        <f aca="false">+Y111+'ОИ по месеци 2013 '!AD111</f>
        <v>0</v>
      </c>
      <c r="AE111" s="25" t="n">
        <f aca="false">+AF111+AG111</f>
        <v>0</v>
      </c>
      <c r="AF111" s="24" t="n">
        <f aca="false">+AA111+'ОИ по месеци 2013 '!AF111</f>
        <v>0</v>
      </c>
      <c r="AG111" s="24" t="n">
        <f aca="false">+AB111+'ОИ по месеци 2013 '!AG111</f>
        <v>0</v>
      </c>
      <c r="AH111" s="23" t="n">
        <f aca="false">AI111+AJ111</f>
        <v>0</v>
      </c>
      <c r="AI111" s="24" t="n">
        <f aca="false">+AD111+'ОИ по месеци 2013 '!AI111</f>
        <v>0</v>
      </c>
      <c r="AJ111" s="25" t="n">
        <f aca="false">+AK111+AL111</f>
        <v>0</v>
      </c>
      <c r="AK111" s="24" t="n">
        <f aca="false">+AF111+'ОИ по месеци 2013 '!AK111</f>
        <v>0</v>
      </c>
      <c r="AL111" s="24" t="n">
        <f aca="false">+AG111+'ОИ по месеци 2013 '!AL111</f>
        <v>0</v>
      </c>
      <c r="AM111" s="23" t="n">
        <f aca="false">AN111+AO111</f>
        <v>0</v>
      </c>
      <c r="AN111" s="24" t="n">
        <f aca="false">+AI111+'ОИ по месеци 2013 '!AN111</f>
        <v>0</v>
      </c>
      <c r="AO111" s="25" t="n">
        <f aca="false">+AP111+AQ111</f>
        <v>0</v>
      </c>
      <c r="AP111" s="24" t="n">
        <f aca="false">+AK111+'ОИ по месеци 2013 '!AP111</f>
        <v>0</v>
      </c>
      <c r="AQ111" s="24" t="n">
        <f aca="false">+AL111+'ОИ по месеци 2013 '!AQ111</f>
        <v>0</v>
      </c>
      <c r="AR111" s="23" t="n">
        <f aca="false">AS111+AT111</f>
        <v>0</v>
      </c>
      <c r="AS111" s="24" t="n">
        <f aca="false">+AN111+'ОИ по месеци 2013 '!AS111</f>
        <v>0</v>
      </c>
      <c r="AT111" s="25" t="n">
        <f aca="false">+AU111+AV111</f>
        <v>0</v>
      </c>
      <c r="AU111" s="24" t="n">
        <f aca="false">+AP111+'ОИ по месеци 2013 '!AU111</f>
        <v>0</v>
      </c>
      <c r="AV111" s="24" t="n">
        <f aca="false">+AQ111+'ОИ по месеци 2013 '!AV111</f>
        <v>0</v>
      </c>
      <c r="AW111" s="23" t="n">
        <f aca="false">AX111+AY111</f>
        <v>0</v>
      </c>
      <c r="AX111" s="24" t="n">
        <f aca="false">+AS111+'ОИ по месеци 2013 '!AX111</f>
        <v>0</v>
      </c>
      <c r="AY111" s="25" t="n">
        <f aca="false">+AZ111+BA111</f>
        <v>0</v>
      </c>
      <c r="AZ111" s="24" t="n">
        <f aca="false">+AU111+'ОИ по месеци 2013 '!AZ111</f>
        <v>0</v>
      </c>
      <c r="BA111" s="24" t="n">
        <f aca="false">+AV111+'ОИ по месеци 2013 '!BA111</f>
        <v>0</v>
      </c>
      <c r="BB111" s="23" t="n">
        <f aca="false">BC111+BD111</f>
        <v>0</v>
      </c>
      <c r="BC111" s="24" t="n">
        <f aca="false">+AX111+'ОИ по месеци 2013 '!BC111</f>
        <v>0</v>
      </c>
      <c r="BD111" s="25" t="n">
        <f aca="false">+BE111+BF111</f>
        <v>0</v>
      </c>
      <c r="BE111" s="24" t="n">
        <f aca="false">+AZ111+'ОИ по месеци 2013 '!BE111</f>
        <v>0</v>
      </c>
      <c r="BF111" s="24" t="n">
        <f aca="false">+BA111+'ОИ по месеци 2013 '!BF111</f>
        <v>0</v>
      </c>
      <c r="BG111" s="23" t="n">
        <f aca="false">BH111+BI111</f>
        <v>0</v>
      </c>
      <c r="BH111" s="24" t="n">
        <f aca="false">+BC111+'ОИ по месеци 2013 '!BH111</f>
        <v>0</v>
      </c>
      <c r="BI111" s="25" t="n">
        <f aca="false">+BJ111+BK111</f>
        <v>0</v>
      </c>
      <c r="BJ111" s="24" t="n">
        <f aca="false">+BE111+'ОИ по месеци 2013 '!BJ111</f>
        <v>0</v>
      </c>
      <c r="BK111" s="24" t="n">
        <f aca="false">+BF111+'ОИ по месеци 2013 '!BK111</f>
        <v>0</v>
      </c>
      <c r="BL111" s="23" t="n">
        <f aca="false">BM111+BN111</f>
        <v>0</v>
      </c>
      <c r="BM111" s="24" t="n">
        <f aca="false">+BH111+'ОИ по месеци 2013 '!BM111</f>
        <v>0</v>
      </c>
      <c r="BN111" s="25" t="n">
        <f aca="false">+BO111+BP111</f>
        <v>0</v>
      </c>
      <c r="BO111" s="24" t="n">
        <f aca="false">+BJ111+'ОИ по месеци 2013 '!BO111</f>
        <v>0</v>
      </c>
      <c r="BP111" s="24" t="n">
        <f aca="false">+BK111+'ОИ по месеци 2013 '!BP111</f>
        <v>0</v>
      </c>
      <c r="BQ111" s="81" t="str">
        <f aca="false">IF(D111&gt;0,(ROUND(BL111/D111%,2))," ")</f>
        <v> </v>
      </c>
    </row>
    <row r="112" s="44" customFormat="true" ht="25.5" hidden="false" customHeight="true" outlineLevel="0" collapsed="false">
      <c r="A112" s="41" t="s">
        <v>262</v>
      </c>
      <c r="B112" s="70" t="s">
        <v>263</v>
      </c>
      <c r="C112" s="51" t="s">
        <v>264</v>
      </c>
      <c r="D112" s="23" t="n">
        <f aca="false">E112+F112</f>
        <v>0</v>
      </c>
      <c r="E112" s="24" t="n">
        <f aca="false">+'ОИ по месеци 2013 '!E112</f>
        <v>0</v>
      </c>
      <c r="F112" s="25" t="n">
        <f aca="false">+G112+H112</f>
        <v>0</v>
      </c>
      <c r="G112" s="24" t="n">
        <f aca="false">+'ОИ по месеци 2013 '!G112</f>
        <v>0</v>
      </c>
      <c r="H112" s="24" t="n">
        <f aca="false">+'ОИ по месеци 2013 '!H112</f>
        <v>0</v>
      </c>
      <c r="I112" s="23" t="n">
        <f aca="false">J112+K112</f>
        <v>0</v>
      </c>
      <c r="J112" s="24" t="n">
        <f aca="false">+'ОИ по месеци 2013 '!J112</f>
        <v>0</v>
      </c>
      <c r="K112" s="25" t="n">
        <f aca="false">+L112+M112</f>
        <v>0</v>
      </c>
      <c r="L112" s="24" t="n">
        <f aca="false">+'ОИ по месеци 2013 '!L112</f>
        <v>0</v>
      </c>
      <c r="M112" s="24" t="n">
        <f aca="false">+'ОИ по месеци 2013 '!M112</f>
        <v>0</v>
      </c>
      <c r="N112" s="23" t="n">
        <f aca="false">O112+P112</f>
        <v>0</v>
      </c>
      <c r="O112" s="24" t="n">
        <f aca="false">+J112+'ОИ по месеци 2013 '!O112</f>
        <v>0</v>
      </c>
      <c r="P112" s="25" t="n">
        <f aca="false">+Q112+R112</f>
        <v>0</v>
      </c>
      <c r="Q112" s="24" t="n">
        <f aca="false">+L112+'ОИ по месеци 2013 '!Q112</f>
        <v>0</v>
      </c>
      <c r="R112" s="24" t="n">
        <f aca="false">+M112+'ОИ по месеци 2013 '!R112</f>
        <v>0</v>
      </c>
      <c r="S112" s="23" t="n">
        <f aca="false">T112+U112</f>
        <v>0</v>
      </c>
      <c r="T112" s="24" t="n">
        <f aca="false">+O112+'ОИ по месеци 2013 '!T112</f>
        <v>0</v>
      </c>
      <c r="U112" s="25" t="n">
        <f aca="false">+V112+W112</f>
        <v>0</v>
      </c>
      <c r="V112" s="24" t="n">
        <f aca="false">+Q112+'ОИ по месеци 2013 '!V112</f>
        <v>0</v>
      </c>
      <c r="W112" s="24" t="n">
        <f aca="false">+R112+'ОИ по месеци 2013 '!W112</f>
        <v>0</v>
      </c>
      <c r="X112" s="23" t="n">
        <f aca="false">Y112+Z112</f>
        <v>0</v>
      </c>
      <c r="Y112" s="24" t="n">
        <f aca="false">+T112+'ОИ по месеци 2013 '!Y112</f>
        <v>0</v>
      </c>
      <c r="Z112" s="25" t="n">
        <f aca="false">+AA112+AB112</f>
        <v>0</v>
      </c>
      <c r="AA112" s="24" t="n">
        <f aca="false">+V112+'ОИ по месеци 2013 '!AA112</f>
        <v>0</v>
      </c>
      <c r="AB112" s="24" t="n">
        <f aca="false">+W112+'ОИ по месеци 2013 '!AB112</f>
        <v>0</v>
      </c>
      <c r="AC112" s="23" t="n">
        <f aca="false">AD112+AE112</f>
        <v>0</v>
      </c>
      <c r="AD112" s="24" t="n">
        <f aca="false">+Y112+'ОИ по месеци 2013 '!AD112</f>
        <v>0</v>
      </c>
      <c r="AE112" s="25" t="n">
        <f aca="false">+AF112+AG112</f>
        <v>0</v>
      </c>
      <c r="AF112" s="24" t="n">
        <f aca="false">+AA112+'ОИ по месеци 2013 '!AF112</f>
        <v>0</v>
      </c>
      <c r="AG112" s="24" t="n">
        <f aca="false">+AB112+'ОИ по месеци 2013 '!AG112</f>
        <v>0</v>
      </c>
      <c r="AH112" s="23" t="n">
        <f aca="false">AI112+AJ112</f>
        <v>0</v>
      </c>
      <c r="AI112" s="24" t="n">
        <f aca="false">+AD112+'ОИ по месеци 2013 '!AI112</f>
        <v>0</v>
      </c>
      <c r="AJ112" s="25" t="n">
        <f aca="false">+AK112+AL112</f>
        <v>0</v>
      </c>
      <c r="AK112" s="24" t="n">
        <f aca="false">+AF112+'ОИ по месеци 2013 '!AK112</f>
        <v>0</v>
      </c>
      <c r="AL112" s="24" t="n">
        <f aca="false">+AG112+'ОИ по месеци 2013 '!AL112</f>
        <v>0</v>
      </c>
      <c r="AM112" s="23" t="n">
        <f aca="false">AN112+AO112</f>
        <v>0</v>
      </c>
      <c r="AN112" s="24" t="n">
        <f aca="false">+AI112+'ОИ по месеци 2013 '!AN112</f>
        <v>0</v>
      </c>
      <c r="AO112" s="25" t="n">
        <f aca="false">+AP112+AQ112</f>
        <v>0</v>
      </c>
      <c r="AP112" s="24" t="n">
        <f aca="false">+AK112+'ОИ по месеци 2013 '!AP112</f>
        <v>0</v>
      </c>
      <c r="AQ112" s="24" t="n">
        <f aca="false">+AL112+'ОИ по месеци 2013 '!AQ112</f>
        <v>0</v>
      </c>
      <c r="AR112" s="23" t="n">
        <f aca="false">AS112+AT112</f>
        <v>0</v>
      </c>
      <c r="AS112" s="24" t="n">
        <f aca="false">+AN112+'ОИ по месеци 2013 '!AS112</f>
        <v>0</v>
      </c>
      <c r="AT112" s="25" t="n">
        <f aca="false">+AU112+AV112</f>
        <v>0</v>
      </c>
      <c r="AU112" s="24" t="n">
        <f aca="false">+AP112+'ОИ по месеци 2013 '!AU112</f>
        <v>0</v>
      </c>
      <c r="AV112" s="24" t="n">
        <f aca="false">+AQ112+'ОИ по месеци 2013 '!AV112</f>
        <v>0</v>
      </c>
      <c r="AW112" s="23" t="n">
        <f aca="false">AX112+AY112</f>
        <v>0</v>
      </c>
      <c r="AX112" s="24" t="n">
        <f aca="false">+AS112+'ОИ по месеци 2013 '!AX112</f>
        <v>0</v>
      </c>
      <c r="AY112" s="25" t="n">
        <f aca="false">+AZ112+BA112</f>
        <v>0</v>
      </c>
      <c r="AZ112" s="24" t="n">
        <f aca="false">+AU112+'ОИ по месеци 2013 '!AZ112</f>
        <v>0</v>
      </c>
      <c r="BA112" s="24" t="n">
        <f aca="false">+AV112+'ОИ по месеци 2013 '!BA112</f>
        <v>0</v>
      </c>
      <c r="BB112" s="23" t="n">
        <f aca="false">BC112+BD112</f>
        <v>0</v>
      </c>
      <c r="BC112" s="24" t="n">
        <f aca="false">+AX112+'ОИ по месеци 2013 '!BC112</f>
        <v>0</v>
      </c>
      <c r="BD112" s="25" t="n">
        <f aca="false">+BE112+BF112</f>
        <v>0</v>
      </c>
      <c r="BE112" s="24" t="n">
        <f aca="false">+AZ112+'ОИ по месеци 2013 '!BE112</f>
        <v>0</v>
      </c>
      <c r="BF112" s="24" t="n">
        <f aca="false">+BA112+'ОИ по месеци 2013 '!BF112</f>
        <v>0</v>
      </c>
      <c r="BG112" s="23" t="n">
        <f aca="false">BH112+BI112</f>
        <v>0</v>
      </c>
      <c r="BH112" s="24" t="n">
        <f aca="false">+BC112+'ОИ по месеци 2013 '!BH112</f>
        <v>0</v>
      </c>
      <c r="BI112" s="25" t="n">
        <f aca="false">+BJ112+BK112</f>
        <v>0</v>
      </c>
      <c r="BJ112" s="24" t="n">
        <f aca="false">+BE112+'ОИ по месеци 2013 '!BJ112</f>
        <v>0</v>
      </c>
      <c r="BK112" s="24" t="n">
        <f aca="false">+BF112+'ОИ по месеци 2013 '!BK112</f>
        <v>0</v>
      </c>
      <c r="BL112" s="23" t="n">
        <f aca="false">BM112+BN112</f>
        <v>0</v>
      </c>
      <c r="BM112" s="24" t="n">
        <f aca="false">+BH112+'ОИ по месеци 2013 '!BM112</f>
        <v>0</v>
      </c>
      <c r="BN112" s="25" t="n">
        <f aca="false">+BO112+BP112</f>
        <v>0</v>
      </c>
      <c r="BO112" s="24" t="n">
        <f aca="false">+BJ112+'ОИ по месеци 2013 '!BO112</f>
        <v>0</v>
      </c>
      <c r="BP112" s="24" t="n">
        <f aca="false">+BK112+'ОИ по месеци 2013 '!BP112</f>
        <v>0</v>
      </c>
      <c r="BQ112" s="81" t="str">
        <f aca="false">IF(D112&gt;0,(ROUND(BL112/D112%,2))," ")</f>
        <v> </v>
      </c>
    </row>
    <row r="113" customFormat="false" ht="17.25" hidden="false" customHeight="true" outlineLevel="0" collapsed="false">
      <c r="A113" s="32" t="s">
        <v>265</v>
      </c>
      <c r="B113" s="70" t="s">
        <v>266</v>
      </c>
      <c r="C113" s="51" t="s">
        <v>267</v>
      </c>
      <c r="D113" s="23" t="n">
        <f aca="false">E113+F113</f>
        <v>0</v>
      </c>
      <c r="E113" s="24" t="n">
        <f aca="false">+'ОИ по месеци 2013 '!E113</f>
        <v>0</v>
      </c>
      <c r="F113" s="25" t="n">
        <f aca="false">+G113+H113</f>
        <v>0</v>
      </c>
      <c r="G113" s="24" t="n">
        <f aca="false">+'ОИ по месеци 2013 '!G113</f>
        <v>0</v>
      </c>
      <c r="H113" s="24" t="n">
        <f aca="false">+'ОИ по месеци 2013 '!H113</f>
        <v>0</v>
      </c>
      <c r="I113" s="23" t="n">
        <f aca="false">J113+K113</f>
        <v>0</v>
      </c>
      <c r="J113" s="24" t="n">
        <f aca="false">+'ОИ по месеци 2013 '!J113</f>
        <v>0</v>
      </c>
      <c r="K113" s="25" t="n">
        <f aca="false">+L113+M113</f>
        <v>0</v>
      </c>
      <c r="L113" s="24" t="n">
        <f aca="false">+'ОИ по месеци 2013 '!L113</f>
        <v>0</v>
      </c>
      <c r="M113" s="24" t="n">
        <f aca="false">+'ОИ по месеци 2013 '!M113</f>
        <v>0</v>
      </c>
      <c r="N113" s="23" t="n">
        <f aca="false">O113+P113</f>
        <v>0</v>
      </c>
      <c r="O113" s="24" t="n">
        <f aca="false">+J113+'ОИ по месеци 2013 '!O113</f>
        <v>0</v>
      </c>
      <c r="P113" s="25" t="n">
        <f aca="false">+Q113+R113</f>
        <v>0</v>
      </c>
      <c r="Q113" s="24" t="n">
        <f aca="false">+L113+'ОИ по месеци 2013 '!Q113</f>
        <v>0</v>
      </c>
      <c r="R113" s="24" t="n">
        <f aca="false">+M113+'ОИ по месеци 2013 '!R113</f>
        <v>0</v>
      </c>
      <c r="S113" s="23" t="n">
        <f aca="false">T113+U113</f>
        <v>0</v>
      </c>
      <c r="T113" s="24" t="n">
        <f aca="false">+O113+'ОИ по месеци 2013 '!T113</f>
        <v>0</v>
      </c>
      <c r="U113" s="25" t="n">
        <f aca="false">+V113+W113</f>
        <v>0</v>
      </c>
      <c r="V113" s="24" t="n">
        <f aca="false">+Q113+'ОИ по месеци 2013 '!V113</f>
        <v>0</v>
      </c>
      <c r="W113" s="24" t="n">
        <f aca="false">+R113+'ОИ по месеци 2013 '!W113</f>
        <v>0</v>
      </c>
      <c r="X113" s="23" t="n">
        <f aca="false">Y113+Z113</f>
        <v>0</v>
      </c>
      <c r="Y113" s="24" t="n">
        <f aca="false">+T113+'ОИ по месеци 2013 '!Y113</f>
        <v>0</v>
      </c>
      <c r="Z113" s="25" t="n">
        <f aca="false">+AA113+AB113</f>
        <v>0</v>
      </c>
      <c r="AA113" s="24" t="n">
        <f aca="false">+V113+'ОИ по месеци 2013 '!AA113</f>
        <v>0</v>
      </c>
      <c r="AB113" s="24" t="n">
        <f aca="false">+W113+'ОИ по месеци 2013 '!AB113</f>
        <v>0</v>
      </c>
      <c r="AC113" s="23" t="n">
        <f aca="false">AD113+AE113</f>
        <v>0</v>
      </c>
      <c r="AD113" s="24" t="n">
        <f aca="false">+Y113+'ОИ по месеци 2013 '!AD113</f>
        <v>0</v>
      </c>
      <c r="AE113" s="25" t="n">
        <f aca="false">+AF113+AG113</f>
        <v>0</v>
      </c>
      <c r="AF113" s="24" t="n">
        <f aca="false">+AA113+'ОИ по месеци 2013 '!AF113</f>
        <v>0</v>
      </c>
      <c r="AG113" s="24" t="n">
        <f aca="false">+AB113+'ОИ по месеци 2013 '!AG113</f>
        <v>0</v>
      </c>
      <c r="AH113" s="23" t="n">
        <f aca="false">AI113+AJ113</f>
        <v>0</v>
      </c>
      <c r="AI113" s="24" t="n">
        <f aca="false">+AD113+'ОИ по месеци 2013 '!AI113</f>
        <v>0</v>
      </c>
      <c r="AJ113" s="25" t="n">
        <f aca="false">+AK113+AL113</f>
        <v>0</v>
      </c>
      <c r="AK113" s="24" t="n">
        <f aca="false">+AF113+'ОИ по месеци 2013 '!AK113</f>
        <v>0</v>
      </c>
      <c r="AL113" s="24" t="n">
        <f aca="false">+AG113+'ОИ по месеци 2013 '!AL113</f>
        <v>0</v>
      </c>
      <c r="AM113" s="23" t="n">
        <f aca="false">AN113+AO113</f>
        <v>0</v>
      </c>
      <c r="AN113" s="24" t="n">
        <f aca="false">+AI113+'ОИ по месеци 2013 '!AN113</f>
        <v>0</v>
      </c>
      <c r="AO113" s="25" t="n">
        <f aca="false">+AP113+AQ113</f>
        <v>0</v>
      </c>
      <c r="AP113" s="24" t="n">
        <f aca="false">+AK113+'ОИ по месеци 2013 '!AP113</f>
        <v>0</v>
      </c>
      <c r="AQ113" s="24" t="n">
        <f aca="false">+AL113+'ОИ по месеци 2013 '!AQ113</f>
        <v>0</v>
      </c>
      <c r="AR113" s="23" t="n">
        <f aca="false">AS113+AT113</f>
        <v>0</v>
      </c>
      <c r="AS113" s="24" t="n">
        <f aca="false">+AN113+'ОИ по месеци 2013 '!AS113</f>
        <v>0</v>
      </c>
      <c r="AT113" s="25" t="n">
        <f aca="false">+AU113+AV113</f>
        <v>0</v>
      </c>
      <c r="AU113" s="24" t="n">
        <f aca="false">+AP113+'ОИ по месеци 2013 '!AU113</f>
        <v>0</v>
      </c>
      <c r="AV113" s="24" t="n">
        <f aca="false">+AQ113+'ОИ по месеци 2013 '!AV113</f>
        <v>0</v>
      </c>
      <c r="AW113" s="23" t="n">
        <f aca="false">AX113+AY113</f>
        <v>0</v>
      </c>
      <c r="AX113" s="24" t="n">
        <f aca="false">+AS113+'ОИ по месеци 2013 '!AX113</f>
        <v>0</v>
      </c>
      <c r="AY113" s="25" t="n">
        <f aca="false">+AZ113+BA113</f>
        <v>0</v>
      </c>
      <c r="AZ113" s="24" t="n">
        <f aca="false">+AU113+'ОИ по месеци 2013 '!AZ113</f>
        <v>0</v>
      </c>
      <c r="BA113" s="24" t="n">
        <f aca="false">+AV113+'ОИ по месеци 2013 '!BA113</f>
        <v>0</v>
      </c>
      <c r="BB113" s="23" t="n">
        <f aca="false">BC113+BD113</f>
        <v>0</v>
      </c>
      <c r="BC113" s="24" t="n">
        <f aca="false">+AX113+'ОИ по месеци 2013 '!BC113</f>
        <v>0</v>
      </c>
      <c r="BD113" s="25" t="n">
        <f aca="false">+BE113+BF113</f>
        <v>0</v>
      </c>
      <c r="BE113" s="24" t="n">
        <f aca="false">+AZ113+'ОИ по месеци 2013 '!BE113</f>
        <v>0</v>
      </c>
      <c r="BF113" s="24" t="n">
        <f aca="false">+BA113+'ОИ по месеци 2013 '!BF113</f>
        <v>0</v>
      </c>
      <c r="BG113" s="23" t="n">
        <f aca="false">BH113+BI113</f>
        <v>0</v>
      </c>
      <c r="BH113" s="24" t="n">
        <f aca="false">+BC113+'ОИ по месеци 2013 '!BH113</f>
        <v>0</v>
      </c>
      <c r="BI113" s="25" t="n">
        <f aca="false">+BJ113+BK113</f>
        <v>0</v>
      </c>
      <c r="BJ113" s="24" t="n">
        <f aca="false">+BE113+'ОИ по месеци 2013 '!BJ113</f>
        <v>0</v>
      </c>
      <c r="BK113" s="24" t="n">
        <f aca="false">+BF113+'ОИ по месеци 2013 '!BK113</f>
        <v>0</v>
      </c>
      <c r="BL113" s="23" t="n">
        <f aca="false">BM113+BN113</f>
        <v>0</v>
      </c>
      <c r="BM113" s="24" t="n">
        <f aca="false">+BH113+'ОИ по месеци 2013 '!BM113</f>
        <v>0</v>
      </c>
      <c r="BN113" s="25" t="n">
        <f aca="false">+BO113+BP113</f>
        <v>0</v>
      </c>
      <c r="BO113" s="24" t="n">
        <f aca="false">+BJ113+'ОИ по месеци 2013 '!BO113</f>
        <v>0</v>
      </c>
      <c r="BP113" s="24" t="n">
        <f aca="false">+BK113+'ОИ по месеци 2013 '!BP113</f>
        <v>0</v>
      </c>
      <c r="BQ113" s="81" t="str">
        <f aca="false">IF(D113&gt;0,(ROUND(BL113/D113%,2))," ")</f>
        <v> </v>
      </c>
    </row>
    <row r="114" customFormat="false" ht="17.25" hidden="false" customHeight="true" outlineLevel="0" collapsed="false">
      <c r="B114" s="72"/>
      <c r="C114" s="73"/>
      <c r="D114" s="74"/>
      <c r="E114" s="74"/>
      <c r="F114" s="74"/>
      <c r="G114" s="74"/>
      <c r="H114" s="74"/>
    </row>
    <row r="116" customFormat="false" ht="15" hidden="false" customHeight="false" outlineLevel="0" collapsed="false">
      <c r="C116" s="75"/>
      <c r="G116" s="61"/>
    </row>
    <row r="119" customFormat="false" ht="15" hidden="false" customHeight="false" outlineLevel="0" collapsed="false">
      <c r="C119" s="76"/>
    </row>
    <row r="120" customFormat="false" ht="15" hidden="false" customHeight="false" outlineLevel="0" collapsed="false">
      <c r="C120" s="76"/>
    </row>
    <row r="121" customFormat="false" ht="15" hidden="false" customHeight="false" outlineLevel="0" collapsed="false">
      <c r="C121" s="77"/>
    </row>
    <row r="122" customFormat="false" ht="15" hidden="false" customHeight="false" outlineLevel="0" collapsed="false">
      <c r="C122" s="76"/>
    </row>
    <row r="123" customFormat="false" ht="15" hidden="false" customHeight="false" outlineLevel="0" collapsed="false">
      <c r="C123" s="76"/>
    </row>
    <row r="124" customFormat="false" ht="15" hidden="false" customHeight="false" outlineLevel="0" collapsed="false">
      <c r="C124" s="76"/>
    </row>
    <row r="125" customFormat="false" ht="15" hidden="false" customHeight="false" outlineLevel="0" collapsed="false">
      <c r="C125" s="76"/>
    </row>
  </sheetData>
  <mergeCells count="82">
    <mergeCell ref="A3:A7"/>
    <mergeCell ref="B3:B7"/>
    <mergeCell ref="C3:C7"/>
    <mergeCell ref="D3:D7"/>
    <mergeCell ref="E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Q7"/>
    <mergeCell ref="E4:E7"/>
    <mergeCell ref="F4:H5"/>
    <mergeCell ref="I4:I7"/>
    <mergeCell ref="J4:J7"/>
    <mergeCell ref="K4:M5"/>
    <mergeCell ref="N4:N7"/>
    <mergeCell ref="O4:O7"/>
    <mergeCell ref="P4:R5"/>
    <mergeCell ref="S4:S7"/>
    <mergeCell ref="T4:T7"/>
    <mergeCell ref="U4:W5"/>
    <mergeCell ref="X4:X7"/>
    <mergeCell ref="Y4:Y7"/>
    <mergeCell ref="Z4:AB5"/>
    <mergeCell ref="AC4:AC7"/>
    <mergeCell ref="AD4:AD7"/>
    <mergeCell ref="AE4:AG5"/>
    <mergeCell ref="AH4:AH7"/>
    <mergeCell ref="AI4:AI7"/>
    <mergeCell ref="AJ4:AL5"/>
    <mergeCell ref="AM4:AM7"/>
    <mergeCell ref="AN4:AN7"/>
    <mergeCell ref="AO4:AQ5"/>
    <mergeCell ref="AR4:AR7"/>
    <mergeCell ref="AS4:AS7"/>
    <mergeCell ref="AT4:AV5"/>
    <mergeCell ref="AW4:AW7"/>
    <mergeCell ref="AX4:AX7"/>
    <mergeCell ref="AY4:BA5"/>
    <mergeCell ref="BB4:BB7"/>
    <mergeCell ref="BC4:BC7"/>
    <mergeCell ref="BD4:BF5"/>
    <mergeCell ref="BG4:BG7"/>
    <mergeCell ref="BH4:BH7"/>
    <mergeCell ref="BI4:BK5"/>
    <mergeCell ref="BL4:BL7"/>
    <mergeCell ref="BM4:BM7"/>
    <mergeCell ref="BN4:BP5"/>
    <mergeCell ref="F6:F7"/>
    <mergeCell ref="G6:H6"/>
    <mergeCell ref="K6:K7"/>
    <mergeCell ref="L6:M6"/>
    <mergeCell ref="P6:P7"/>
    <mergeCell ref="Q6:R6"/>
    <mergeCell ref="U6:U7"/>
    <mergeCell ref="V6:W6"/>
    <mergeCell ref="Z6:Z7"/>
    <mergeCell ref="AA6:AB6"/>
    <mergeCell ref="AE6:AE7"/>
    <mergeCell ref="AF6:AG6"/>
    <mergeCell ref="AJ6:AJ7"/>
    <mergeCell ref="AK6:AL6"/>
    <mergeCell ref="AO6:AO7"/>
    <mergeCell ref="AP6:AQ6"/>
    <mergeCell ref="AT6:AT7"/>
    <mergeCell ref="AU6:AV6"/>
    <mergeCell ref="AY6:AY7"/>
    <mergeCell ref="AZ6:BA6"/>
    <mergeCell ref="BD6:BD7"/>
    <mergeCell ref="BE6:BF6"/>
    <mergeCell ref="BI6:BI7"/>
    <mergeCell ref="BJ6:BK6"/>
    <mergeCell ref="BN6:BN7"/>
    <mergeCell ref="BO6:BP6"/>
  </mergeCells>
  <printOptions headings="false" gridLines="false" gridLinesSet="true" horizontalCentered="false" verticalCentered="false"/>
  <pageMargins left="0.157638888888889" right="0.157638888888889" top="0.39375" bottom="0.39375" header="0.157638888888889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ТЧЕТ И ОЧАКВАНО ИЗПЪЛНЕНИЕ НА ПЛАН-СМЕТКАТА НА ДЪРЖАВЕН ФОНД "ЗЕМЕДЕЛИЕ" ЗА 2013 Г.&amp;R&amp;"Arial,Italic"ПРИЛОЖЕНИЕ N 1
(С НАТРУПВАНЕ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pkkirkova</cp:lastModifiedBy>
  <cp:lastPrinted>2013-01-30T09:26:13Z</cp:lastPrinted>
  <dcterms:modified xsi:type="dcterms:W3CDTF">2013-01-30T09:29:01Z</dcterms:modified>
  <cp:revision>0</cp:revision>
  <dc:subject/>
  <dc:title/>
</cp:coreProperties>
</file>